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8 Exercício 18" sheetId="1" state="visible" r:id="rId2"/>
    <sheet name="Capítulo 8 Exercício 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t xml:space="preserve">Capítulo 8 Exercício 18</t>
  </si>
  <si>
    <t xml:space="preserve">Hipótese Nula</t>
  </si>
  <si>
    <t xml:space="preserve">Valores</t>
  </si>
  <si>
    <t xml:space="preserve">f(x)</t>
  </si>
  <si>
    <t xml:space="preserve">Limite</t>
  </si>
  <si>
    <t xml:space="preserve">Hipótese alternativa</t>
  </si>
  <si>
    <t xml:space="preserve">H0</t>
  </si>
  <si>
    <t xml:space="preserve">Distância</t>
  </si>
  <si>
    <t xml:space="preserve">Zbeta</t>
  </si>
  <si>
    <t xml:space="preserve">Beta</t>
  </si>
  <si>
    <t xml:space="preserve">Poder</t>
  </si>
  <si>
    <t xml:space="preserve">Média</t>
  </si>
  <si>
    <t xml:space="preserve">Zalfa</t>
  </si>
  <si>
    <t xml:space="preserve">n</t>
  </si>
  <si>
    <t xml:space="preserve">Desvio padrão</t>
  </si>
  <si>
    <t xml:space="preserve">Alfa</t>
  </si>
  <si>
    <t xml:space="preserve">alfa</t>
  </si>
  <si>
    <t xml:space="preserve">Zc</t>
  </si>
  <si>
    <t xml:space="preserve">LimSuperior</t>
  </si>
  <si>
    <t xml:space="preserve">Z</t>
  </si>
  <si>
    <t xml:space="preserve">tc</t>
  </si>
  <si>
    <t xml:space="preserve">Limite superior</t>
  </si>
  <si>
    <r>
      <rPr>
        <sz val="10"/>
        <rFont val="Arial"/>
        <family val="0"/>
      </rPr>
      <t xml:space="preserve">Z</t>
    </r>
    <r>
      <rPr>
        <sz val="10"/>
        <rFont val="Symbol"/>
        <family val="1"/>
        <charset val="2"/>
      </rPr>
      <t xml:space="preserve">b</t>
    </r>
  </si>
  <si>
    <t xml:space="preserve">xbar c</t>
  </si>
  <si>
    <t xml:space="preserve">Limite inferior</t>
  </si>
  <si>
    <t xml:space="preserve">H1</t>
  </si>
  <si>
    <t xml:space="preserve">b</t>
  </si>
  <si>
    <t xml:space="preserve">Capítulo 8 Exercício 19</t>
  </si>
  <si>
    <t xml:space="preserve">Aproximado</t>
  </si>
  <si>
    <t xml:space="preserve">tbeta</t>
  </si>
  <si>
    <r>
      <rPr>
        <sz val="10"/>
        <rFont val="Arial"/>
        <family val="0"/>
      </rPr>
      <t xml:space="preserve">t</t>
    </r>
    <r>
      <rPr>
        <sz val="10"/>
        <rFont val="Symbol"/>
        <family val="1"/>
        <charset val="2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0000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22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5"/>
      <color rgb="FF000000"/>
      <name val="Symbo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15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urvas Características de Operação</a:t>
            </a:r>
          </a:p>
        </c:rich>
      </c:tx>
      <c:layout>
        <c:manualLayout>
          <c:xMode val="edge"/>
          <c:yMode val="edge"/>
          <c:x val="0.145272027462811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86122958494"/>
          <c:y val="0.195247933884298"/>
          <c:w val="0.785134713408925"/>
          <c:h val="0.78254132231405"/>
        </c:manualLayout>
      </c:layout>
      <c:lineChart>
        <c:grouping val="standard"/>
        <c:varyColors val="0"/>
        <c:ser>
          <c:idx val="0"/>
          <c:order val="0"/>
          <c:tx>
            <c:strRef>
              <c:f>'Capítulo 8 Exercício 18'!$B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ítulo 8 Exercício 18'!$D$3:$D$28</c:f>
              <c:strCache>
                <c:ptCount val="26"/>
                <c:pt idx="0">
                  <c:v>40</c:v>
                </c:pt>
                <c:pt idx="1">
                  <c:v>40.5</c:v>
                </c:pt>
                <c:pt idx="2">
                  <c:v>41</c:v>
                </c:pt>
                <c:pt idx="3">
                  <c:v>41.5</c:v>
                </c:pt>
                <c:pt idx="4">
                  <c:v>42</c:v>
                </c:pt>
                <c:pt idx="5">
                  <c:v>42.5</c:v>
                </c:pt>
                <c:pt idx="6">
                  <c:v>43</c:v>
                </c:pt>
                <c:pt idx="7">
                  <c:v>43.5</c:v>
                </c:pt>
                <c:pt idx="8">
                  <c:v>44</c:v>
                </c:pt>
                <c:pt idx="9">
                  <c:v>44.5</c:v>
                </c:pt>
                <c:pt idx="10">
                  <c:v>45</c:v>
                </c:pt>
                <c:pt idx="11">
                  <c:v>45.5</c:v>
                </c:pt>
                <c:pt idx="12">
                  <c:v>46</c:v>
                </c:pt>
                <c:pt idx="13">
                  <c:v>46.5</c:v>
                </c:pt>
                <c:pt idx="14">
                  <c:v>47</c:v>
                </c:pt>
                <c:pt idx="15">
                  <c:v>47.5</c:v>
                </c:pt>
                <c:pt idx="16">
                  <c:v>48</c:v>
                </c:pt>
                <c:pt idx="17">
                  <c:v>48.5</c:v>
                </c:pt>
                <c:pt idx="18">
                  <c:v>49</c:v>
                </c:pt>
                <c:pt idx="19">
                  <c:v>49.5</c:v>
                </c:pt>
                <c:pt idx="20">
                  <c:v>50</c:v>
                </c:pt>
                <c:pt idx="21">
                  <c:v>50.5</c:v>
                </c:pt>
                <c:pt idx="22">
                  <c:v>51</c:v>
                </c:pt>
                <c:pt idx="23">
                  <c:v>51.5</c:v>
                </c:pt>
                <c:pt idx="24">
                  <c:v>52</c:v>
                </c:pt>
                <c:pt idx="25">
                  <c:v>52.5</c:v>
                </c:pt>
              </c:strCache>
            </c:strRef>
          </c:cat>
          <c:val>
            <c:numRef>
              <c:f>'Capítulo 8 Exercício 18'!$H$3:$H$28</c:f>
              <c:numCache>
                <c:formatCode>General</c:formatCode>
                <c:ptCount val="26"/>
                <c:pt idx="0">
                  <c:v>0.997106810284955</c:v>
                </c:pt>
                <c:pt idx="1">
                  <c:v>0.994826801291634</c:v>
                </c:pt>
                <c:pt idx="2">
                  <c:v>0.991067803585573</c:v>
                </c:pt>
                <c:pt idx="3">
                  <c:v>0.985102377548549</c:v>
                </c:pt>
                <c:pt idx="4">
                  <c:v>0.975989723852411</c:v>
                </c:pt>
                <c:pt idx="5">
                  <c:v>0.962590416534058</c:v>
                </c:pt>
                <c:pt idx="6">
                  <c:v>0.943625366727856</c:v>
                </c:pt>
                <c:pt idx="7">
                  <c:v>0.917787309550449</c:v>
                </c:pt>
                <c:pt idx="8">
                  <c:v>0.883902892980962</c:v>
                </c:pt>
                <c:pt idx="9">
                  <c:v>0.84112942000274</c:v>
                </c:pt>
                <c:pt idx="10">
                  <c:v>0.789155747264074</c:v>
                </c:pt>
                <c:pt idx="11">
                  <c:v>0.728366504740214</c:v>
                </c:pt>
                <c:pt idx="12">
                  <c:v>0.659927368657203</c:v>
                </c:pt>
                <c:pt idx="13">
                  <c:v>0.58575933036567</c:v>
                </c:pt>
                <c:pt idx="14">
                  <c:v>0.508390938720229</c:v>
                </c:pt>
                <c:pt idx="15">
                  <c:v>0.430704563768145</c:v>
                </c:pt>
                <c:pt idx="16">
                  <c:v>0.355618271980211</c:v>
                </c:pt>
                <c:pt idx="17">
                  <c:v>0.285761106082836</c:v>
                </c:pt>
                <c:pt idx="18">
                  <c:v>0.223201247450309</c:v>
                </c:pt>
                <c:pt idx="19">
                  <c:v>0.16927315937532</c:v>
                </c:pt>
                <c:pt idx="20">
                  <c:v>0.124525664543634</c:v>
                </c:pt>
                <c:pt idx="21">
                  <c:v>0.0887854767319967</c:v>
                </c:pt>
                <c:pt idx="22">
                  <c:v>0.0613078455793062</c:v>
                </c:pt>
                <c:pt idx="23">
                  <c:v>0.0409732260533787</c:v>
                </c:pt>
                <c:pt idx="24">
                  <c:v>0.0264879407327631</c:v>
                </c:pt>
                <c:pt idx="25">
                  <c:v>0.0165555857966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ítulo 8 Exercício 18'!$K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ítulo 8 Exercício 18'!$D$3:$D$28</c:f>
              <c:strCache>
                <c:ptCount val="26"/>
                <c:pt idx="0">
                  <c:v>40</c:v>
                </c:pt>
                <c:pt idx="1">
                  <c:v>40.5</c:v>
                </c:pt>
                <c:pt idx="2">
                  <c:v>41</c:v>
                </c:pt>
                <c:pt idx="3">
                  <c:v>41.5</c:v>
                </c:pt>
                <c:pt idx="4">
                  <c:v>42</c:v>
                </c:pt>
                <c:pt idx="5">
                  <c:v>42.5</c:v>
                </c:pt>
                <c:pt idx="6">
                  <c:v>43</c:v>
                </c:pt>
                <c:pt idx="7">
                  <c:v>43.5</c:v>
                </c:pt>
                <c:pt idx="8">
                  <c:v>44</c:v>
                </c:pt>
                <c:pt idx="9">
                  <c:v>44.5</c:v>
                </c:pt>
                <c:pt idx="10">
                  <c:v>45</c:v>
                </c:pt>
                <c:pt idx="11">
                  <c:v>45.5</c:v>
                </c:pt>
                <c:pt idx="12">
                  <c:v>46</c:v>
                </c:pt>
                <c:pt idx="13">
                  <c:v>46.5</c:v>
                </c:pt>
                <c:pt idx="14">
                  <c:v>47</c:v>
                </c:pt>
                <c:pt idx="15">
                  <c:v>47.5</c:v>
                </c:pt>
                <c:pt idx="16">
                  <c:v>48</c:v>
                </c:pt>
                <c:pt idx="17">
                  <c:v>48.5</c:v>
                </c:pt>
                <c:pt idx="18">
                  <c:v>49</c:v>
                </c:pt>
                <c:pt idx="19">
                  <c:v>49.5</c:v>
                </c:pt>
                <c:pt idx="20">
                  <c:v>50</c:v>
                </c:pt>
                <c:pt idx="21">
                  <c:v>50.5</c:v>
                </c:pt>
                <c:pt idx="22">
                  <c:v>51</c:v>
                </c:pt>
                <c:pt idx="23">
                  <c:v>51.5</c:v>
                </c:pt>
                <c:pt idx="24">
                  <c:v>52</c:v>
                </c:pt>
                <c:pt idx="25">
                  <c:v>52.5</c:v>
                </c:pt>
              </c:strCache>
            </c:strRef>
          </c:cat>
          <c:val>
            <c:numRef>
              <c:f>'Capítulo 8 Exercício 18'!$Q$3:$Q$28</c:f>
              <c:numCache>
                <c:formatCode>General</c:formatCode>
                <c:ptCount val="26"/>
                <c:pt idx="0">
                  <c:v>0.999804773174584</c:v>
                </c:pt>
                <c:pt idx="1">
                  <c:v>0.99955084135035</c:v>
                </c:pt>
                <c:pt idx="2">
                  <c:v>0.999014938193642</c:v>
                </c:pt>
                <c:pt idx="3">
                  <c:v>0.997939985747408</c:v>
                </c:pt>
                <c:pt idx="4">
                  <c:v>0.995890587947377</c:v>
                </c:pt>
                <c:pt idx="5">
                  <c:v>0.992176966297198</c:v>
                </c:pt>
                <c:pt idx="6">
                  <c:v>0.985781036355345</c:v>
                </c:pt>
                <c:pt idx="7">
                  <c:v>0.975311085341694</c:v>
                </c:pt>
                <c:pt idx="8">
                  <c:v>0.95902109817085</c:v>
                </c:pt>
                <c:pt idx="9">
                  <c:v>0.934931354175236</c:v>
                </c:pt>
                <c:pt idx="10">
                  <c:v>0.901071961605497</c:v>
                </c:pt>
                <c:pt idx="11">
                  <c:v>0.855838290267671</c:v>
                </c:pt>
                <c:pt idx="12">
                  <c:v>0.798402797776116</c:v>
                </c:pt>
                <c:pt idx="13">
                  <c:v>0.729086587515402</c:v>
                </c:pt>
                <c:pt idx="14">
                  <c:v>0.649575936128593</c:v>
                </c:pt>
                <c:pt idx="15">
                  <c:v>0.562889346383026</c:v>
                </c:pt>
                <c:pt idx="16">
                  <c:v>0.47306073792498</c:v>
                </c:pt>
                <c:pt idx="17">
                  <c:v>0.384587160099716</c:v>
                </c:pt>
                <c:pt idx="18">
                  <c:v>0.301764597178324</c:v>
                </c:pt>
                <c:pt idx="19">
                  <c:v>0.228072678182716</c:v>
                </c:pt>
                <c:pt idx="20">
                  <c:v>0.165752722495654</c:v>
                </c:pt>
                <c:pt idx="21">
                  <c:v>0.115660489192782</c:v>
                </c:pt>
                <c:pt idx="22">
                  <c:v>0.0773912756006032</c:v>
                </c:pt>
                <c:pt idx="23">
                  <c:v>0.0496028183177001</c:v>
                </c:pt>
                <c:pt idx="24">
                  <c:v>0.0304243049539018</c:v>
                </c:pt>
                <c:pt idx="25">
                  <c:v>0.017843718999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8468"/>
        <c:axId val="80565249"/>
      </c:lineChart>
      <c:catAx>
        <c:axId val="9443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249"/>
        <c:crossesAt val="0"/>
        <c:auto val="1"/>
        <c:lblAlgn val="ctr"/>
        <c:lblOffset val="100"/>
        <c:noMultiLvlLbl val="0"/>
      </c:catAx>
      <c:valAx>
        <c:axId val="805652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oder</a:t>
                </a:r>
              </a:p>
            </c:rich>
          </c:tx>
          <c:layout>
            <c:manualLayout>
              <c:xMode val="edge"/>
              <c:yMode val="edge"/>
              <c:x val="0.0130552376989493"/>
              <c:y val="0.262138429752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8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861957765526"/>
          <c:y val="0.457902892561983"/>
          <c:w val="0.0990845729740976"/>
          <c:h val="0.1548725895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oder do teste</a:t>
            </a:r>
          </a:p>
        </c:rich>
      </c:tx>
      <c:layout>
        <c:manualLayout>
          <c:xMode val="edge"/>
          <c:yMode val="edge"/>
          <c:x val="0.384649294670846"/>
          <c:y val="0.040209790209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6144200627"/>
          <c:y val="0.173659673659674"/>
          <c:w val="0.828027037617555"/>
          <c:h val="0.804778554778555"/>
        </c:manualLayout>
      </c:layout>
      <c:scatterChart>
        <c:scatterStyle val="line"/>
        <c:varyColors val="0"/>
        <c:ser>
          <c:idx val="0"/>
          <c:order val="0"/>
          <c:tx>
            <c:strRef>
              <c:f>"H0"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ítulo 8 Exercício 18'!$AJ$2:$AJ$2002</c:f>
              <c:numCache>
                <c:formatCode>General</c:formatCode>
                <c:ptCount val="2001"/>
                <c:pt idx="0">
                  <c:v>43.01</c:v>
                </c:pt>
                <c:pt idx="1">
                  <c:v>43.02</c:v>
                </c:pt>
                <c:pt idx="2">
                  <c:v>43.03</c:v>
                </c:pt>
                <c:pt idx="3">
                  <c:v>43.04</c:v>
                </c:pt>
                <c:pt idx="4">
                  <c:v>43.05</c:v>
                </c:pt>
                <c:pt idx="5">
                  <c:v>43.06</c:v>
                </c:pt>
                <c:pt idx="6">
                  <c:v>43.07</c:v>
                </c:pt>
                <c:pt idx="7">
                  <c:v>43.08</c:v>
                </c:pt>
                <c:pt idx="8">
                  <c:v>43.09</c:v>
                </c:pt>
                <c:pt idx="9">
                  <c:v>43.1</c:v>
                </c:pt>
                <c:pt idx="10">
                  <c:v>43.11</c:v>
                </c:pt>
                <c:pt idx="11">
                  <c:v>43.1200000000001</c:v>
                </c:pt>
                <c:pt idx="12">
                  <c:v>43.1300000000001</c:v>
                </c:pt>
                <c:pt idx="13">
                  <c:v>43.1400000000001</c:v>
                </c:pt>
                <c:pt idx="14">
                  <c:v>43.1500000000001</c:v>
                </c:pt>
                <c:pt idx="15">
                  <c:v>43.1600000000001</c:v>
                </c:pt>
                <c:pt idx="16">
                  <c:v>43.1700000000001</c:v>
                </c:pt>
                <c:pt idx="17">
                  <c:v>43.1800000000001</c:v>
                </c:pt>
                <c:pt idx="18">
                  <c:v>43.1900000000001</c:v>
                </c:pt>
                <c:pt idx="19">
                  <c:v>43.2000000000001</c:v>
                </c:pt>
                <c:pt idx="20">
                  <c:v>43.2100000000001</c:v>
                </c:pt>
                <c:pt idx="21">
                  <c:v>43.2200000000001</c:v>
                </c:pt>
                <c:pt idx="22">
                  <c:v>43.2300000000001</c:v>
                </c:pt>
                <c:pt idx="23">
                  <c:v>43.2400000000001</c:v>
                </c:pt>
                <c:pt idx="24">
                  <c:v>43.2500000000001</c:v>
                </c:pt>
                <c:pt idx="25">
                  <c:v>43.2600000000001</c:v>
                </c:pt>
                <c:pt idx="26">
                  <c:v>43.2700000000001</c:v>
                </c:pt>
                <c:pt idx="27">
                  <c:v>43.2800000000001</c:v>
                </c:pt>
                <c:pt idx="28">
                  <c:v>43.2900000000001</c:v>
                </c:pt>
                <c:pt idx="29">
                  <c:v>43.3000000000001</c:v>
                </c:pt>
                <c:pt idx="30">
                  <c:v>43.3100000000002</c:v>
                </c:pt>
                <c:pt idx="31">
                  <c:v>43.3200000000002</c:v>
                </c:pt>
                <c:pt idx="32">
                  <c:v>43.3300000000002</c:v>
                </c:pt>
                <c:pt idx="33">
                  <c:v>43.3400000000002</c:v>
                </c:pt>
                <c:pt idx="34">
                  <c:v>43.3500000000002</c:v>
                </c:pt>
                <c:pt idx="35">
                  <c:v>43.3600000000002</c:v>
                </c:pt>
                <c:pt idx="36">
                  <c:v>43.3700000000002</c:v>
                </c:pt>
                <c:pt idx="37">
                  <c:v>43.3800000000002</c:v>
                </c:pt>
                <c:pt idx="38">
                  <c:v>43.3900000000002</c:v>
                </c:pt>
                <c:pt idx="39">
                  <c:v>43.4000000000002</c:v>
                </c:pt>
                <c:pt idx="40">
                  <c:v>43.4100000000002</c:v>
                </c:pt>
                <c:pt idx="41">
                  <c:v>43.4200000000002</c:v>
                </c:pt>
                <c:pt idx="42">
                  <c:v>43.4300000000002</c:v>
                </c:pt>
                <c:pt idx="43">
                  <c:v>43.4400000000002</c:v>
                </c:pt>
                <c:pt idx="44">
                  <c:v>43.4500000000002</c:v>
                </c:pt>
                <c:pt idx="45">
                  <c:v>43.4600000000002</c:v>
                </c:pt>
                <c:pt idx="46">
                  <c:v>43.4700000000002</c:v>
                </c:pt>
                <c:pt idx="47">
                  <c:v>43.4800000000002</c:v>
                </c:pt>
                <c:pt idx="48">
                  <c:v>43.4900000000002</c:v>
                </c:pt>
                <c:pt idx="49">
                  <c:v>43.5000000000002</c:v>
                </c:pt>
                <c:pt idx="50">
                  <c:v>43.5100000000003</c:v>
                </c:pt>
                <c:pt idx="51">
                  <c:v>43.5200000000003</c:v>
                </c:pt>
                <c:pt idx="52">
                  <c:v>43.5300000000003</c:v>
                </c:pt>
                <c:pt idx="53">
                  <c:v>43.5400000000003</c:v>
                </c:pt>
                <c:pt idx="54">
                  <c:v>43.5500000000003</c:v>
                </c:pt>
                <c:pt idx="55">
                  <c:v>43.5600000000003</c:v>
                </c:pt>
                <c:pt idx="56">
                  <c:v>43.5700000000003</c:v>
                </c:pt>
                <c:pt idx="57">
                  <c:v>43.5800000000003</c:v>
                </c:pt>
                <c:pt idx="58">
                  <c:v>43.5900000000003</c:v>
                </c:pt>
                <c:pt idx="59">
                  <c:v>43.6000000000003</c:v>
                </c:pt>
                <c:pt idx="60">
                  <c:v>43.6100000000003</c:v>
                </c:pt>
                <c:pt idx="61">
                  <c:v>43.6200000000003</c:v>
                </c:pt>
                <c:pt idx="62">
                  <c:v>43.6300000000003</c:v>
                </c:pt>
                <c:pt idx="63">
                  <c:v>43.6400000000003</c:v>
                </c:pt>
                <c:pt idx="64">
                  <c:v>43.6500000000003</c:v>
                </c:pt>
                <c:pt idx="65">
                  <c:v>43.6600000000003</c:v>
                </c:pt>
                <c:pt idx="66">
                  <c:v>43.6700000000003</c:v>
                </c:pt>
                <c:pt idx="67">
                  <c:v>43.6800000000003</c:v>
                </c:pt>
                <c:pt idx="68">
                  <c:v>43.6900000000003</c:v>
                </c:pt>
                <c:pt idx="69">
                  <c:v>43.7000000000004</c:v>
                </c:pt>
                <c:pt idx="70">
                  <c:v>43.7100000000004</c:v>
                </c:pt>
                <c:pt idx="71">
                  <c:v>43.7200000000004</c:v>
                </c:pt>
                <c:pt idx="72">
                  <c:v>43.7300000000004</c:v>
                </c:pt>
                <c:pt idx="73">
                  <c:v>43.7400000000004</c:v>
                </c:pt>
                <c:pt idx="74">
                  <c:v>43.7500000000004</c:v>
                </c:pt>
                <c:pt idx="75">
                  <c:v>43.7600000000004</c:v>
                </c:pt>
                <c:pt idx="76">
                  <c:v>43.7700000000004</c:v>
                </c:pt>
                <c:pt idx="77">
                  <c:v>43.7800000000004</c:v>
                </c:pt>
                <c:pt idx="78">
                  <c:v>43.7900000000004</c:v>
                </c:pt>
                <c:pt idx="79">
                  <c:v>43.8000000000004</c:v>
                </c:pt>
                <c:pt idx="80">
                  <c:v>43.8100000000004</c:v>
                </c:pt>
                <c:pt idx="81">
                  <c:v>43.8200000000004</c:v>
                </c:pt>
                <c:pt idx="82">
                  <c:v>43.8300000000004</c:v>
                </c:pt>
                <c:pt idx="83">
                  <c:v>43.8400000000004</c:v>
                </c:pt>
                <c:pt idx="84">
                  <c:v>43.8500000000004</c:v>
                </c:pt>
                <c:pt idx="85">
                  <c:v>43.8600000000004</c:v>
                </c:pt>
                <c:pt idx="86">
                  <c:v>43.8700000000004</c:v>
                </c:pt>
                <c:pt idx="87">
                  <c:v>43.8800000000004</c:v>
                </c:pt>
                <c:pt idx="88">
                  <c:v>43.8900000000004</c:v>
                </c:pt>
                <c:pt idx="89">
                  <c:v>43.9000000000005</c:v>
                </c:pt>
                <c:pt idx="90">
                  <c:v>43.9100000000005</c:v>
                </c:pt>
                <c:pt idx="91">
                  <c:v>43.9200000000005</c:v>
                </c:pt>
                <c:pt idx="92">
                  <c:v>43.9300000000005</c:v>
                </c:pt>
                <c:pt idx="93">
                  <c:v>43.9400000000005</c:v>
                </c:pt>
                <c:pt idx="94">
                  <c:v>43.9500000000005</c:v>
                </c:pt>
                <c:pt idx="95">
                  <c:v>43.9600000000005</c:v>
                </c:pt>
                <c:pt idx="96">
                  <c:v>43.9700000000005</c:v>
                </c:pt>
                <c:pt idx="97">
                  <c:v>43.9800000000005</c:v>
                </c:pt>
                <c:pt idx="98">
                  <c:v>43.9900000000005</c:v>
                </c:pt>
                <c:pt idx="99">
                  <c:v>44.0000000000005</c:v>
                </c:pt>
                <c:pt idx="100">
                  <c:v>44.0100000000005</c:v>
                </c:pt>
                <c:pt idx="101">
                  <c:v>44.0200000000005</c:v>
                </c:pt>
                <c:pt idx="102">
                  <c:v>44.0300000000005</c:v>
                </c:pt>
                <c:pt idx="103">
                  <c:v>44.0400000000005</c:v>
                </c:pt>
                <c:pt idx="104">
                  <c:v>44.0500000000005</c:v>
                </c:pt>
                <c:pt idx="105">
                  <c:v>44.0600000000005</c:v>
                </c:pt>
                <c:pt idx="106">
                  <c:v>44.0700000000005</c:v>
                </c:pt>
                <c:pt idx="107">
                  <c:v>44.0800000000005</c:v>
                </c:pt>
                <c:pt idx="108">
                  <c:v>44.0900000000006</c:v>
                </c:pt>
                <c:pt idx="109">
                  <c:v>44.1000000000006</c:v>
                </c:pt>
                <c:pt idx="110">
                  <c:v>44.1100000000006</c:v>
                </c:pt>
                <c:pt idx="111">
                  <c:v>44.1200000000006</c:v>
                </c:pt>
                <c:pt idx="112">
                  <c:v>44.1300000000006</c:v>
                </c:pt>
                <c:pt idx="113">
                  <c:v>44.1400000000006</c:v>
                </c:pt>
                <c:pt idx="114">
                  <c:v>44.1500000000006</c:v>
                </c:pt>
                <c:pt idx="115">
                  <c:v>44.1600000000006</c:v>
                </c:pt>
                <c:pt idx="116">
                  <c:v>44.1700000000006</c:v>
                </c:pt>
                <c:pt idx="117">
                  <c:v>44.1800000000006</c:v>
                </c:pt>
                <c:pt idx="118">
                  <c:v>44.1900000000006</c:v>
                </c:pt>
                <c:pt idx="119">
                  <c:v>44.2000000000006</c:v>
                </c:pt>
                <c:pt idx="120">
                  <c:v>44.2100000000006</c:v>
                </c:pt>
                <c:pt idx="121">
                  <c:v>44.2200000000006</c:v>
                </c:pt>
                <c:pt idx="122">
                  <c:v>44.2300000000006</c:v>
                </c:pt>
                <c:pt idx="123">
                  <c:v>44.2400000000006</c:v>
                </c:pt>
                <c:pt idx="124">
                  <c:v>44.2500000000006</c:v>
                </c:pt>
                <c:pt idx="125">
                  <c:v>44.2600000000006</c:v>
                </c:pt>
                <c:pt idx="126">
                  <c:v>44.2700000000006</c:v>
                </c:pt>
                <c:pt idx="127">
                  <c:v>44.2800000000006</c:v>
                </c:pt>
                <c:pt idx="128">
                  <c:v>44.2900000000006</c:v>
                </c:pt>
                <c:pt idx="129">
                  <c:v>44.3000000000007</c:v>
                </c:pt>
                <c:pt idx="130">
                  <c:v>44.3100000000007</c:v>
                </c:pt>
                <c:pt idx="131">
                  <c:v>44.3200000000007</c:v>
                </c:pt>
                <c:pt idx="132">
                  <c:v>44.3300000000007</c:v>
                </c:pt>
                <c:pt idx="133">
                  <c:v>44.3400000000007</c:v>
                </c:pt>
                <c:pt idx="134">
                  <c:v>44.3500000000007</c:v>
                </c:pt>
                <c:pt idx="135">
                  <c:v>44.3600000000007</c:v>
                </c:pt>
                <c:pt idx="136">
                  <c:v>44.3700000000007</c:v>
                </c:pt>
                <c:pt idx="137">
                  <c:v>44.3800000000007</c:v>
                </c:pt>
                <c:pt idx="138">
                  <c:v>44.3900000000007</c:v>
                </c:pt>
                <c:pt idx="139">
                  <c:v>44.4000000000007</c:v>
                </c:pt>
                <c:pt idx="140">
                  <c:v>44.4100000000007</c:v>
                </c:pt>
                <c:pt idx="141">
                  <c:v>44.4200000000007</c:v>
                </c:pt>
                <c:pt idx="142">
                  <c:v>44.4300000000007</c:v>
                </c:pt>
                <c:pt idx="143">
                  <c:v>44.4400000000007</c:v>
                </c:pt>
                <c:pt idx="144">
                  <c:v>44.4500000000007</c:v>
                </c:pt>
                <c:pt idx="145">
                  <c:v>44.4600000000007</c:v>
                </c:pt>
                <c:pt idx="146">
                  <c:v>44.4700000000007</c:v>
                </c:pt>
                <c:pt idx="147">
                  <c:v>44.4800000000008</c:v>
                </c:pt>
                <c:pt idx="148">
                  <c:v>44.4900000000008</c:v>
                </c:pt>
                <c:pt idx="149">
                  <c:v>44.5000000000008</c:v>
                </c:pt>
                <c:pt idx="150">
                  <c:v>44.5100000000008</c:v>
                </c:pt>
                <c:pt idx="151">
                  <c:v>44.5200000000008</c:v>
                </c:pt>
                <c:pt idx="152">
                  <c:v>44.5300000000008</c:v>
                </c:pt>
                <c:pt idx="153">
                  <c:v>44.5400000000008</c:v>
                </c:pt>
                <c:pt idx="154">
                  <c:v>44.5500000000008</c:v>
                </c:pt>
                <c:pt idx="155">
                  <c:v>44.5600000000008</c:v>
                </c:pt>
                <c:pt idx="156">
                  <c:v>44.5700000000008</c:v>
                </c:pt>
                <c:pt idx="157">
                  <c:v>44.5800000000008</c:v>
                </c:pt>
                <c:pt idx="158">
                  <c:v>44.5900000000008</c:v>
                </c:pt>
                <c:pt idx="159">
                  <c:v>44.6000000000008</c:v>
                </c:pt>
                <c:pt idx="160">
                  <c:v>44.6100000000008</c:v>
                </c:pt>
                <c:pt idx="161">
                  <c:v>44.6200000000008</c:v>
                </c:pt>
                <c:pt idx="162">
                  <c:v>44.6300000000008</c:v>
                </c:pt>
                <c:pt idx="163">
                  <c:v>44.6400000000008</c:v>
                </c:pt>
                <c:pt idx="164">
                  <c:v>44.6500000000008</c:v>
                </c:pt>
                <c:pt idx="165">
                  <c:v>44.6600000000008</c:v>
                </c:pt>
                <c:pt idx="166">
                  <c:v>44.6700000000008</c:v>
                </c:pt>
                <c:pt idx="167">
                  <c:v>44.6800000000008</c:v>
                </c:pt>
                <c:pt idx="168">
                  <c:v>44.6900000000009</c:v>
                </c:pt>
                <c:pt idx="169">
                  <c:v>44.7000000000009</c:v>
                </c:pt>
                <c:pt idx="170">
                  <c:v>44.7100000000009</c:v>
                </c:pt>
                <c:pt idx="171">
                  <c:v>44.7200000000009</c:v>
                </c:pt>
                <c:pt idx="172">
                  <c:v>44.7300000000009</c:v>
                </c:pt>
                <c:pt idx="173">
                  <c:v>44.7400000000009</c:v>
                </c:pt>
                <c:pt idx="174">
                  <c:v>44.7500000000009</c:v>
                </c:pt>
                <c:pt idx="175">
                  <c:v>44.7600000000009</c:v>
                </c:pt>
                <c:pt idx="176">
                  <c:v>44.7700000000009</c:v>
                </c:pt>
                <c:pt idx="177">
                  <c:v>44.7800000000009</c:v>
                </c:pt>
                <c:pt idx="178">
                  <c:v>44.7900000000009</c:v>
                </c:pt>
                <c:pt idx="179">
                  <c:v>44.8000000000009</c:v>
                </c:pt>
                <c:pt idx="180">
                  <c:v>44.8100000000009</c:v>
                </c:pt>
                <c:pt idx="181">
                  <c:v>44.8200000000009</c:v>
                </c:pt>
                <c:pt idx="182">
                  <c:v>44.8300000000009</c:v>
                </c:pt>
                <c:pt idx="183">
                  <c:v>44.8400000000009</c:v>
                </c:pt>
                <c:pt idx="184">
                  <c:v>44.8500000000009</c:v>
                </c:pt>
                <c:pt idx="185">
                  <c:v>44.860000000001</c:v>
                </c:pt>
                <c:pt idx="186">
                  <c:v>44.8700000000009</c:v>
                </c:pt>
                <c:pt idx="187">
                  <c:v>44.880000000001</c:v>
                </c:pt>
                <c:pt idx="188">
                  <c:v>44.890000000001</c:v>
                </c:pt>
                <c:pt idx="189">
                  <c:v>44.900000000001</c:v>
                </c:pt>
                <c:pt idx="190">
                  <c:v>44.910000000001</c:v>
                </c:pt>
                <c:pt idx="191">
                  <c:v>44.920000000001</c:v>
                </c:pt>
                <c:pt idx="192">
                  <c:v>44.930000000001</c:v>
                </c:pt>
                <c:pt idx="193">
                  <c:v>44.940000000001</c:v>
                </c:pt>
                <c:pt idx="194">
                  <c:v>44.950000000001</c:v>
                </c:pt>
                <c:pt idx="195">
                  <c:v>44.960000000001</c:v>
                </c:pt>
                <c:pt idx="196">
                  <c:v>44.970000000001</c:v>
                </c:pt>
                <c:pt idx="197">
                  <c:v>44.980000000001</c:v>
                </c:pt>
                <c:pt idx="198">
                  <c:v>44.990000000001</c:v>
                </c:pt>
                <c:pt idx="199">
                  <c:v>45.000000000001</c:v>
                </c:pt>
                <c:pt idx="200">
                  <c:v>45.010000000001</c:v>
                </c:pt>
                <c:pt idx="201">
                  <c:v>45.020000000001</c:v>
                </c:pt>
                <c:pt idx="202">
                  <c:v>45.030000000001</c:v>
                </c:pt>
                <c:pt idx="203">
                  <c:v>45.040000000001</c:v>
                </c:pt>
                <c:pt idx="204">
                  <c:v>45.050000000001</c:v>
                </c:pt>
                <c:pt idx="205">
                  <c:v>45.060000000001</c:v>
                </c:pt>
                <c:pt idx="206">
                  <c:v>45.070000000001</c:v>
                </c:pt>
                <c:pt idx="207">
                  <c:v>45.0800000000011</c:v>
                </c:pt>
                <c:pt idx="208">
                  <c:v>45.0900000000011</c:v>
                </c:pt>
                <c:pt idx="209">
                  <c:v>45.1000000000011</c:v>
                </c:pt>
                <c:pt idx="210">
                  <c:v>45.1100000000011</c:v>
                </c:pt>
                <c:pt idx="211">
                  <c:v>45.1200000000011</c:v>
                </c:pt>
                <c:pt idx="212">
                  <c:v>45.1300000000011</c:v>
                </c:pt>
                <c:pt idx="213">
                  <c:v>45.1400000000011</c:v>
                </c:pt>
                <c:pt idx="214">
                  <c:v>45.1500000000011</c:v>
                </c:pt>
                <c:pt idx="215">
                  <c:v>45.1600000000011</c:v>
                </c:pt>
                <c:pt idx="216">
                  <c:v>45.1700000000011</c:v>
                </c:pt>
                <c:pt idx="217">
                  <c:v>45.1800000000011</c:v>
                </c:pt>
                <c:pt idx="218">
                  <c:v>45.1900000000011</c:v>
                </c:pt>
                <c:pt idx="219">
                  <c:v>45.2000000000011</c:v>
                </c:pt>
                <c:pt idx="220">
                  <c:v>45.2100000000011</c:v>
                </c:pt>
                <c:pt idx="221">
                  <c:v>45.2200000000011</c:v>
                </c:pt>
                <c:pt idx="222">
                  <c:v>45.2300000000011</c:v>
                </c:pt>
                <c:pt idx="223">
                  <c:v>45.2400000000011</c:v>
                </c:pt>
                <c:pt idx="224">
                  <c:v>45.2500000000012</c:v>
                </c:pt>
                <c:pt idx="225">
                  <c:v>45.2600000000011</c:v>
                </c:pt>
                <c:pt idx="226">
                  <c:v>45.2700000000012</c:v>
                </c:pt>
                <c:pt idx="227">
                  <c:v>45.2800000000012</c:v>
                </c:pt>
                <c:pt idx="228">
                  <c:v>45.2900000000012</c:v>
                </c:pt>
                <c:pt idx="229">
                  <c:v>45.3000000000012</c:v>
                </c:pt>
                <c:pt idx="230">
                  <c:v>45.3100000000012</c:v>
                </c:pt>
                <c:pt idx="231">
                  <c:v>45.3200000000012</c:v>
                </c:pt>
                <c:pt idx="232">
                  <c:v>45.3300000000012</c:v>
                </c:pt>
                <c:pt idx="233">
                  <c:v>45.3400000000012</c:v>
                </c:pt>
                <c:pt idx="234">
                  <c:v>45.3500000000012</c:v>
                </c:pt>
                <c:pt idx="235">
                  <c:v>45.3600000000012</c:v>
                </c:pt>
                <c:pt idx="236">
                  <c:v>45.3700000000012</c:v>
                </c:pt>
                <c:pt idx="237">
                  <c:v>45.3800000000012</c:v>
                </c:pt>
                <c:pt idx="238">
                  <c:v>45.3900000000012</c:v>
                </c:pt>
                <c:pt idx="239">
                  <c:v>45.4000000000012</c:v>
                </c:pt>
                <c:pt idx="240">
                  <c:v>45.4100000000012</c:v>
                </c:pt>
                <c:pt idx="241">
                  <c:v>45.4200000000012</c:v>
                </c:pt>
                <c:pt idx="242">
                  <c:v>45.4300000000012</c:v>
                </c:pt>
                <c:pt idx="243">
                  <c:v>45.4400000000012</c:v>
                </c:pt>
                <c:pt idx="244">
                  <c:v>45.4500000000012</c:v>
                </c:pt>
                <c:pt idx="245">
                  <c:v>45.4600000000012</c:v>
                </c:pt>
                <c:pt idx="246">
                  <c:v>45.4700000000013</c:v>
                </c:pt>
                <c:pt idx="247">
                  <c:v>45.4800000000013</c:v>
                </c:pt>
                <c:pt idx="248">
                  <c:v>45.4900000000013</c:v>
                </c:pt>
                <c:pt idx="249">
                  <c:v>45.5000000000013</c:v>
                </c:pt>
                <c:pt idx="250">
                  <c:v>45.5100000000013</c:v>
                </c:pt>
                <c:pt idx="251">
                  <c:v>45.5200000000013</c:v>
                </c:pt>
                <c:pt idx="252">
                  <c:v>45.5300000000013</c:v>
                </c:pt>
                <c:pt idx="253">
                  <c:v>45.5400000000013</c:v>
                </c:pt>
                <c:pt idx="254">
                  <c:v>45.5500000000013</c:v>
                </c:pt>
                <c:pt idx="255">
                  <c:v>45.5600000000013</c:v>
                </c:pt>
                <c:pt idx="256">
                  <c:v>45.5700000000013</c:v>
                </c:pt>
                <c:pt idx="257">
                  <c:v>45.5800000000013</c:v>
                </c:pt>
                <c:pt idx="258">
                  <c:v>45.5900000000013</c:v>
                </c:pt>
                <c:pt idx="259">
                  <c:v>45.6000000000013</c:v>
                </c:pt>
                <c:pt idx="260">
                  <c:v>45.6100000000013</c:v>
                </c:pt>
                <c:pt idx="261">
                  <c:v>45.6200000000013</c:v>
                </c:pt>
                <c:pt idx="262">
                  <c:v>45.6300000000013</c:v>
                </c:pt>
                <c:pt idx="263">
                  <c:v>45.6400000000014</c:v>
                </c:pt>
                <c:pt idx="264">
                  <c:v>45.6500000000013</c:v>
                </c:pt>
                <c:pt idx="265">
                  <c:v>45.6600000000014</c:v>
                </c:pt>
                <c:pt idx="266">
                  <c:v>45.6700000000014</c:v>
                </c:pt>
                <c:pt idx="267">
                  <c:v>45.6800000000014</c:v>
                </c:pt>
                <c:pt idx="268">
                  <c:v>45.6900000000014</c:v>
                </c:pt>
                <c:pt idx="269">
                  <c:v>45.7000000000014</c:v>
                </c:pt>
                <c:pt idx="270">
                  <c:v>45.7100000000014</c:v>
                </c:pt>
                <c:pt idx="271">
                  <c:v>45.7200000000014</c:v>
                </c:pt>
                <c:pt idx="272">
                  <c:v>45.7300000000014</c:v>
                </c:pt>
                <c:pt idx="273">
                  <c:v>45.7400000000014</c:v>
                </c:pt>
                <c:pt idx="274">
                  <c:v>45.7500000000014</c:v>
                </c:pt>
                <c:pt idx="275">
                  <c:v>45.7600000000014</c:v>
                </c:pt>
                <c:pt idx="276">
                  <c:v>45.7700000000014</c:v>
                </c:pt>
                <c:pt idx="277">
                  <c:v>45.7800000000014</c:v>
                </c:pt>
                <c:pt idx="278">
                  <c:v>45.7900000000014</c:v>
                </c:pt>
                <c:pt idx="279">
                  <c:v>45.8000000000014</c:v>
                </c:pt>
                <c:pt idx="280">
                  <c:v>45.8100000000014</c:v>
                </c:pt>
                <c:pt idx="281">
                  <c:v>45.8200000000014</c:v>
                </c:pt>
                <c:pt idx="282">
                  <c:v>45.8300000000014</c:v>
                </c:pt>
                <c:pt idx="283">
                  <c:v>45.8400000000014</c:v>
                </c:pt>
                <c:pt idx="284">
                  <c:v>45.8500000000015</c:v>
                </c:pt>
                <c:pt idx="285">
                  <c:v>45.8600000000015</c:v>
                </c:pt>
                <c:pt idx="286">
                  <c:v>45.8700000000015</c:v>
                </c:pt>
                <c:pt idx="287">
                  <c:v>45.8800000000015</c:v>
                </c:pt>
                <c:pt idx="288">
                  <c:v>45.8900000000015</c:v>
                </c:pt>
                <c:pt idx="289">
                  <c:v>45.9000000000015</c:v>
                </c:pt>
                <c:pt idx="290">
                  <c:v>45.9100000000015</c:v>
                </c:pt>
                <c:pt idx="291">
                  <c:v>45.9200000000015</c:v>
                </c:pt>
                <c:pt idx="292">
                  <c:v>45.9300000000015</c:v>
                </c:pt>
                <c:pt idx="293">
                  <c:v>45.9400000000015</c:v>
                </c:pt>
                <c:pt idx="294">
                  <c:v>45.9500000000015</c:v>
                </c:pt>
                <c:pt idx="295">
                  <c:v>45.9600000000015</c:v>
                </c:pt>
                <c:pt idx="296">
                  <c:v>45.9700000000015</c:v>
                </c:pt>
                <c:pt idx="297">
                  <c:v>45.9800000000015</c:v>
                </c:pt>
                <c:pt idx="298">
                  <c:v>45.9900000000015</c:v>
                </c:pt>
                <c:pt idx="299">
                  <c:v>46.0000000000015</c:v>
                </c:pt>
                <c:pt idx="300">
                  <c:v>46.0100000000015</c:v>
                </c:pt>
                <c:pt idx="301">
                  <c:v>46.0200000000015</c:v>
                </c:pt>
                <c:pt idx="302">
                  <c:v>46.0300000000016</c:v>
                </c:pt>
                <c:pt idx="303">
                  <c:v>46.0400000000015</c:v>
                </c:pt>
                <c:pt idx="304">
                  <c:v>46.0500000000016</c:v>
                </c:pt>
                <c:pt idx="305">
                  <c:v>46.0600000000016</c:v>
                </c:pt>
                <c:pt idx="306">
                  <c:v>46.0700000000016</c:v>
                </c:pt>
                <c:pt idx="307">
                  <c:v>46.0800000000016</c:v>
                </c:pt>
                <c:pt idx="308">
                  <c:v>46.0900000000016</c:v>
                </c:pt>
                <c:pt idx="309">
                  <c:v>46.1000000000016</c:v>
                </c:pt>
                <c:pt idx="310">
                  <c:v>46.1100000000016</c:v>
                </c:pt>
                <c:pt idx="311">
                  <c:v>46.1200000000016</c:v>
                </c:pt>
                <c:pt idx="312">
                  <c:v>46.1300000000016</c:v>
                </c:pt>
                <c:pt idx="313">
                  <c:v>46.1400000000016</c:v>
                </c:pt>
                <c:pt idx="314">
                  <c:v>46.1500000000016</c:v>
                </c:pt>
                <c:pt idx="315">
                  <c:v>46.1600000000016</c:v>
                </c:pt>
                <c:pt idx="316">
                  <c:v>46.1700000000016</c:v>
                </c:pt>
                <c:pt idx="317">
                  <c:v>46.1800000000016</c:v>
                </c:pt>
                <c:pt idx="318">
                  <c:v>46.1900000000016</c:v>
                </c:pt>
                <c:pt idx="319">
                  <c:v>46.2000000000016</c:v>
                </c:pt>
                <c:pt idx="320">
                  <c:v>46.2100000000016</c:v>
                </c:pt>
                <c:pt idx="321">
                  <c:v>46.2200000000016</c:v>
                </c:pt>
                <c:pt idx="322">
                  <c:v>46.2300000000016</c:v>
                </c:pt>
                <c:pt idx="323">
                  <c:v>46.2400000000017</c:v>
                </c:pt>
                <c:pt idx="324">
                  <c:v>46.2500000000017</c:v>
                </c:pt>
                <c:pt idx="325">
                  <c:v>46.2600000000017</c:v>
                </c:pt>
                <c:pt idx="326">
                  <c:v>46.2700000000017</c:v>
                </c:pt>
                <c:pt idx="327">
                  <c:v>46.2800000000017</c:v>
                </c:pt>
                <c:pt idx="328">
                  <c:v>46.2900000000017</c:v>
                </c:pt>
                <c:pt idx="329">
                  <c:v>46.3000000000017</c:v>
                </c:pt>
                <c:pt idx="330">
                  <c:v>46.3100000000017</c:v>
                </c:pt>
                <c:pt idx="331">
                  <c:v>46.3200000000017</c:v>
                </c:pt>
                <c:pt idx="332">
                  <c:v>46.3300000000017</c:v>
                </c:pt>
                <c:pt idx="333">
                  <c:v>46.3400000000017</c:v>
                </c:pt>
                <c:pt idx="334">
                  <c:v>46.3500000000017</c:v>
                </c:pt>
                <c:pt idx="335">
                  <c:v>46.3600000000017</c:v>
                </c:pt>
                <c:pt idx="336">
                  <c:v>46.3700000000017</c:v>
                </c:pt>
                <c:pt idx="337">
                  <c:v>46.3800000000017</c:v>
                </c:pt>
                <c:pt idx="338">
                  <c:v>46.3900000000017</c:v>
                </c:pt>
                <c:pt idx="339">
                  <c:v>46.4000000000017</c:v>
                </c:pt>
                <c:pt idx="340">
                  <c:v>46.4100000000017</c:v>
                </c:pt>
                <c:pt idx="341">
                  <c:v>46.4200000000017</c:v>
                </c:pt>
                <c:pt idx="342">
                  <c:v>46.4300000000017</c:v>
                </c:pt>
                <c:pt idx="343">
                  <c:v>46.4400000000017</c:v>
                </c:pt>
                <c:pt idx="344">
                  <c:v>46.4500000000018</c:v>
                </c:pt>
                <c:pt idx="345">
                  <c:v>46.4600000000018</c:v>
                </c:pt>
                <c:pt idx="346">
                  <c:v>46.4700000000018</c:v>
                </c:pt>
                <c:pt idx="347">
                  <c:v>46.4800000000018</c:v>
                </c:pt>
                <c:pt idx="348">
                  <c:v>46.4900000000018</c:v>
                </c:pt>
                <c:pt idx="349">
                  <c:v>46.5000000000018</c:v>
                </c:pt>
                <c:pt idx="350">
                  <c:v>46.5100000000018</c:v>
                </c:pt>
                <c:pt idx="351">
                  <c:v>46.5200000000018</c:v>
                </c:pt>
                <c:pt idx="352">
                  <c:v>46.5300000000018</c:v>
                </c:pt>
                <c:pt idx="353">
                  <c:v>46.5400000000018</c:v>
                </c:pt>
                <c:pt idx="354">
                  <c:v>46.5500000000018</c:v>
                </c:pt>
                <c:pt idx="355">
                  <c:v>46.5600000000018</c:v>
                </c:pt>
                <c:pt idx="356">
                  <c:v>46.5700000000018</c:v>
                </c:pt>
                <c:pt idx="357">
                  <c:v>46.5800000000018</c:v>
                </c:pt>
                <c:pt idx="358">
                  <c:v>46.5900000000018</c:v>
                </c:pt>
                <c:pt idx="359">
                  <c:v>46.6000000000018</c:v>
                </c:pt>
                <c:pt idx="360">
                  <c:v>46.6100000000018</c:v>
                </c:pt>
                <c:pt idx="361">
                  <c:v>46.6200000000018</c:v>
                </c:pt>
                <c:pt idx="362">
                  <c:v>46.6300000000018</c:v>
                </c:pt>
                <c:pt idx="363">
                  <c:v>46.6400000000019</c:v>
                </c:pt>
                <c:pt idx="364">
                  <c:v>46.6500000000019</c:v>
                </c:pt>
                <c:pt idx="365">
                  <c:v>46.6600000000019</c:v>
                </c:pt>
                <c:pt idx="366">
                  <c:v>46.6700000000019</c:v>
                </c:pt>
                <c:pt idx="367">
                  <c:v>46.6800000000019</c:v>
                </c:pt>
                <c:pt idx="368">
                  <c:v>46.6900000000019</c:v>
                </c:pt>
                <c:pt idx="369">
                  <c:v>46.7000000000019</c:v>
                </c:pt>
                <c:pt idx="370">
                  <c:v>46.7100000000019</c:v>
                </c:pt>
                <c:pt idx="371">
                  <c:v>46.7200000000019</c:v>
                </c:pt>
                <c:pt idx="372">
                  <c:v>46.7300000000019</c:v>
                </c:pt>
                <c:pt idx="373">
                  <c:v>46.7400000000019</c:v>
                </c:pt>
                <c:pt idx="374">
                  <c:v>46.7500000000019</c:v>
                </c:pt>
                <c:pt idx="375">
                  <c:v>46.7600000000019</c:v>
                </c:pt>
                <c:pt idx="376">
                  <c:v>46.7700000000019</c:v>
                </c:pt>
                <c:pt idx="377">
                  <c:v>46.7800000000019</c:v>
                </c:pt>
                <c:pt idx="378">
                  <c:v>46.7900000000019</c:v>
                </c:pt>
                <c:pt idx="379">
                  <c:v>46.8000000000019</c:v>
                </c:pt>
                <c:pt idx="380">
                  <c:v>46.8100000000019</c:v>
                </c:pt>
                <c:pt idx="381">
                  <c:v>46.8200000000019</c:v>
                </c:pt>
                <c:pt idx="382">
                  <c:v>46.8300000000019</c:v>
                </c:pt>
                <c:pt idx="383">
                  <c:v>46.840000000002</c:v>
                </c:pt>
                <c:pt idx="384">
                  <c:v>46.850000000002</c:v>
                </c:pt>
                <c:pt idx="385">
                  <c:v>46.860000000002</c:v>
                </c:pt>
                <c:pt idx="386">
                  <c:v>46.870000000002</c:v>
                </c:pt>
                <c:pt idx="387">
                  <c:v>46.880000000002</c:v>
                </c:pt>
                <c:pt idx="388">
                  <c:v>46.890000000002</c:v>
                </c:pt>
                <c:pt idx="389">
                  <c:v>46.900000000002</c:v>
                </c:pt>
                <c:pt idx="390">
                  <c:v>46.910000000002</c:v>
                </c:pt>
                <c:pt idx="391">
                  <c:v>46.920000000002</c:v>
                </c:pt>
                <c:pt idx="392">
                  <c:v>46.930000000002</c:v>
                </c:pt>
                <c:pt idx="393">
                  <c:v>46.940000000002</c:v>
                </c:pt>
                <c:pt idx="394">
                  <c:v>46.950000000002</c:v>
                </c:pt>
                <c:pt idx="395">
                  <c:v>46.960000000002</c:v>
                </c:pt>
                <c:pt idx="396">
                  <c:v>46.970000000002</c:v>
                </c:pt>
                <c:pt idx="397">
                  <c:v>46.980000000002</c:v>
                </c:pt>
                <c:pt idx="398">
                  <c:v>46.990000000002</c:v>
                </c:pt>
                <c:pt idx="399">
                  <c:v>47.000000000002</c:v>
                </c:pt>
                <c:pt idx="400">
                  <c:v>47.0100000000021</c:v>
                </c:pt>
                <c:pt idx="401">
                  <c:v>47.020000000002</c:v>
                </c:pt>
                <c:pt idx="402">
                  <c:v>47.0300000000021</c:v>
                </c:pt>
                <c:pt idx="403">
                  <c:v>47.0400000000021</c:v>
                </c:pt>
                <c:pt idx="404">
                  <c:v>47.0500000000021</c:v>
                </c:pt>
                <c:pt idx="405">
                  <c:v>47.0600000000021</c:v>
                </c:pt>
                <c:pt idx="406">
                  <c:v>47.0700000000021</c:v>
                </c:pt>
                <c:pt idx="407">
                  <c:v>47.0800000000021</c:v>
                </c:pt>
                <c:pt idx="408">
                  <c:v>47.0900000000021</c:v>
                </c:pt>
                <c:pt idx="409">
                  <c:v>47.1000000000021</c:v>
                </c:pt>
                <c:pt idx="410">
                  <c:v>47.1100000000021</c:v>
                </c:pt>
                <c:pt idx="411">
                  <c:v>47.1200000000021</c:v>
                </c:pt>
                <c:pt idx="412">
                  <c:v>47.1300000000021</c:v>
                </c:pt>
                <c:pt idx="413">
                  <c:v>47.1400000000021</c:v>
                </c:pt>
                <c:pt idx="414">
                  <c:v>47.1500000000021</c:v>
                </c:pt>
                <c:pt idx="415">
                  <c:v>47.1600000000021</c:v>
                </c:pt>
                <c:pt idx="416">
                  <c:v>47.1700000000021</c:v>
                </c:pt>
                <c:pt idx="417">
                  <c:v>47.1800000000021</c:v>
                </c:pt>
                <c:pt idx="418">
                  <c:v>47.1900000000021</c:v>
                </c:pt>
                <c:pt idx="419">
                  <c:v>47.2000000000021</c:v>
                </c:pt>
                <c:pt idx="420">
                  <c:v>47.2100000000021</c:v>
                </c:pt>
                <c:pt idx="421">
                  <c:v>47.2200000000021</c:v>
                </c:pt>
                <c:pt idx="422">
                  <c:v>47.2300000000022</c:v>
                </c:pt>
                <c:pt idx="423">
                  <c:v>47.2400000000022</c:v>
                </c:pt>
                <c:pt idx="424">
                  <c:v>47.2500000000022</c:v>
                </c:pt>
                <c:pt idx="425">
                  <c:v>47.2600000000022</c:v>
                </c:pt>
                <c:pt idx="426">
                  <c:v>47.2700000000022</c:v>
                </c:pt>
                <c:pt idx="427">
                  <c:v>47.2800000000022</c:v>
                </c:pt>
                <c:pt idx="428">
                  <c:v>47.2900000000022</c:v>
                </c:pt>
                <c:pt idx="429">
                  <c:v>47.3000000000022</c:v>
                </c:pt>
                <c:pt idx="430">
                  <c:v>47.3100000000022</c:v>
                </c:pt>
                <c:pt idx="431">
                  <c:v>47.3200000000022</c:v>
                </c:pt>
                <c:pt idx="432">
                  <c:v>47.3300000000022</c:v>
                </c:pt>
                <c:pt idx="433">
                  <c:v>47.3400000000022</c:v>
                </c:pt>
                <c:pt idx="434">
                  <c:v>47.3500000000022</c:v>
                </c:pt>
                <c:pt idx="435">
                  <c:v>47.3600000000022</c:v>
                </c:pt>
                <c:pt idx="436">
                  <c:v>47.3700000000022</c:v>
                </c:pt>
                <c:pt idx="437">
                  <c:v>47.3800000000022</c:v>
                </c:pt>
                <c:pt idx="438">
                  <c:v>47.3900000000022</c:v>
                </c:pt>
                <c:pt idx="439">
                  <c:v>47.4000000000023</c:v>
                </c:pt>
                <c:pt idx="440">
                  <c:v>47.4100000000022</c:v>
                </c:pt>
                <c:pt idx="441">
                  <c:v>47.4200000000023</c:v>
                </c:pt>
                <c:pt idx="442">
                  <c:v>47.4300000000023</c:v>
                </c:pt>
                <c:pt idx="443">
                  <c:v>47.4400000000023</c:v>
                </c:pt>
                <c:pt idx="444">
                  <c:v>47.4500000000023</c:v>
                </c:pt>
                <c:pt idx="445">
                  <c:v>47.4600000000023</c:v>
                </c:pt>
                <c:pt idx="446">
                  <c:v>47.4700000000023</c:v>
                </c:pt>
                <c:pt idx="447">
                  <c:v>47.4800000000023</c:v>
                </c:pt>
                <c:pt idx="448">
                  <c:v>47.4900000000023</c:v>
                </c:pt>
                <c:pt idx="449">
                  <c:v>47.5000000000023</c:v>
                </c:pt>
                <c:pt idx="450">
                  <c:v>47.5100000000023</c:v>
                </c:pt>
                <c:pt idx="451">
                  <c:v>47.5200000000023</c:v>
                </c:pt>
                <c:pt idx="452">
                  <c:v>47.5300000000023</c:v>
                </c:pt>
                <c:pt idx="453">
                  <c:v>47.5400000000023</c:v>
                </c:pt>
                <c:pt idx="454">
                  <c:v>47.5500000000023</c:v>
                </c:pt>
                <c:pt idx="455">
                  <c:v>47.5600000000023</c:v>
                </c:pt>
                <c:pt idx="456">
                  <c:v>47.5700000000023</c:v>
                </c:pt>
                <c:pt idx="457">
                  <c:v>47.5800000000023</c:v>
                </c:pt>
                <c:pt idx="458">
                  <c:v>47.5900000000023</c:v>
                </c:pt>
                <c:pt idx="459">
                  <c:v>47.6000000000023</c:v>
                </c:pt>
                <c:pt idx="460">
                  <c:v>47.6100000000023</c:v>
                </c:pt>
                <c:pt idx="461">
                  <c:v>47.6200000000024</c:v>
                </c:pt>
                <c:pt idx="462">
                  <c:v>47.6300000000024</c:v>
                </c:pt>
                <c:pt idx="463">
                  <c:v>47.6400000000024</c:v>
                </c:pt>
                <c:pt idx="464">
                  <c:v>47.6500000000024</c:v>
                </c:pt>
                <c:pt idx="465">
                  <c:v>47.6600000000024</c:v>
                </c:pt>
                <c:pt idx="466">
                  <c:v>47.6700000000024</c:v>
                </c:pt>
                <c:pt idx="467">
                  <c:v>47.6800000000024</c:v>
                </c:pt>
                <c:pt idx="468">
                  <c:v>47.6900000000024</c:v>
                </c:pt>
                <c:pt idx="469">
                  <c:v>47.7000000000024</c:v>
                </c:pt>
                <c:pt idx="470">
                  <c:v>47.7100000000024</c:v>
                </c:pt>
                <c:pt idx="471">
                  <c:v>47.7200000000024</c:v>
                </c:pt>
                <c:pt idx="472">
                  <c:v>47.7300000000024</c:v>
                </c:pt>
                <c:pt idx="473">
                  <c:v>47.7400000000024</c:v>
                </c:pt>
                <c:pt idx="474">
                  <c:v>47.7500000000024</c:v>
                </c:pt>
                <c:pt idx="475">
                  <c:v>47.7600000000024</c:v>
                </c:pt>
                <c:pt idx="476">
                  <c:v>47.7700000000024</c:v>
                </c:pt>
                <c:pt idx="477">
                  <c:v>47.7800000000024</c:v>
                </c:pt>
                <c:pt idx="478">
                  <c:v>47.7900000000025</c:v>
                </c:pt>
                <c:pt idx="479">
                  <c:v>47.8000000000024</c:v>
                </c:pt>
                <c:pt idx="480">
                  <c:v>47.8100000000025</c:v>
                </c:pt>
                <c:pt idx="481">
                  <c:v>47.8200000000025</c:v>
                </c:pt>
                <c:pt idx="482">
                  <c:v>47.8300000000025</c:v>
                </c:pt>
                <c:pt idx="483">
                  <c:v>47.8400000000025</c:v>
                </c:pt>
                <c:pt idx="484">
                  <c:v>47.8500000000025</c:v>
                </c:pt>
                <c:pt idx="485">
                  <c:v>47.8600000000025</c:v>
                </c:pt>
                <c:pt idx="486">
                  <c:v>47.8700000000025</c:v>
                </c:pt>
                <c:pt idx="487">
                  <c:v>47.8800000000025</c:v>
                </c:pt>
                <c:pt idx="488">
                  <c:v>47.8900000000025</c:v>
                </c:pt>
                <c:pt idx="489">
                  <c:v>47.9000000000025</c:v>
                </c:pt>
                <c:pt idx="490">
                  <c:v>47.9100000000025</c:v>
                </c:pt>
                <c:pt idx="491">
                  <c:v>47.9200000000025</c:v>
                </c:pt>
                <c:pt idx="492">
                  <c:v>47.9300000000025</c:v>
                </c:pt>
                <c:pt idx="493">
                  <c:v>47.9400000000025</c:v>
                </c:pt>
                <c:pt idx="494">
                  <c:v>47.9500000000025</c:v>
                </c:pt>
                <c:pt idx="495">
                  <c:v>47.9600000000025</c:v>
                </c:pt>
                <c:pt idx="496">
                  <c:v>47.9700000000025</c:v>
                </c:pt>
                <c:pt idx="497">
                  <c:v>47.9800000000025</c:v>
                </c:pt>
                <c:pt idx="498">
                  <c:v>47.9900000000025</c:v>
                </c:pt>
                <c:pt idx="499">
                  <c:v>48.0000000000026</c:v>
                </c:pt>
                <c:pt idx="500">
                  <c:v>48.0100000000026</c:v>
                </c:pt>
                <c:pt idx="501">
                  <c:v>48.0200000000026</c:v>
                </c:pt>
                <c:pt idx="502">
                  <c:v>48.0300000000026</c:v>
                </c:pt>
                <c:pt idx="503">
                  <c:v>48.0400000000026</c:v>
                </c:pt>
                <c:pt idx="504">
                  <c:v>48.0500000000026</c:v>
                </c:pt>
                <c:pt idx="505">
                  <c:v>48.0600000000026</c:v>
                </c:pt>
                <c:pt idx="506">
                  <c:v>48.0700000000026</c:v>
                </c:pt>
                <c:pt idx="507">
                  <c:v>48.0800000000026</c:v>
                </c:pt>
                <c:pt idx="508">
                  <c:v>48.0900000000026</c:v>
                </c:pt>
                <c:pt idx="509">
                  <c:v>48.1000000000026</c:v>
                </c:pt>
                <c:pt idx="510">
                  <c:v>48.1100000000026</c:v>
                </c:pt>
                <c:pt idx="511">
                  <c:v>48.1200000000026</c:v>
                </c:pt>
                <c:pt idx="512">
                  <c:v>48.1300000000026</c:v>
                </c:pt>
                <c:pt idx="513">
                  <c:v>48.1400000000026</c:v>
                </c:pt>
                <c:pt idx="514">
                  <c:v>48.1500000000026</c:v>
                </c:pt>
                <c:pt idx="515">
                  <c:v>48.1600000000026</c:v>
                </c:pt>
                <c:pt idx="516">
                  <c:v>48.1700000000026</c:v>
                </c:pt>
                <c:pt idx="517">
                  <c:v>48.1800000000026</c:v>
                </c:pt>
                <c:pt idx="518">
                  <c:v>48.1900000000026</c:v>
                </c:pt>
                <c:pt idx="519">
                  <c:v>48.2000000000027</c:v>
                </c:pt>
                <c:pt idx="520">
                  <c:v>48.2100000000027</c:v>
                </c:pt>
                <c:pt idx="521">
                  <c:v>48.2200000000027</c:v>
                </c:pt>
                <c:pt idx="522">
                  <c:v>48.2300000000027</c:v>
                </c:pt>
                <c:pt idx="523">
                  <c:v>48.2400000000027</c:v>
                </c:pt>
                <c:pt idx="524">
                  <c:v>48.2500000000027</c:v>
                </c:pt>
                <c:pt idx="525">
                  <c:v>48.2600000000027</c:v>
                </c:pt>
                <c:pt idx="526">
                  <c:v>48.2700000000027</c:v>
                </c:pt>
                <c:pt idx="527">
                  <c:v>48.2800000000027</c:v>
                </c:pt>
                <c:pt idx="528">
                  <c:v>48.2900000000027</c:v>
                </c:pt>
                <c:pt idx="529">
                  <c:v>48.3000000000027</c:v>
                </c:pt>
                <c:pt idx="530">
                  <c:v>48.3100000000027</c:v>
                </c:pt>
                <c:pt idx="531">
                  <c:v>48.3200000000027</c:v>
                </c:pt>
                <c:pt idx="532">
                  <c:v>48.3300000000027</c:v>
                </c:pt>
                <c:pt idx="533">
                  <c:v>48.3400000000027</c:v>
                </c:pt>
                <c:pt idx="534">
                  <c:v>48.3500000000027</c:v>
                </c:pt>
                <c:pt idx="535">
                  <c:v>48.3600000000027</c:v>
                </c:pt>
                <c:pt idx="536">
                  <c:v>48.3700000000027</c:v>
                </c:pt>
                <c:pt idx="537">
                  <c:v>48.3800000000027</c:v>
                </c:pt>
                <c:pt idx="538">
                  <c:v>48.3900000000028</c:v>
                </c:pt>
                <c:pt idx="539">
                  <c:v>48.4000000000028</c:v>
                </c:pt>
                <c:pt idx="540">
                  <c:v>48.4100000000028</c:v>
                </c:pt>
                <c:pt idx="541">
                  <c:v>48.4200000000028</c:v>
                </c:pt>
                <c:pt idx="542">
                  <c:v>48.4300000000028</c:v>
                </c:pt>
                <c:pt idx="543">
                  <c:v>48.4400000000028</c:v>
                </c:pt>
                <c:pt idx="544">
                  <c:v>48.4500000000028</c:v>
                </c:pt>
                <c:pt idx="545">
                  <c:v>48.4600000000028</c:v>
                </c:pt>
                <c:pt idx="546">
                  <c:v>48.4700000000028</c:v>
                </c:pt>
                <c:pt idx="547">
                  <c:v>48.4800000000028</c:v>
                </c:pt>
                <c:pt idx="548">
                  <c:v>48.4900000000028</c:v>
                </c:pt>
                <c:pt idx="549">
                  <c:v>48.5000000000028</c:v>
                </c:pt>
                <c:pt idx="550">
                  <c:v>48.5100000000028</c:v>
                </c:pt>
                <c:pt idx="551">
                  <c:v>48.5200000000028</c:v>
                </c:pt>
                <c:pt idx="552">
                  <c:v>48.5300000000028</c:v>
                </c:pt>
                <c:pt idx="553">
                  <c:v>48.5400000000028</c:v>
                </c:pt>
                <c:pt idx="554">
                  <c:v>48.5500000000028</c:v>
                </c:pt>
                <c:pt idx="555">
                  <c:v>48.5600000000028</c:v>
                </c:pt>
                <c:pt idx="556">
                  <c:v>48.5700000000028</c:v>
                </c:pt>
                <c:pt idx="557">
                  <c:v>48.5800000000028</c:v>
                </c:pt>
                <c:pt idx="558">
                  <c:v>48.5900000000028</c:v>
                </c:pt>
                <c:pt idx="559">
                  <c:v>48.6000000000029</c:v>
                </c:pt>
                <c:pt idx="560">
                  <c:v>48.6100000000029</c:v>
                </c:pt>
                <c:pt idx="561">
                  <c:v>48.6200000000029</c:v>
                </c:pt>
                <c:pt idx="562">
                  <c:v>48.6300000000029</c:v>
                </c:pt>
                <c:pt idx="563">
                  <c:v>48.6400000000029</c:v>
                </c:pt>
                <c:pt idx="564">
                  <c:v>48.6500000000029</c:v>
                </c:pt>
                <c:pt idx="565">
                  <c:v>48.6600000000029</c:v>
                </c:pt>
                <c:pt idx="566">
                  <c:v>48.6700000000029</c:v>
                </c:pt>
                <c:pt idx="567">
                  <c:v>48.6800000000029</c:v>
                </c:pt>
                <c:pt idx="568">
                  <c:v>48.6900000000029</c:v>
                </c:pt>
                <c:pt idx="569">
                  <c:v>48.7000000000029</c:v>
                </c:pt>
                <c:pt idx="570">
                  <c:v>48.7100000000029</c:v>
                </c:pt>
                <c:pt idx="571">
                  <c:v>48.7200000000029</c:v>
                </c:pt>
                <c:pt idx="572">
                  <c:v>48.7300000000029</c:v>
                </c:pt>
                <c:pt idx="573">
                  <c:v>48.7400000000029</c:v>
                </c:pt>
                <c:pt idx="574">
                  <c:v>48.7500000000029</c:v>
                </c:pt>
                <c:pt idx="575">
                  <c:v>48.7600000000029</c:v>
                </c:pt>
                <c:pt idx="576">
                  <c:v>48.770000000003</c:v>
                </c:pt>
                <c:pt idx="577">
                  <c:v>48.7800000000029</c:v>
                </c:pt>
                <c:pt idx="578">
                  <c:v>48.790000000003</c:v>
                </c:pt>
                <c:pt idx="579">
                  <c:v>48.800000000003</c:v>
                </c:pt>
                <c:pt idx="580">
                  <c:v>48.810000000003</c:v>
                </c:pt>
                <c:pt idx="581">
                  <c:v>48.820000000003</c:v>
                </c:pt>
                <c:pt idx="582">
                  <c:v>48.830000000003</c:v>
                </c:pt>
                <c:pt idx="583">
                  <c:v>48.840000000003</c:v>
                </c:pt>
                <c:pt idx="584">
                  <c:v>48.850000000003</c:v>
                </c:pt>
                <c:pt idx="585">
                  <c:v>48.860000000003</c:v>
                </c:pt>
                <c:pt idx="586">
                  <c:v>48.870000000003</c:v>
                </c:pt>
                <c:pt idx="587">
                  <c:v>48.880000000003</c:v>
                </c:pt>
                <c:pt idx="588">
                  <c:v>48.890000000003</c:v>
                </c:pt>
                <c:pt idx="589">
                  <c:v>48.900000000003</c:v>
                </c:pt>
                <c:pt idx="590">
                  <c:v>48.910000000003</c:v>
                </c:pt>
                <c:pt idx="591">
                  <c:v>48.920000000003</c:v>
                </c:pt>
                <c:pt idx="592">
                  <c:v>48.930000000003</c:v>
                </c:pt>
                <c:pt idx="593">
                  <c:v>48.940000000003</c:v>
                </c:pt>
                <c:pt idx="594">
                  <c:v>48.950000000003</c:v>
                </c:pt>
                <c:pt idx="595">
                  <c:v>48.960000000003</c:v>
                </c:pt>
                <c:pt idx="596">
                  <c:v>48.970000000003</c:v>
                </c:pt>
                <c:pt idx="597">
                  <c:v>48.980000000003</c:v>
                </c:pt>
                <c:pt idx="598">
                  <c:v>48.9900000000031</c:v>
                </c:pt>
                <c:pt idx="599">
                  <c:v>49.0000000000031</c:v>
                </c:pt>
                <c:pt idx="600">
                  <c:v>49.0100000000031</c:v>
                </c:pt>
                <c:pt idx="601">
                  <c:v>49.0200000000031</c:v>
                </c:pt>
                <c:pt idx="602">
                  <c:v>49.0300000000031</c:v>
                </c:pt>
                <c:pt idx="603">
                  <c:v>49.0400000000031</c:v>
                </c:pt>
                <c:pt idx="604">
                  <c:v>49.0500000000031</c:v>
                </c:pt>
                <c:pt idx="605">
                  <c:v>49.0600000000031</c:v>
                </c:pt>
                <c:pt idx="606">
                  <c:v>49.0700000000031</c:v>
                </c:pt>
                <c:pt idx="607">
                  <c:v>49.0800000000031</c:v>
                </c:pt>
                <c:pt idx="608">
                  <c:v>49.0900000000031</c:v>
                </c:pt>
                <c:pt idx="609">
                  <c:v>49.1000000000031</c:v>
                </c:pt>
                <c:pt idx="610">
                  <c:v>49.1100000000031</c:v>
                </c:pt>
                <c:pt idx="611">
                  <c:v>49.1200000000031</c:v>
                </c:pt>
                <c:pt idx="612">
                  <c:v>49.1300000000031</c:v>
                </c:pt>
                <c:pt idx="613">
                  <c:v>49.1400000000031</c:v>
                </c:pt>
                <c:pt idx="614">
                  <c:v>49.1500000000031</c:v>
                </c:pt>
                <c:pt idx="615">
                  <c:v>49.1600000000032</c:v>
                </c:pt>
                <c:pt idx="616">
                  <c:v>49.1700000000031</c:v>
                </c:pt>
                <c:pt idx="617">
                  <c:v>49.1800000000032</c:v>
                </c:pt>
                <c:pt idx="618">
                  <c:v>49.1900000000032</c:v>
                </c:pt>
                <c:pt idx="619">
                  <c:v>49.2000000000032</c:v>
                </c:pt>
                <c:pt idx="620">
                  <c:v>49.2100000000032</c:v>
                </c:pt>
                <c:pt idx="621">
                  <c:v>49.2200000000032</c:v>
                </c:pt>
                <c:pt idx="622">
                  <c:v>49.2300000000032</c:v>
                </c:pt>
                <c:pt idx="623">
                  <c:v>49.2400000000032</c:v>
                </c:pt>
                <c:pt idx="624">
                  <c:v>49.2500000000032</c:v>
                </c:pt>
                <c:pt idx="625">
                  <c:v>49.2600000000032</c:v>
                </c:pt>
                <c:pt idx="626">
                  <c:v>49.2700000000032</c:v>
                </c:pt>
                <c:pt idx="627">
                  <c:v>49.2800000000032</c:v>
                </c:pt>
                <c:pt idx="628">
                  <c:v>49.2900000000032</c:v>
                </c:pt>
                <c:pt idx="629">
                  <c:v>49.3000000000032</c:v>
                </c:pt>
                <c:pt idx="630">
                  <c:v>49.3100000000032</c:v>
                </c:pt>
                <c:pt idx="631">
                  <c:v>49.3200000000032</c:v>
                </c:pt>
                <c:pt idx="632">
                  <c:v>49.3300000000032</c:v>
                </c:pt>
                <c:pt idx="633">
                  <c:v>49.3400000000032</c:v>
                </c:pt>
                <c:pt idx="634">
                  <c:v>49.3500000000032</c:v>
                </c:pt>
                <c:pt idx="635">
                  <c:v>49.3600000000032</c:v>
                </c:pt>
                <c:pt idx="636">
                  <c:v>49.3700000000032</c:v>
                </c:pt>
                <c:pt idx="637">
                  <c:v>49.3800000000033</c:v>
                </c:pt>
                <c:pt idx="638">
                  <c:v>49.3900000000033</c:v>
                </c:pt>
                <c:pt idx="639">
                  <c:v>49.4000000000033</c:v>
                </c:pt>
                <c:pt idx="640">
                  <c:v>49.4100000000033</c:v>
                </c:pt>
                <c:pt idx="641">
                  <c:v>49.4200000000033</c:v>
                </c:pt>
                <c:pt idx="642">
                  <c:v>49.4300000000033</c:v>
                </c:pt>
                <c:pt idx="643">
                  <c:v>49.4400000000033</c:v>
                </c:pt>
                <c:pt idx="644">
                  <c:v>49.4500000000033</c:v>
                </c:pt>
                <c:pt idx="645">
                  <c:v>49.4600000000033</c:v>
                </c:pt>
                <c:pt idx="646">
                  <c:v>49.4700000000033</c:v>
                </c:pt>
                <c:pt idx="647">
                  <c:v>49.4800000000033</c:v>
                </c:pt>
                <c:pt idx="648">
                  <c:v>49.4900000000033</c:v>
                </c:pt>
                <c:pt idx="649">
                  <c:v>49.5000000000033</c:v>
                </c:pt>
                <c:pt idx="650">
                  <c:v>49.5100000000033</c:v>
                </c:pt>
                <c:pt idx="651">
                  <c:v>49.5200000000033</c:v>
                </c:pt>
                <c:pt idx="652">
                  <c:v>49.5300000000033</c:v>
                </c:pt>
                <c:pt idx="653">
                  <c:v>49.5400000000033</c:v>
                </c:pt>
                <c:pt idx="654">
                  <c:v>49.5500000000034</c:v>
                </c:pt>
                <c:pt idx="655">
                  <c:v>49.5600000000033</c:v>
                </c:pt>
                <c:pt idx="656">
                  <c:v>49.5700000000034</c:v>
                </c:pt>
                <c:pt idx="657">
                  <c:v>49.5800000000034</c:v>
                </c:pt>
                <c:pt idx="658">
                  <c:v>49.5900000000034</c:v>
                </c:pt>
                <c:pt idx="659">
                  <c:v>49.6000000000034</c:v>
                </c:pt>
                <c:pt idx="660">
                  <c:v>49.6100000000034</c:v>
                </c:pt>
                <c:pt idx="661">
                  <c:v>49.6200000000034</c:v>
                </c:pt>
                <c:pt idx="662">
                  <c:v>49.6300000000034</c:v>
                </c:pt>
                <c:pt idx="663">
                  <c:v>49.6400000000034</c:v>
                </c:pt>
                <c:pt idx="664">
                  <c:v>49.6500000000034</c:v>
                </c:pt>
                <c:pt idx="665">
                  <c:v>49.6600000000034</c:v>
                </c:pt>
                <c:pt idx="666">
                  <c:v>49.6700000000034</c:v>
                </c:pt>
                <c:pt idx="667">
                  <c:v>49.6800000000034</c:v>
                </c:pt>
                <c:pt idx="668">
                  <c:v>49.6900000000034</c:v>
                </c:pt>
                <c:pt idx="669">
                  <c:v>49.7000000000034</c:v>
                </c:pt>
                <c:pt idx="670">
                  <c:v>49.7100000000034</c:v>
                </c:pt>
                <c:pt idx="671">
                  <c:v>49.7200000000034</c:v>
                </c:pt>
                <c:pt idx="672">
                  <c:v>49.7300000000034</c:v>
                </c:pt>
                <c:pt idx="673">
                  <c:v>49.7400000000034</c:v>
                </c:pt>
                <c:pt idx="674">
                  <c:v>49.7500000000034</c:v>
                </c:pt>
                <c:pt idx="675">
                  <c:v>49.7600000000034</c:v>
                </c:pt>
                <c:pt idx="676">
                  <c:v>49.7700000000035</c:v>
                </c:pt>
                <c:pt idx="677">
                  <c:v>49.7800000000035</c:v>
                </c:pt>
                <c:pt idx="678">
                  <c:v>49.7900000000035</c:v>
                </c:pt>
                <c:pt idx="679">
                  <c:v>49.8000000000035</c:v>
                </c:pt>
                <c:pt idx="680">
                  <c:v>49.8100000000035</c:v>
                </c:pt>
                <c:pt idx="681">
                  <c:v>49.8200000000035</c:v>
                </c:pt>
                <c:pt idx="682">
                  <c:v>49.8300000000035</c:v>
                </c:pt>
                <c:pt idx="683">
                  <c:v>49.8400000000035</c:v>
                </c:pt>
                <c:pt idx="684">
                  <c:v>49.8500000000035</c:v>
                </c:pt>
                <c:pt idx="685">
                  <c:v>49.8600000000035</c:v>
                </c:pt>
                <c:pt idx="686">
                  <c:v>49.8700000000035</c:v>
                </c:pt>
                <c:pt idx="687">
                  <c:v>49.8800000000035</c:v>
                </c:pt>
                <c:pt idx="688">
                  <c:v>49.8900000000035</c:v>
                </c:pt>
                <c:pt idx="689">
                  <c:v>49.9000000000035</c:v>
                </c:pt>
                <c:pt idx="690">
                  <c:v>49.9100000000035</c:v>
                </c:pt>
                <c:pt idx="691">
                  <c:v>49.9200000000035</c:v>
                </c:pt>
                <c:pt idx="692">
                  <c:v>49.9300000000035</c:v>
                </c:pt>
                <c:pt idx="693">
                  <c:v>49.9400000000036</c:v>
                </c:pt>
                <c:pt idx="694">
                  <c:v>49.9500000000035</c:v>
                </c:pt>
                <c:pt idx="695">
                  <c:v>49.9600000000036</c:v>
                </c:pt>
                <c:pt idx="696">
                  <c:v>49.9700000000036</c:v>
                </c:pt>
                <c:pt idx="697">
                  <c:v>49.9800000000036</c:v>
                </c:pt>
                <c:pt idx="698">
                  <c:v>49.9900000000036</c:v>
                </c:pt>
                <c:pt idx="699">
                  <c:v>50.0000000000036</c:v>
                </c:pt>
                <c:pt idx="700">
                  <c:v>50.0100000000036</c:v>
                </c:pt>
                <c:pt idx="701">
                  <c:v>50.0200000000036</c:v>
                </c:pt>
                <c:pt idx="702">
                  <c:v>50.0300000000036</c:v>
                </c:pt>
                <c:pt idx="703">
                  <c:v>50.0400000000036</c:v>
                </c:pt>
                <c:pt idx="704">
                  <c:v>50.0500000000036</c:v>
                </c:pt>
                <c:pt idx="705">
                  <c:v>50.0600000000036</c:v>
                </c:pt>
                <c:pt idx="706">
                  <c:v>50.0700000000036</c:v>
                </c:pt>
                <c:pt idx="707">
                  <c:v>50.0800000000036</c:v>
                </c:pt>
                <c:pt idx="708">
                  <c:v>50.0900000000036</c:v>
                </c:pt>
                <c:pt idx="709">
                  <c:v>50.1000000000036</c:v>
                </c:pt>
                <c:pt idx="710">
                  <c:v>50.1100000000036</c:v>
                </c:pt>
                <c:pt idx="711">
                  <c:v>50.1200000000036</c:v>
                </c:pt>
                <c:pt idx="712">
                  <c:v>50.1300000000036</c:v>
                </c:pt>
                <c:pt idx="713">
                  <c:v>50.1400000000036</c:v>
                </c:pt>
                <c:pt idx="714">
                  <c:v>50.1500000000037</c:v>
                </c:pt>
                <c:pt idx="715">
                  <c:v>50.1600000000037</c:v>
                </c:pt>
                <c:pt idx="716">
                  <c:v>50.1700000000037</c:v>
                </c:pt>
                <c:pt idx="717">
                  <c:v>50.1800000000037</c:v>
                </c:pt>
                <c:pt idx="718">
                  <c:v>50.1900000000037</c:v>
                </c:pt>
                <c:pt idx="719">
                  <c:v>50.2000000000037</c:v>
                </c:pt>
                <c:pt idx="720">
                  <c:v>50.2100000000037</c:v>
                </c:pt>
                <c:pt idx="721">
                  <c:v>50.2200000000037</c:v>
                </c:pt>
                <c:pt idx="722">
                  <c:v>50.2300000000037</c:v>
                </c:pt>
                <c:pt idx="723">
                  <c:v>50.2400000000037</c:v>
                </c:pt>
                <c:pt idx="724">
                  <c:v>50.2500000000037</c:v>
                </c:pt>
                <c:pt idx="725">
                  <c:v>50.2600000000037</c:v>
                </c:pt>
                <c:pt idx="726">
                  <c:v>50.2700000000037</c:v>
                </c:pt>
                <c:pt idx="727">
                  <c:v>50.2800000000037</c:v>
                </c:pt>
                <c:pt idx="728">
                  <c:v>50.2900000000037</c:v>
                </c:pt>
                <c:pt idx="729">
                  <c:v>50.3000000000037</c:v>
                </c:pt>
                <c:pt idx="730">
                  <c:v>50.3100000000037</c:v>
                </c:pt>
                <c:pt idx="731">
                  <c:v>50.3200000000037</c:v>
                </c:pt>
                <c:pt idx="732">
                  <c:v>50.3300000000037</c:v>
                </c:pt>
                <c:pt idx="733">
                  <c:v>50.3400000000037</c:v>
                </c:pt>
                <c:pt idx="734">
                  <c:v>50.3500000000038</c:v>
                </c:pt>
                <c:pt idx="735">
                  <c:v>50.3600000000038</c:v>
                </c:pt>
                <c:pt idx="736">
                  <c:v>50.3700000000038</c:v>
                </c:pt>
                <c:pt idx="737">
                  <c:v>50.3800000000038</c:v>
                </c:pt>
                <c:pt idx="738">
                  <c:v>50.3900000000038</c:v>
                </c:pt>
                <c:pt idx="739">
                  <c:v>50.4000000000038</c:v>
                </c:pt>
                <c:pt idx="740">
                  <c:v>50.4100000000038</c:v>
                </c:pt>
                <c:pt idx="741">
                  <c:v>50.4200000000038</c:v>
                </c:pt>
                <c:pt idx="742">
                  <c:v>50.4300000000038</c:v>
                </c:pt>
                <c:pt idx="743">
                  <c:v>50.4400000000038</c:v>
                </c:pt>
                <c:pt idx="744">
                  <c:v>50.4500000000038</c:v>
                </c:pt>
                <c:pt idx="745">
                  <c:v>50.4600000000038</c:v>
                </c:pt>
                <c:pt idx="746">
                  <c:v>50.4700000000038</c:v>
                </c:pt>
                <c:pt idx="747">
                  <c:v>50.4800000000038</c:v>
                </c:pt>
                <c:pt idx="748">
                  <c:v>50.4900000000038</c:v>
                </c:pt>
                <c:pt idx="749">
                  <c:v>50.5000000000038</c:v>
                </c:pt>
                <c:pt idx="750">
                  <c:v>50.5100000000038</c:v>
                </c:pt>
                <c:pt idx="751">
                  <c:v>50.5200000000038</c:v>
                </c:pt>
                <c:pt idx="752">
                  <c:v>50.5300000000038</c:v>
                </c:pt>
                <c:pt idx="753">
                  <c:v>50.5400000000039</c:v>
                </c:pt>
                <c:pt idx="754">
                  <c:v>50.5500000000039</c:v>
                </c:pt>
                <c:pt idx="755">
                  <c:v>50.5600000000039</c:v>
                </c:pt>
                <c:pt idx="756">
                  <c:v>50.5700000000039</c:v>
                </c:pt>
                <c:pt idx="757">
                  <c:v>50.5800000000039</c:v>
                </c:pt>
                <c:pt idx="758">
                  <c:v>50.5900000000039</c:v>
                </c:pt>
                <c:pt idx="759">
                  <c:v>50.6000000000039</c:v>
                </c:pt>
                <c:pt idx="760">
                  <c:v>50.6100000000039</c:v>
                </c:pt>
                <c:pt idx="761">
                  <c:v>50.6200000000039</c:v>
                </c:pt>
                <c:pt idx="762">
                  <c:v>50.6300000000039</c:v>
                </c:pt>
                <c:pt idx="763">
                  <c:v>50.6400000000039</c:v>
                </c:pt>
                <c:pt idx="764">
                  <c:v>50.6500000000039</c:v>
                </c:pt>
                <c:pt idx="765">
                  <c:v>50.6600000000039</c:v>
                </c:pt>
                <c:pt idx="766">
                  <c:v>50.6700000000039</c:v>
                </c:pt>
                <c:pt idx="767">
                  <c:v>50.6800000000039</c:v>
                </c:pt>
                <c:pt idx="768">
                  <c:v>50.6900000000039</c:v>
                </c:pt>
                <c:pt idx="769">
                  <c:v>50.7000000000039</c:v>
                </c:pt>
                <c:pt idx="770">
                  <c:v>50.7100000000039</c:v>
                </c:pt>
                <c:pt idx="771">
                  <c:v>50.7200000000039</c:v>
                </c:pt>
                <c:pt idx="772">
                  <c:v>50.7300000000039</c:v>
                </c:pt>
                <c:pt idx="773">
                  <c:v>50.7400000000039</c:v>
                </c:pt>
                <c:pt idx="774">
                  <c:v>50.750000000004</c:v>
                </c:pt>
                <c:pt idx="775">
                  <c:v>50.760000000004</c:v>
                </c:pt>
                <c:pt idx="776">
                  <c:v>50.770000000004</c:v>
                </c:pt>
                <c:pt idx="777">
                  <c:v>50.780000000004</c:v>
                </c:pt>
                <c:pt idx="778">
                  <c:v>50.790000000004</c:v>
                </c:pt>
                <c:pt idx="779">
                  <c:v>50.800000000004</c:v>
                </c:pt>
                <c:pt idx="780">
                  <c:v>50.810000000004</c:v>
                </c:pt>
                <c:pt idx="781">
                  <c:v>50.820000000004</c:v>
                </c:pt>
                <c:pt idx="782">
                  <c:v>50.830000000004</c:v>
                </c:pt>
                <c:pt idx="783">
                  <c:v>50.840000000004</c:v>
                </c:pt>
                <c:pt idx="784">
                  <c:v>50.850000000004</c:v>
                </c:pt>
                <c:pt idx="785">
                  <c:v>50.860000000004</c:v>
                </c:pt>
                <c:pt idx="786">
                  <c:v>50.870000000004</c:v>
                </c:pt>
                <c:pt idx="787">
                  <c:v>50.880000000004</c:v>
                </c:pt>
                <c:pt idx="788">
                  <c:v>50.890000000004</c:v>
                </c:pt>
                <c:pt idx="789">
                  <c:v>50.900000000004</c:v>
                </c:pt>
                <c:pt idx="790">
                  <c:v>50.910000000004</c:v>
                </c:pt>
                <c:pt idx="791">
                  <c:v>50.9200000000041</c:v>
                </c:pt>
                <c:pt idx="792">
                  <c:v>50.930000000004</c:v>
                </c:pt>
                <c:pt idx="793">
                  <c:v>50.9400000000041</c:v>
                </c:pt>
                <c:pt idx="794">
                  <c:v>50.9500000000041</c:v>
                </c:pt>
                <c:pt idx="795">
                  <c:v>50.9600000000041</c:v>
                </c:pt>
                <c:pt idx="796">
                  <c:v>50.9700000000041</c:v>
                </c:pt>
                <c:pt idx="797">
                  <c:v>50.9800000000041</c:v>
                </c:pt>
                <c:pt idx="798">
                  <c:v>50.9900000000041</c:v>
                </c:pt>
                <c:pt idx="799">
                  <c:v>51.0000000000041</c:v>
                </c:pt>
                <c:pt idx="800">
                  <c:v>51.0100000000041</c:v>
                </c:pt>
                <c:pt idx="801">
                  <c:v>51.0200000000041</c:v>
                </c:pt>
                <c:pt idx="802">
                  <c:v>51.0300000000041</c:v>
                </c:pt>
                <c:pt idx="803">
                  <c:v>51.0400000000041</c:v>
                </c:pt>
                <c:pt idx="804">
                  <c:v>51.0500000000041</c:v>
                </c:pt>
                <c:pt idx="805">
                  <c:v>51.0600000000041</c:v>
                </c:pt>
                <c:pt idx="806">
                  <c:v>51.0700000000041</c:v>
                </c:pt>
                <c:pt idx="807">
                  <c:v>51.0800000000041</c:v>
                </c:pt>
                <c:pt idx="808">
                  <c:v>51.0900000000041</c:v>
                </c:pt>
                <c:pt idx="809">
                  <c:v>51.1000000000041</c:v>
                </c:pt>
                <c:pt idx="810">
                  <c:v>51.1100000000041</c:v>
                </c:pt>
                <c:pt idx="811">
                  <c:v>51.1200000000041</c:v>
                </c:pt>
                <c:pt idx="812">
                  <c:v>51.1300000000041</c:v>
                </c:pt>
                <c:pt idx="813">
                  <c:v>51.1400000000042</c:v>
                </c:pt>
                <c:pt idx="814">
                  <c:v>51.1500000000042</c:v>
                </c:pt>
                <c:pt idx="815">
                  <c:v>51.1600000000042</c:v>
                </c:pt>
                <c:pt idx="816">
                  <c:v>51.1700000000042</c:v>
                </c:pt>
                <c:pt idx="817">
                  <c:v>51.1800000000042</c:v>
                </c:pt>
                <c:pt idx="818">
                  <c:v>51.1900000000042</c:v>
                </c:pt>
                <c:pt idx="819">
                  <c:v>51.2000000000042</c:v>
                </c:pt>
                <c:pt idx="820">
                  <c:v>51.2100000000042</c:v>
                </c:pt>
                <c:pt idx="821">
                  <c:v>51.2200000000042</c:v>
                </c:pt>
                <c:pt idx="822">
                  <c:v>51.2300000000042</c:v>
                </c:pt>
                <c:pt idx="823">
                  <c:v>51.2400000000042</c:v>
                </c:pt>
                <c:pt idx="824">
                  <c:v>51.2500000000042</c:v>
                </c:pt>
                <c:pt idx="825">
                  <c:v>51.2600000000042</c:v>
                </c:pt>
                <c:pt idx="826">
                  <c:v>51.2700000000042</c:v>
                </c:pt>
                <c:pt idx="827">
                  <c:v>51.2800000000042</c:v>
                </c:pt>
                <c:pt idx="828">
                  <c:v>51.2900000000042</c:v>
                </c:pt>
                <c:pt idx="829">
                  <c:v>51.3000000000042</c:v>
                </c:pt>
                <c:pt idx="830">
                  <c:v>51.3100000000043</c:v>
                </c:pt>
                <c:pt idx="831">
                  <c:v>51.3200000000042</c:v>
                </c:pt>
                <c:pt idx="832">
                  <c:v>51.3300000000043</c:v>
                </c:pt>
                <c:pt idx="833">
                  <c:v>51.3400000000043</c:v>
                </c:pt>
                <c:pt idx="834">
                  <c:v>51.3500000000043</c:v>
                </c:pt>
                <c:pt idx="835">
                  <c:v>51.3600000000043</c:v>
                </c:pt>
                <c:pt idx="836">
                  <c:v>51.3700000000043</c:v>
                </c:pt>
                <c:pt idx="837">
                  <c:v>51.3800000000043</c:v>
                </c:pt>
                <c:pt idx="838">
                  <c:v>51.3900000000043</c:v>
                </c:pt>
                <c:pt idx="839">
                  <c:v>51.4000000000043</c:v>
                </c:pt>
                <c:pt idx="840">
                  <c:v>51.4100000000043</c:v>
                </c:pt>
                <c:pt idx="841">
                  <c:v>51.4200000000043</c:v>
                </c:pt>
                <c:pt idx="842">
                  <c:v>51.4300000000043</c:v>
                </c:pt>
                <c:pt idx="843">
                  <c:v>51.4400000000043</c:v>
                </c:pt>
                <c:pt idx="844">
                  <c:v>51.4500000000043</c:v>
                </c:pt>
                <c:pt idx="845">
                  <c:v>51.4600000000043</c:v>
                </c:pt>
                <c:pt idx="846">
                  <c:v>51.4700000000043</c:v>
                </c:pt>
                <c:pt idx="847">
                  <c:v>51.4800000000043</c:v>
                </c:pt>
                <c:pt idx="848">
                  <c:v>51.4900000000043</c:v>
                </c:pt>
                <c:pt idx="849">
                  <c:v>51.5000000000043</c:v>
                </c:pt>
                <c:pt idx="850">
                  <c:v>51.5100000000043</c:v>
                </c:pt>
                <c:pt idx="851">
                  <c:v>51.5200000000043</c:v>
                </c:pt>
                <c:pt idx="852">
                  <c:v>51.5300000000044</c:v>
                </c:pt>
                <c:pt idx="853">
                  <c:v>51.5400000000044</c:v>
                </c:pt>
                <c:pt idx="854">
                  <c:v>51.5500000000044</c:v>
                </c:pt>
                <c:pt idx="855">
                  <c:v>51.5600000000044</c:v>
                </c:pt>
                <c:pt idx="856">
                  <c:v>51.5700000000044</c:v>
                </c:pt>
                <c:pt idx="857">
                  <c:v>51.5800000000044</c:v>
                </c:pt>
                <c:pt idx="858">
                  <c:v>51.5900000000044</c:v>
                </c:pt>
                <c:pt idx="859">
                  <c:v>51.6000000000044</c:v>
                </c:pt>
                <c:pt idx="860">
                  <c:v>51.6100000000044</c:v>
                </c:pt>
                <c:pt idx="861">
                  <c:v>51.6200000000044</c:v>
                </c:pt>
                <c:pt idx="862">
                  <c:v>51.6300000000044</c:v>
                </c:pt>
                <c:pt idx="863">
                  <c:v>51.6400000000044</c:v>
                </c:pt>
                <c:pt idx="864">
                  <c:v>51.6500000000044</c:v>
                </c:pt>
                <c:pt idx="865">
                  <c:v>51.6600000000044</c:v>
                </c:pt>
                <c:pt idx="866">
                  <c:v>51.6700000000044</c:v>
                </c:pt>
                <c:pt idx="867">
                  <c:v>51.6800000000044</c:v>
                </c:pt>
                <c:pt idx="868">
                  <c:v>51.6900000000044</c:v>
                </c:pt>
                <c:pt idx="869">
                  <c:v>51.7000000000045</c:v>
                </c:pt>
                <c:pt idx="870">
                  <c:v>51.7100000000044</c:v>
                </c:pt>
                <c:pt idx="871">
                  <c:v>51.7200000000045</c:v>
                </c:pt>
                <c:pt idx="872">
                  <c:v>51.7300000000045</c:v>
                </c:pt>
                <c:pt idx="873">
                  <c:v>51.7400000000045</c:v>
                </c:pt>
                <c:pt idx="874">
                  <c:v>51.7500000000045</c:v>
                </c:pt>
                <c:pt idx="875">
                  <c:v>51.7600000000045</c:v>
                </c:pt>
                <c:pt idx="876">
                  <c:v>51.7700000000045</c:v>
                </c:pt>
                <c:pt idx="877">
                  <c:v>51.7800000000045</c:v>
                </c:pt>
                <c:pt idx="878">
                  <c:v>51.7900000000045</c:v>
                </c:pt>
                <c:pt idx="879">
                  <c:v>51.8000000000045</c:v>
                </c:pt>
                <c:pt idx="880">
                  <c:v>51.8100000000045</c:v>
                </c:pt>
                <c:pt idx="881">
                  <c:v>51.8200000000045</c:v>
                </c:pt>
                <c:pt idx="882">
                  <c:v>51.8300000000045</c:v>
                </c:pt>
                <c:pt idx="883">
                  <c:v>51.8400000000045</c:v>
                </c:pt>
                <c:pt idx="884">
                  <c:v>51.8500000000045</c:v>
                </c:pt>
                <c:pt idx="885">
                  <c:v>51.8600000000045</c:v>
                </c:pt>
                <c:pt idx="886">
                  <c:v>51.8700000000045</c:v>
                </c:pt>
                <c:pt idx="887">
                  <c:v>51.8800000000045</c:v>
                </c:pt>
                <c:pt idx="888">
                  <c:v>51.8900000000045</c:v>
                </c:pt>
                <c:pt idx="889">
                  <c:v>51.9000000000045</c:v>
                </c:pt>
                <c:pt idx="890">
                  <c:v>51.9100000000045</c:v>
                </c:pt>
                <c:pt idx="891">
                  <c:v>51.9200000000046</c:v>
                </c:pt>
                <c:pt idx="892">
                  <c:v>51.9300000000046</c:v>
                </c:pt>
                <c:pt idx="893">
                  <c:v>51.9400000000046</c:v>
                </c:pt>
                <c:pt idx="894">
                  <c:v>51.9500000000046</c:v>
                </c:pt>
                <c:pt idx="895">
                  <c:v>51.9600000000046</c:v>
                </c:pt>
                <c:pt idx="896">
                  <c:v>51.9700000000046</c:v>
                </c:pt>
                <c:pt idx="897">
                  <c:v>51.9800000000046</c:v>
                </c:pt>
                <c:pt idx="898">
                  <c:v>51.9900000000046</c:v>
                </c:pt>
                <c:pt idx="899">
                  <c:v>52.0000000000046</c:v>
                </c:pt>
                <c:pt idx="900">
                  <c:v>52.0100000000046</c:v>
                </c:pt>
                <c:pt idx="901">
                  <c:v>52.0200000000046</c:v>
                </c:pt>
                <c:pt idx="902">
                  <c:v>52.0300000000046</c:v>
                </c:pt>
                <c:pt idx="903">
                  <c:v>52.0400000000046</c:v>
                </c:pt>
                <c:pt idx="904">
                  <c:v>52.0500000000046</c:v>
                </c:pt>
                <c:pt idx="905">
                  <c:v>52.0600000000046</c:v>
                </c:pt>
                <c:pt idx="906">
                  <c:v>52.0700000000046</c:v>
                </c:pt>
                <c:pt idx="907">
                  <c:v>52.0800000000046</c:v>
                </c:pt>
                <c:pt idx="908">
                  <c:v>52.0900000000047</c:v>
                </c:pt>
                <c:pt idx="909">
                  <c:v>52.1000000000046</c:v>
                </c:pt>
                <c:pt idx="910">
                  <c:v>52.1100000000047</c:v>
                </c:pt>
                <c:pt idx="911">
                  <c:v>52.1200000000047</c:v>
                </c:pt>
                <c:pt idx="912">
                  <c:v>52.1300000000047</c:v>
                </c:pt>
                <c:pt idx="913">
                  <c:v>52.1400000000047</c:v>
                </c:pt>
                <c:pt idx="914">
                  <c:v>52.1500000000047</c:v>
                </c:pt>
                <c:pt idx="915">
                  <c:v>52.1600000000047</c:v>
                </c:pt>
                <c:pt idx="916">
                  <c:v>52.1700000000047</c:v>
                </c:pt>
                <c:pt idx="917">
                  <c:v>52.1800000000047</c:v>
                </c:pt>
                <c:pt idx="918">
                  <c:v>52.1900000000047</c:v>
                </c:pt>
                <c:pt idx="919">
                  <c:v>52.2000000000047</c:v>
                </c:pt>
                <c:pt idx="920">
                  <c:v>52.2100000000047</c:v>
                </c:pt>
                <c:pt idx="921">
                  <c:v>52.2200000000047</c:v>
                </c:pt>
                <c:pt idx="922">
                  <c:v>52.2300000000047</c:v>
                </c:pt>
                <c:pt idx="923">
                  <c:v>52.2400000000047</c:v>
                </c:pt>
                <c:pt idx="924">
                  <c:v>52.2500000000047</c:v>
                </c:pt>
                <c:pt idx="925">
                  <c:v>52.2600000000047</c:v>
                </c:pt>
                <c:pt idx="926">
                  <c:v>52.2700000000047</c:v>
                </c:pt>
                <c:pt idx="927">
                  <c:v>52.2800000000047</c:v>
                </c:pt>
                <c:pt idx="928">
                  <c:v>52.2900000000047</c:v>
                </c:pt>
                <c:pt idx="929">
                  <c:v>52.3000000000047</c:v>
                </c:pt>
                <c:pt idx="930">
                  <c:v>52.3100000000048</c:v>
                </c:pt>
                <c:pt idx="931">
                  <c:v>52.3200000000048</c:v>
                </c:pt>
                <c:pt idx="932">
                  <c:v>52.3300000000048</c:v>
                </c:pt>
                <c:pt idx="933">
                  <c:v>52.3400000000048</c:v>
                </c:pt>
                <c:pt idx="934">
                  <c:v>52.3500000000048</c:v>
                </c:pt>
                <c:pt idx="935">
                  <c:v>52.3600000000048</c:v>
                </c:pt>
                <c:pt idx="936">
                  <c:v>52.3700000000048</c:v>
                </c:pt>
                <c:pt idx="937">
                  <c:v>52.3800000000048</c:v>
                </c:pt>
                <c:pt idx="938">
                  <c:v>52.3900000000048</c:v>
                </c:pt>
                <c:pt idx="939">
                  <c:v>52.4000000000048</c:v>
                </c:pt>
                <c:pt idx="940">
                  <c:v>52.4100000000048</c:v>
                </c:pt>
                <c:pt idx="941">
                  <c:v>52.4200000000048</c:v>
                </c:pt>
                <c:pt idx="942">
                  <c:v>52.4300000000048</c:v>
                </c:pt>
                <c:pt idx="943">
                  <c:v>52.4400000000048</c:v>
                </c:pt>
                <c:pt idx="944">
                  <c:v>52.4500000000048</c:v>
                </c:pt>
                <c:pt idx="945">
                  <c:v>52.4600000000048</c:v>
                </c:pt>
                <c:pt idx="946">
                  <c:v>52.4700000000048</c:v>
                </c:pt>
                <c:pt idx="947">
                  <c:v>52.4800000000048</c:v>
                </c:pt>
                <c:pt idx="948">
                  <c:v>52.4900000000048</c:v>
                </c:pt>
                <c:pt idx="949">
                  <c:v>52.5000000000048</c:v>
                </c:pt>
                <c:pt idx="950">
                  <c:v>52.5100000000049</c:v>
                </c:pt>
                <c:pt idx="951">
                  <c:v>52.5200000000049</c:v>
                </c:pt>
                <c:pt idx="952">
                  <c:v>52.5300000000049</c:v>
                </c:pt>
                <c:pt idx="953">
                  <c:v>52.5400000000049</c:v>
                </c:pt>
                <c:pt idx="954">
                  <c:v>52.5500000000049</c:v>
                </c:pt>
                <c:pt idx="955">
                  <c:v>52.5600000000049</c:v>
                </c:pt>
                <c:pt idx="956">
                  <c:v>52.5700000000049</c:v>
                </c:pt>
                <c:pt idx="957">
                  <c:v>52.5800000000049</c:v>
                </c:pt>
                <c:pt idx="958">
                  <c:v>52.5900000000049</c:v>
                </c:pt>
                <c:pt idx="959">
                  <c:v>52.6000000000049</c:v>
                </c:pt>
                <c:pt idx="960">
                  <c:v>52.6100000000049</c:v>
                </c:pt>
                <c:pt idx="961">
                  <c:v>52.6200000000049</c:v>
                </c:pt>
                <c:pt idx="962">
                  <c:v>52.6300000000049</c:v>
                </c:pt>
                <c:pt idx="963">
                  <c:v>52.6400000000049</c:v>
                </c:pt>
                <c:pt idx="964">
                  <c:v>52.6500000000049</c:v>
                </c:pt>
                <c:pt idx="965">
                  <c:v>52.6600000000049</c:v>
                </c:pt>
                <c:pt idx="966">
                  <c:v>52.6700000000049</c:v>
                </c:pt>
                <c:pt idx="967">
                  <c:v>52.680000000005</c:v>
                </c:pt>
                <c:pt idx="968">
                  <c:v>52.690000000005</c:v>
                </c:pt>
                <c:pt idx="969">
                  <c:v>52.700000000005</c:v>
                </c:pt>
                <c:pt idx="970">
                  <c:v>52.710000000005</c:v>
                </c:pt>
                <c:pt idx="971">
                  <c:v>52.720000000005</c:v>
                </c:pt>
                <c:pt idx="972">
                  <c:v>52.730000000005</c:v>
                </c:pt>
                <c:pt idx="973">
                  <c:v>52.740000000005</c:v>
                </c:pt>
                <c:pt idx="974">
                  <c:v>52.750000000005</c:v>
                </c:pt>
                <c:pt idx="975">
                  <c:v>52.760000000005</c:v>
                </c:pt>
                <c:pt idx="976">
                  <c:v>52.770000000005</c:v>
                </c:pt>
                <c:pt idx="977">
                  <c:v>52.780000000005</c:v>
                </c:pt>
                <c:pt idx="978">
                  <c:v>52.790000000005</c:v>
                </c:pt>
                <c:pt idx="979">
                  <c:v>52.800000000005</c:v>
                </c:pt>
                <c:pt idx="980">
                  <c:v>52.810000000005</c:v>
                </c:pt>
                <c:pt idx="981">
                  <c:v>52.820000000005</c:v>
                </c:pt>
                <c:pt idx="982">
                  <c:v>52.830000000005</c:v>
                </c:pt>
                <c:pt idx="983">
                  <c:v>52.840000000005</c:v>
                </c:pt>
                <c:pt idx="984">
                  <c:v>52.850000000005</c:v>
                </c:pt>
                <c:pt idx="985">
                  <c:v>52.860000000005</c:v>
                </c:pt>
                <c:pt idx="986">
                  <c:v>52.870000000005</c:v>
                </c:pt>
                <c:pt idx="987">
                  <c:v>52.880000000005</c:v>
                </c:pt>
                <c:pt idx="988">
                  <c:v>52.890000000005</c:v>
                </c:pt>
                <c:pt idx="989">
                  <c:v>52.9000000000051</c:v>
                </c:pt>
                <c:pt idx="990">
                  <c:v>52.9100000000051</c:v>
                </c:pt>
                <c:pt idx="991">
                  <c:v>52.9200000000051</c:v>
                </c:pt>
                <c:pt idx="992">
                  <c:v>52.9300000000051</c:v>
                </c:pt>
                <c:pt idx="993">
                  <c:v>52.9400000000051</c:v>
                </c:pt>
                <c:pt idx="994">
                  <c:v>52.9500000000051</c:v>
                </c:pt>
                <c:pt idx="995">
                  <c:v>52.9600000000051</c:v>
                </c:pt>
                <c:pt idx="996">
                  <c:v>52.9700000000051</c:v>
                </c:pt>
                <c:pt idx="997">
                  <c:v>52.9800000000051</c:v>
                </c:pt>
                <c:pt idx="998">
                  <c:v>52.9900000000051</c:v>
                </c:pt>
                <c:pt idx="999">
                  <c:v>53.0000000000051</c:v>
                </c:pt>
                <c:pt idx="1000">
                  <c:v>53.0100000000051</c:v>
                </c:pt>
                <c:pt idx="1001">
                  <c:v>53.0200000000051</c:v>
                </c:pt>
                <c:pt idx="1002">
                  <c:v>53.0300000000051</c:v>
                </c:pt>
                <c:pt idx="1003">
                  <c:v>53.0400000000051</c:v>
                </c:pt>
                <c:pt idx="1004">
                  <c:v>53.0500000000051</c:v>
                </c:pt>
                <c:pt idx="1005">
                  <c:v>53.0600000000051</c:v>
                </c:pt>
                <c:pt idx="1006">
                  <c:v>53.0700000000051</c:v>
                </c:pt>
                <c:pt idx="1007">
                  <c:v>53.0800000000052</c:v>
                </c:pt>
                <c:pt idx="1008">
                  <c:v>53.0900000000052</c:v>
                </c:pt>
                <c:pt idx="1009">
                  <c:v>53.1000000000052</c:v>
                </c:pt>
                <c:pt idx="1010">
                  <c:v>53.1100000000052</c:v>
                </c:pt>
                <c:pt idx="1011">
                  <c:v>53.1200000000052</c:v>
                </c:pt>
                <c:pt idx="1012">
                  <c:v>53.1300000000052</c:v>
                </c:pt>
                <c:pt idx="1013">
                  <c:v>53.1400000000052</c:v>
                </c:pt>
                <c:pt idx="1014">
                  <c:v>53.1500000000052</c:v>
                </c:pt>
                <c:pt idx="1015">
                  <c:v>53.1600000000052</c:v>
                </c:pt>
                <c:pt idx="1016">
                  <c:v>53.1700000000052</c:v>
                </c:pt>
                <c:pt idx="1017">
                  <c:v>53.1800000000052</c:v>
                </c:pt>
                <c:pt idx="1018">
                  <c:v>53.1900000000052</c:v>
                </c:pt>
                <c:pt idx="1019">
                  <c:v>53.2000000000052</c:v>
                </c:pt>
                <c:pt idx="1020">
                  <c:v>53.2100000000052</c:v>
                </c:pt>
                <c:pt idx="1021">
                  <c:v>53.2200000000052</c:v>
                </c:pt>
                <c:pt idx="1022">
                  <c:v>53.2300000000052</c:v>
                </c:pt>
                <c:pt idx="1023">
                  <c:v>53.2400000000052</c:v>
                </c:pt>
                <c:pt idx="1024">
                  <c:v>53.2500000000052</c:v>
                </c:pt>
                <c:pt idx="1025">
                  <c:v>53.2600000000052</c:v>
                </c:pt>
                <c:pt idx="1026">
                  <c:v>53.2700000000052</c:v>
                </c:pt>
                <c:pt idx="1027">
                  <c:v>53.2800000000053</c:v>
                </c:pt>
                <c:pt idx="1028">
                  <c:v>53.2900000000053</c:v>
                </c:pt>
                <c:pt idx="1029">
                  <c:v>53.3000000000053</c:v>
                </c:pt>
                <c:pt idx="1030">
                  <c:v>53.3100000000053</c:v>
                </c:pt>
                <c:pt idx="1031">
                  <c:v>53.3200000000053</c:v>
                </c:pt>
                <c:pt idx="1032">
                  <c:v>53.3300000000053</c:v>
                </c:pt>
                <c:pt idx="1033">
                  <c:v>53.3400000000053</c:v>
                </c:pt>
                <c:pt idx="1034">
                  <c:v>53.3500000000053</c:v>
                </c:pt>
                <c:pt idx="1035">
                  <c:v>53.3600000000053</c:v>
                </c:pt>
                <c:pt idx="1036">
                  <c:v>53.3700000000053</c:v>
                </c:pt>
                <c:pt idx="1037">
                  <c:v>53.3800000000053</c:v>
                </c:pt>
                <c:pt idx="1038">
                  <c:v>53.3900000000053</c:v>
                </c:pt>
                <c:pt idx="1039">
                  <c:v>53.4000000000053</c:v>
                </c:pt>
                <c:pt idx="1040">
                  <c:v>53.4100000000053</c:v>
                </c:pt>
                <c:pt idx="1041">
                  <c:v>53.4200000000053</c:v>
                </c:pt>
                <c:pt idx="1042">
                  <c:v>53.4300000000053</c:v>
                </c:pt>
                <c:pt idx="1043">
                  <c:v>53.4400000000053</c:v>
                </c:pt>
                <c:pt idx="1044">
                  <c:v>53.4500000000053</c:v>
                </c:pt>
                <c:pt idx="1045">
                  <c:v>53.4600000000053</c:v>
                </c:pt>
                <c:pt idx="1046">
                  <c:v>53.4700000000054</c:v>
                </c:pt>
                <c:pt idx="1047">
                  <c:v>53.4800000000054</c:v>
                </c:pt>
                <c:pt idx="1048">
                  <c:v>53.4900000000054</c:v>
                </c:pt>
                <c:pt idx="1049">
                  <c:v>53.5000000000054</c:v>
                </c:pt>
                <c:pt idx="1050">
                  <c:v>53.5100000000054</c:v>
                </c:pt>
                <c:pt idx="1051">
                  <c:v>53.5200000000054</c:v>
                </c:pt>
                <c:pt idx="1052">
                  <c:v>53.5300000000054</c:v>
                </c:pt>
                <c:pt idx="1053">
                  <c:v>53.5400000000054</c:v>
                </c:pt>
                <c:pt idx="1054">
                  <c:v>53.5500000000054</c:v>
                </c:pt>
                <c:pt idx="1055">
                  <c:v>53.5600000000054</c:v>
                </c:pt>
                <c:pt idx="1056">
                  <c:v>53.5700000000054</c:v>
                </c:pt>
                <c:pt idx="1057">
                  <c:v>53.5800000000054</c:v>
                </c:pt>
                <c:pt idx="1058">
                  <c:v>53.5900000000054</c:v>
                </c:pt>
                <c:pt idx="1059">
                  <c:v>53.6000000000054</c:v>
                </c:pt>
                <c:pt idx="1060">
                  <c:v>53.6100000000054</c:v>
                </c:pt>
                <c:pt idx="1061">
                  <c:v>53.6200000000054</c:v>
                </c:pt>
                <c:pt idx="1062">
                  <c:v>53.6300000000054</c:v>
                </c:pt>
                <c:pt idx="1063">
                  <c:v>53.6400000000054</c:v>
                </c:pt>
                <c:pt idx="1064">
                  <c:v>53.6500000000054</c:v>
                </c:pt>
                <c:pt idx="1065">
                  <c:v>53.6600000000054</c:v>
                </c:pt>
                <c:pt idx="1066">
                  <c:v>53.6700000000055</c:v>
                </c:pt>
                <c:pt idx="1067">
                  <c:v>53.6800000000055</c:v>
                </c:pt>
                <c:pt idx="1068">
                  <c:v>53.6900000000055</c:v>
                </c:pt>
                <c:pt idx="1069">
                  <c:v>53.7000000000055</c:v>
                </c:pt>
                <c:pt idx="1070">
                  <c:v>53.7100000000055</c:v>
                </c:pt>
                <c:pt idx="1071">
                  <c:v>53.7200000000055</c:v>
                </c:pt>
                <c:pt idx="1072">
                  <c:v>53.7300000000055</c:v>
                </c:pt>
                <c:pt idx="1073">
                  <c:v>53.7400000000055</c:v>
                </c:pt>
                <c:pt idx="1074">
                  <c:v>53.7500000000055</c:v>
                </c:pt>
                <c:pt idx="1075">
                  <c:v>53.7600000000055</c:v>
                </c:pt>
                <c:pt idx="1076">
                  <c:v>53.7700000000055</c:v>
                </c:pt>
                <c:pt idx="1077">
                  <c:v>53.7800000000055</c:v>
                </c:pt>
                <c:pt idx="1078">
                  <c:v>53.7900000000055</c:v>
                </c:pt>
                <c:pt idx="1079">
                  <c:v>53.8000000000055</c:v>
                </c:pt>
                <c:pt idx="1080">
                  <c:v>53.8100000000055</c:v>
                </c:pt>
                <c:pt idx="1081">
                  <c:v>53.8200000000055</c:v>
                </c:pt>
                <c:pt idx="1082">
                  <c:v>53.8300000000055</c:v>
                </c:pt>
                <c:pt idx="1083">
                  <c:v>53.8400000000055</c:v>
                </c:pt>
                <c:pt idx="1084">
                  <c:v>53.8500000000055</c:v>
                </c:pt>
                <c:pt idx="1085">
                  <c:v>53.8600000000056</c:v>
                </c:pt>
                <c:pt idx="1086">
                  <c:v>53.8700000000056</c:v>
                </c:pt>
                <c:pt idx="1087">
                  <c:v>53.8800000000056</c:v>
                </c:pt>
                <c:pt idx="1088">
                  <c:v>53.8900000000056</c:v>
                </c:pt>
                <c:pt idx="1089">
                  <c:v>53.9000000000056</c:v>
                </c:pt>
                <c:pt idx="1090">
                  <c:v>53.9100000000056</c:v>
                </c:pt>
                <c:pt idx="1091">
                  <c:v>53.9200000000056</c:v>
                </c:pt>
                <c:pt idx="1092">
                  <c:v>53.9300000000056</c:v>
                </c:pt>
                <c:pt idx="1093">
                  <c:v>53.9400000000056</c:v>
                </c:pt>
                <c:pt idx="1094">
                  <c:v>53.9500000000056</c:v>
                </c:pt>
                <c:pt idx="1095">
                  <c:v>53.9600000000056</c:v>
                </c:pt>
                <c:pt idx="1096">
                  <c:v>53.9700000000056</c:v>
                </c:pt>
                <c:pt idx="1097">
                  <c:v>53.9800000000056</c:v>
                </c:pt>
                <c:pt idx="1098">
                  <c:v>53.9900000000056</c:v>
                </c:pt>
                <c:pt idx="1099">
                  <c:v>54.0000000000056</c:v>
                </c:pt>
                <c:pt idx="1100">
                  <c:v>54.0100000000056</c:v>
                </c:pt>
                <c:pt idx="1101">
                  <c:v>54.0200000000056</c:v>
                </c:pt>
                <c:pt idx="1102">
                  <c:v>54.0300000000056</c:v>
                </c:pt>
                <c:pt idx="1103">
                  <c:v>54.0400000000056</c:v>
                </c:pt>
                <c:pt idx="1104">
                  <c:v>54.0500000000056</c:v>
                </c:pt>
                <c:pt idx="1105">
                  <c:v>54.0600000000057</c:v>
                </c:pt>
                <c:pt idx="1106">
                  <c:v>54.0700000000057</c:v>
                </c:pt>
                <c:pt idx="1107">
                  <c:v>54.0800000000057</c:v>
                </c:pt>
                <c:pt idx="1108">
                  <c:v>54.0900000000057</c:v>
                </c:pt>
                <c:pt idx="1109">
                  <c:v>54.1000000000057</c:v>
                </c:pt>
                <c:pt idx="1110">
                  <c:v>54.1100000000057</c:v>
                </c:pt>
                <c:pt idx="1111">
                  <c:v>54.1200000000057</c:v>
                </c:pt>
                <c:pt idx="1112">
                  <c:v>54.1300000000057</c:v>
                </c:pt>
                <c:pt idx="1113">
                  <c:v>54.1400000000057</c:v>
                </c:pt>
                <c:pt idx="1114">
                  <c:v>54.1500000000057</c:v>
                </c:pt>
                <c:pt idx="1115">
                  <c:v>54.1600000000057</c:v>
                </c:pt>
                <c:pt idx="1116">
                  <c:v>54.1700000000057</c:v>
                </c:pt>
                <c:pt idx="1117">
                  <c:v>54.1800000000057</c:v>
                </c:pt>
                <c:pt idx="1118">
                  <c:v>54.1900000000057</c:v>
                </c:pt>
                <c:pt idx="1119">
                  <c:v>54.2000000000057</c:v>
                </c:pt>
                <c:pt idx="1120">
                  <c:v>54.2100000000057</c:v>
                </c:pt>
                <c:pt idx="1121">
                  <c:v>54.2200000000057</c:v>
                </c:pt>
                <c:pt idx="1122">
                  <c:v>54.2300000000057</c:v>
                </c:pt>
                <c:pt idx="1123">
                  <c:v>54.2400000000057</c:v>
                </c:pt>
                <c:pt idx="1124">
                  <c:v>54.2500000000058</c:v>
                </c:pt>
                <c:pt idx="1125">
                  <c:v>54.2600000000058</c:v>
                </c:pt>
                <c:pt idx="1126">
                  <c:v>54.2700000000058</c:v>
                </c:pt>
                <c:pt idx="1127">
                  <c:v>54.2800000000058</c:v>
                </c:pt>
                <c:pt idx="1128">
                  <c:v>54.2900000000058</c:v>
                </c:pt>
                <c:pt idx="1129">
                  <c:v>54.3000000000058</c:v>
                </c:pt>
                <c:pt idx="1130">
                  <c:v>54.3100000000058</c:v>
                </c:pt>
                <c:pt idx="1131">
                  <c:v>54.3200000000058</c:v>
                </c:pt>
                <c:pt idx="1132">
                  <c:v>54.3300000000058</c:v>
                </c:pt>
                <c:pt idx="1133">
                  <c:v>54.3400000000058</c:v>
                </c:pt>
                <c:pt idx="1134">
                  <c:v>54.3500000000058</c:v>
                </c:pt>
                <c:pt idx="1135">
                  <c:v>54.3600000000058</c:v>
                </c:pt>
                <c:pt idx="1136">
                  <c:v>54.3700000000058</c:v>
                </c:pt>
                <c:pt idx="1137">
                  <c:v>54.3800000000058</c:v>
                </c:pt>
                <c:pt idx="1138">
                  <c:v>54.3900000000058</c:v>
                </c:pt>
                <c:pt idx="1139">
                  <c:v>54.4000000000058</c:v>
                </c:pt>
                <c:pt idx="1140">
                  <c:v>54.4100000000058</c:v>
                </c:pt>
                <c:pt idx="1141">
                  <c:v>54.4200000000058</c:v>
                </c:pt>
                <c:pt idx="1142">
                  <c:v>54.4300000000058</c:v>
                </c:pt>
                <c:pt idx="1143">
                  <c:v>54.4400000000058</c:v>
                </c:pt>
                <c:pt idx="1144">
                  <c:v>54.4500000000059</c:v>
                </c:pt>
                <c:pt idx="1145">
                  <c:v>54.4600000000059</c:v>
                </c:pt>
                <c:pt idx="1146">
                  <c:v>54.4700000000059</c:v>
                </c:pt>
                <c:pt idx="1147">
                  <c:v>54.4800000000059</c:v>
                </c:pt>
                <c:pt idx="1148">
                  <c:v>54.4900000000059</c:v>
                </c:pt>
                <c:pt idx="1149">
                  <c:v>54.5000000000059</c:v>
                </c:pt>
                <c:pt idx="1150">
                  <c:v>54.5100000000059</c:v>
                </c:pt>
                <c:pt idx="1151">
                  <c:v>54.5200000000059</c:v>
                </c:pt>
                <c:pt idx="1152">
                  <c:v>54.5300000000059</c:v>
                </c:pt>
                <c:pt idx="1153">
                  <c:v>54.5400000000059</c:v>
                </c:pt>
                <c:pt idx="1154">
                  <c:v>54.5500000000059</c:v>
                </c:pt>
                <c:pt idx="1155">
                  <c:v>54.5600000000059</c:v>
                </c:pt>
                <c:pt idx="1156">
                  <c:v>54.5700000000059</c:v>
                </c:pt>
                <c:pt idx="1157">
                  <c:v>54.5800000000059</c:v>
                </c:pt>
                <c:pt idx="1158">
                  <c:v>54.5900000000059</c:v>
                </c:pt>
                <c:pt idx="1159">
                  <c:v>54.6000000000059</c:v>
                </c:pt>
                <c:pt idx="1160">
                  <c:v>54.6100000000059</c:v>
                </c:pt>
                <c:pt idx="1161">
                  <c:v>54.6200000000059</c:v>
                </c:pt>
                <c:pt idx="1162">
                  <c:v>54.6300000000059</c:v>
                </c:pt>
                <c:pt idx="1163">
                  <c:v>54.6400000000059</c:v>
                </c:pt>
                <c:pt idx="1164">
                  <c:v>54.650000000006</c:v>
                </c:pt>
                <c:pt idx="1165">
                  <c:v>54.660000000006</c:v>
                </c:pt>
                <c:pt idx="1166">
                  <c:v>54.670000000006</c:v>
                </c:pt>
                <c:pt idx="1167">
                  <c:v>54.680000000006</c:v>
                </c:pt>
                <c:pt idx="1168">
                  <c:v>54.690000000006</c:v>
                </c:pt>
                <c:pt idx="1169">
                  <c:v>54.700000000006</c:v>
                </c:pt>
                <c:pt idx="1170">
                  <c:v>54.710000000006</c:v>
                </c:pt>
                <c:pt idx="1171">
                  <c:v>54.720000000006</c:v>
                </c:pt>
                <c:pt idx="1172">
                  <c:v>54.730000000006</c:v>
                </c:pt>
                <c:pt idx="1173">
                  <c:v>54.740000000006</c:v>
                </c:pt>
                <c:pt idx="1174">
                  <c:v>54.750000000006</c:v>
                </c:pt>
                <c:pt idx="1175">
                  <c:v>54.760000000006</c:v>
                </c:pt>
                <c:pt idx="1176">
                  <c:v>54.770000000006</c:v>
                </c:pt>
                <c:pt idx="1177">
                  <c:v>54.780000000006</c:v>
                </c:pt>
                <c:pt idx="1178">
                  <c:v>54.790000000006</c:v>
                </c:pt>
                <c:pt idx="1179">
                  <c:v>54.800000000006</c:v>
                </c:pt>
                <c:pt idx="1180">
                  <c:v>54.810000000006</c:v>
                </c:pt>
                <c:pt idx="1181">
                  <c:v>54.820000000006</c:v>
                </c:pt>
                <c:pt idx="1182">
                  <c:v>54.830000000006</c:v>
                </c:pt>
                <c:pt idx="1183">
                  <c:v>54.8400000000061</c:v>
                </c:pt>
                <c:pt idx="1184">
                  <c:v>54.8500000000061</c:v>
                </c:pt>
                <c:pt idx="1185">
                  <c:v>54.8600000000061</c:v>
                </c:pt>
                <c:pt idx="1186">
                  <c:v>54.8700000000061</c:v>
                </c:pt>
                <c:pt idx="1187">
                  <c:v>54.8800000000061</c:v>
                </c:pt>
                <c:pt idx="1188">
                  <c:v>54.8900000000061</c:v>
                </c:pt>
                <c:pt idx="1189">
                  <c:v>54.9000000000061</c:v>
                </c:pt>
                <c:pt idx="1190">
                  <c:v>54.9100000000061</c:v>
                </c:pt>
                <c:pt idx="1191">
                  <c:v>54.9200000000061</c:v>
                </c:pt>
                <c:pt idx="1192">
                  <c:v>54.9300000000061</c:v>
                </c:pt>
                <c:pt idx="1193">
                  <c:v>54.9400000000061</c:v>
                </c:pt>
                <c:pt idx="1194">
                  <c:v>54.9500000000061</c:v>
                </c:pt>
                <c:pt idx="1195">
                  <c:v>54.9600000000061</c:v>
                </c:pt>
                <c:pt idx="1196">
                  <c:v>54.9700000000061</c:v>
                </c:pt>
                <c:pt idx="1197">
                  <c:v>54.9800000000061</c:v>
                </c:pt>
                <c:pt idx="1198">
                  <c:v>54.9900000000061</c:v>
                </c:pt>
                <c:pt idx="1199">
                  <c:v>55.0000000000061</c:v>
                </c:pt>
                <c:pt idx="1200">
                  <c:v>55.0100000000061</c:v>
                </c:pt>
                <c:pt idx="1201">
                  <c:v>55.0200000000061</c:v>
                </c:pt>
                <c:pt idx="1202">
                  <c:v>55.0300000000061</c:v>
                </c:pt>
                <c:pt idx="1203">
                  <c:v>55.0400000000062</c:v>
                </c:pt>
                <c:pt idx="1204">
                  <c:v>55.0500000000062</c:v>
                </c:pt>
                <c:pt idx="1205">
                  <c:v>55.0600000000062</c:v>
                </c:pt>
                <c:pt idx="1206">
                  <c:v>55.0700000000062</c:v>
                </c:pt>
                <c:pt idx="1207">
                  <c:v>55.0800000000062</c:v>
                </c:pt>
                <c:pt idx="1208">
                  <c:v>55.0900000000062</c:v>
                </c:pt>
                <c:pt idx="1209">
                  <c:v>55.1000000000062</c:v>
                </c:pt>
                <c:pt idx="1210">
                  <c:v>55.1100000000062</c:v>
                </c:pt>
                <c:pt idx="1211">
                  <c:v>55.1200000000062</c:v>
                </c:pt>
                <c:pt idx="1212">
                  <c:v>55.1300000000062</c:v>
                </c:pt>
                <c:pt idx="1213">
                  <c:v>55.1400000000062</c:v>
                </c:pt>
                <c:pt idx="1214">
                  <c:v>55.1500000000062</c:v>
                </c:pt>
                <c:pt idx="1215">
                  <c:v>55.1600000000062</c:v>
                </c:pt>
                <c:pt idx="1216">
                  <c:v>55.1700000000062</c:v>
                </c:pt>
                <c:pt idx="1217">
                  <c:v>55.1800000000062</c:v>
                </c:pt>
                <c:pt idx="1218">
                  <c:v>55.1900000000062</c:v>
                </c:pt>
                <c:pt idx="1219">
                  <c:v>55.2000000000062</c:v>
                </c:pt>
                <c:pt idx="1220">
                  <c:v>55.2100000000062</c:v>
                </c:pt>
                <c:pt idx="1221">
                  <c:v>55.2200000000062</c:v>
                </c:pt>
                <c:pt idx="1222">
                  <c:v>55.2300000000063</c:v>
                </c:pt>
                <c:pt idx="1223">
                  <c:v>55.2400000000063</c:v>
                </c:pt>
                <c:pt idx="1224">
                  <c:v>55.2500000000063</c:v>
                </c:pt>
                <c:pt idx="1225">
                  <c:v>55.2600000000063</c:v>
                </c:pt>
                <c:pt idx="1226">
                  <c:v>55.2700000000063</c:v>
                </c:pt>
                <c:pt idx="1227">
                  <c:v>55.2800000000063</c:v>
                </c:pt>
                <c:pt idx="1228">
                  <c:v>55.2900000000063</c:v>
                </c:pt>
                <c:pt idx="1229">
                  <c:v>55.3000000000063</c:v>
                </c:pt>
                <c:pt idx="1230">
                  <c:v>55.3100000000063</c:v>
                </c:pt>
                <c:pt idx="1231">
                  <c:v>55.3200000000063</c:v>
                </c:pt>
                <c:pt idx="1232">
                  <c:v>55.3300000000063</c:v>
                </c:pt>
                <c:pt idx="1233">
                  <c:v>55.3400000000063</c:v>
                </c:pt>
                <c:pt idx="1234">
                  <c:v>55.3500000000063</c:v>
                </c:pt>
                <c:pt idx="1235">
                  <c:v>55.3600000000063</c:v>
                </c:pt>
                <c:pt idx="1236">
                  <c:v>55.3700000000063</c:v>
                </c:pt>
                <c:pt idx="1237">
                  <c:v>55.3800000000063</c:v>
                </c:pt>
                <c:pt idx="1238">
                  <c:v>55.3900000000063</c:v>
                </c:pt>
                <c:pt idx="1239">
                  <c:v>55.4000000000063</c:v>
                </c:pt>
                <c:pt idx="1240">
                  <c:v>55.4100000000063</c:v>
                </c:pt>
                <c:pt idx="1241">
                  <c:v>55.4200000000063</c:v>
                </c:pt>
                <c:pt idx="1242">
                  <c:v>55.4300000000064</c:v>
                </c:pt>
                <c:pt idx="1243">
                  <c:v>55.4400000000064</c:v>
                </c:pt>
                <c:pt idx="1244">
                  <c:v>55.4500000000064</c:v>
                </c:pt>
                <c:pt idx="1245">
                  <c:v>55.4600000000064</c:v>
                </c:pt>
                <c:pt idx="1246">
                  <c:v>55.4700000000064</c:v>
                </c:pt>
                <c:pt idx="1247">
                  <c:v>55.4800000000064</c:v>
                </c:pt>
                <c:pt idx="1248">
                  <c:v>55.4900000000064</c:v>
                </c:pt>
                <c:pt idx="1249">
                  <c:v>55.5000000000064</c:v>
                </c:pt>
                <c:pt idx="1250">
                  <c:v>55.5100000000064</c:v>
                </c:pt>
                <c:pt idx="1251">
                  <c:v>55.5200000000064</c:v>
                </c:pt>
                <c:pt idx="1252">
                  <c:v>55.5300000000064</c:v>
                </c:pt>
                <c:pt idx="1253">
                  <c:v>55.5400000000064</c:v>
                </c:pt>
                <c:pt idx="1254">
                  <c:v>55.5500000000064</c:v>
                </c:pt>
                <c:pt idx="1255">
                  <c:v>55.5600000000064</c:v>
                </c:pt>
                <c:pt idx="1256">
                  <c:v>55.5700000000064</c:v>
                </c:pt>
                <c:pt idx="1257">
                  <c:v>55.5800000000064</c:v>
                </c:pt>
                <c:pt idx="1258">
                  <c:v>55.5900000000064</c:v>
                </c:pt>
                <c:pt idx="1259">
                  <c:v>55.6000000000064</c:v>
                </c:pt>
                <c:pt idx="1260">
                  <c:v>55.6100000000064</c:v>
                </c:pt>
                <c:pt idx="1261">
                  <c:v>55.6200000000065</c:v>
                </c:pt>
                <c:pt idx="1262">
                  <c:v>55.6300000000065</c:v>
                </c:pt>
                <c:pt idx="1263">
                  <c:v>55.6400000000065</c:v>
                </c:pt>
                <c:pt idx="1264">
                  <c:v>55.6500000000065</c:v>
                </c:pt>
                <c:pt idx="1265">
                  <c:v>55.6600000000065</c:v>
                </c:pt>
                <c:pt idx="1266">
                  <c:v>55.6700000000065</c:v>
                </c:pt>
                <c:pt idx="1267">
                  <c:v>55.6800000000065</c:v>
                </c:pt>
                <c:pt idx="1268">
                  <c:v>55.6900000000065</c:v>
                </c:pt>
                <c:pt idx="1269">
                  <c:v>55.7000000000065</c:v>
                </c:pt>
                <c:pt idx="1270">
                  <c:v>55.7100000000065</c:v>
                </c:pt>
                <c:pt idx="1271">
                  <c:v>55.7200000000065</c:v>
                </c:pt>
                <c:pt idx="1272">
                  <c:v>55.7300000000065</c:v>
                </c:pt>
                <c:pt idx="1273">
                  <c:v>55.7400000000065</c:v>
                </c:pt>
                <c:pt idx="1274">
                  <c:v>55.7500000000065</c:v>
                </c:pt>
                <c:pt idx="1275">
                  <c:v>55.7600000000065</c:v>
                </c:pt>
                <c:pt idx="1276">
                  <c:v>55.7700000000065</c:v>
                </c:pt>
                <c:pt idx="1277">
                  <c:v>55.7800000000065</c:v>
                </c:pt>
                <c:pt idx="1278">
                  <c:v>55.7900000000065</c:v>
                </c:pt>
                <c:pt idx="1279">
                  <c:v>55.8000000000065</c:v>
                </c:pt>
                <c:pt idx="1280">
                  <c:v>55.8100000000065</c:v>
                </c:pt>
                <c:pt idx="1281">
                  <c:v>55.8200000000066</c:v>
                </c:pt>
                <c:pt idx="1282">
                  <c:v>55.8300000000066</c:v>
                </c:pt>
                <c:pt idx="1283">
                  <c:v>55.8400000000066</c:v>
                </c:pt>
                <c:pt idx="1284">
                  <c:v>55.8500000000066</c:v>
                </c:pt>
                <c:pt idx="1285">
                  <c:v>55.8600000000066</c:v>
                </c:pt>
                <c:pt idx="1286">
                  <c:v>55.8700000000066</c:v>
                </c:pt>
                <c:pt idx="1287">
                  <c:v>55.8800000000066</c:v>
                </c:pt>
                <c:pt idx="1288">
                  <c:v>55.8900000000066</c:v>
                </c:pt>
                <c:pt idx="1289">
                  <c:v>55.9000000000066</c:v>
                </c:pt>
                <c:pt idx="1290">
                  <c:v>55.9100000000066</c:v>
                </c:pt>
                <c:pt idx="1291">
                  <c:v>55.9200000000066</c:v>
                </c:pt>
                <c:pt idx="1292">
                  <c:v>55.9300000000066</c:v>
                </c:pt>
                <c:pt idx="1293">
                  <c:v>55.9400000000066</c:v>
                </c:pt>
                <c:pt idx="1294">
                  <c:v>55.9500000000066</c:v>
                </c:pt>
                <c:pt idx="1295">
                  <c:v>55.9600000000066</c:v>
                </c:pt>
                <c:pt idx="1296">
                  <c:v>55.9700000000066</c:v>
                </c:pt>
                <c:pt idx="1297">
                  <c:v>55.9800000000066</c:v>
                </c:pt>
                <c:pt idx="1298">
                  <c:v>55.9900000000066</c:v>
                </c:pt>
                <c:pt idx="1299">
                  <c:v>56.0000000000066</c:v>
                </c:pt>
                <c:pt idx="1300">
                  <c:v>56.0100000000067</c:v>
                </c:pt>
                <c:pt idx="1301">
                  <c:v>56.0200000000067</c:v>
                </c:pt>
                <c:pt idx="1302">
                  <c:v>56.0300000000067</c:v>
                </c:pt>
                <c:pt idx="1303">
                  <c:v>56.0400000000067</c:v>
                </c:pt>
                <c:pt idx="1304">
                  <c:v>56.0500000000067</c:v>
                </c:pt>
                <c:pt idx="1305">
                  <c:v>56.0600000000067</c:v>
                </c:pt>
                <c:pt idx="1306">
                  <c:v>56.0700000000067</c:v>
                </c:pt>
                <c:pt idx="1307">
                  <c:v>56.0800000000067</c:v>
                </c:pt>
                <c:pt idx="1308">
                  <c:v>56.0900000000067</c:v>
                </c:pt>
                <c:pt idx="1309">
                  <c:v>56.1000000000067</c:v>
                </c:pt>
                <c:pt idx="1310">
                  <c:v>56.1100000000067</c:v>
                </c:pt>
                <c:pt idx="1311">
                  <c:v>56.1200000000067</c:v>
                </c:pt>
                <c:pt idx="1312">
                  <c:v>56.1300000000067</c:v>
                </c:pt>
                <c:pt idx="1313">
                  <c:v>56.1400000000067</c:v>
                </c:pt>
                <c:pt idx="1314">
                  <c:v>56.1500000000067</c:v>
                </c:pt>
                <c:pt idx="1315">
                  <c:v>56.1600000000067</c:v>
                </c:pt>
                <c:pt idx="1316">
                  <c:v>56.1700000000067</c:v>
                </c:pt>
                <c:pt idx="1317">
                  <c:v>56.1800000000067</c:v>
                </c:pt>
                <c:pt idx="1318">
                  <c:v>56.1900000000067</c:v>
                </c:pt>
                <c:pt idx="1319">
                  <c:v>56.2000000000067</c:v>
                </c:pt>
                <c:pt idx="1320">
                  <c:v>56.2100000000068</c:v>
                </c:pt>
                <c:pt idx="1321">
                  <c:v>56.2200000000068</c:v>
                </c:pt>
                <c:pt idx="1322">
                  <c:v>56.2300000000068</c:v>
                </c:pt>
                <c:pt idx="1323">
                  <c:v>56.2400000000068</c:v>
                </c:pt>
                <c:pt idx="1324">
                  <c:v>56.2500000000068</c:v>
                </c:pt>
                <c:pt idx="1325">
                  <c:v>56.2600000000068</c:v>
                </c:pt>
                <c:pt idx="1326">
                  <c:v>56.2700000000068</c:v>
                </c:pt>
                <c:pt idx="1327">
                  <c:v>56.2800000000068</c:v>
                </c:pt>
                <c:pt idx="1328">
                  <c:v>56.2900000000068</c:v>
                </c:pt>
                <c:pt idx="1329">
                  <c:v>56.3000000000068</c:v>
                </c:pt>
                <c:pt idx="1330">
                  <c:v>56.3100000000068</c:v>
                </c:pt>
                <c:pt idx="1331">
                  <c:v>56.3200000000068</c:v>
                </c:pt>
                <c:pt idx="1332">
                  <c:v>56.3300000000068</c:v>
                </c:pt>
                <c:pt idx="1333">
                  <c:v>56.3400000000068</c:v>
                </c:pt>
                <c:pt idx="1334">
                  <c:v>56.3500000000068</c:v>
                </c:pt>
                <c:pt idx="1335">
                  <c:v>56.3600000000068</c:v>
                </c:pt>
                <c:pt idx="1336">
                  <c:v>56.3700000000068</c:v>
                </c:pt>
                <c:pt idx="1337">
                  <c:v>56.3800000000068</c:v>
                </c:pt>
                <c:pt idx="1338">
                  <c:v>56.3900000000068</c:v>
                </c:pt>
                <c:pt idx="1339">
                  <c:v>56.4000000000069</c:v>
                </c:pt>
                <c:pt idx="1340">
                  <c:v>56.4100000000069</c:v>
                </c:pt>
                <c:pt idx="1341">
                  <c:v>56.4200000000069</c:v>
                </c:pt>
                <c:pt idx="1342">
                  <c:v>56.4300000000069</c:v>
                </c:pt>
                <c:pt idx="1343">
                  <c:v>56.4400000000069</c:v>
                </c:pt>
                <c:pt idx="1344">
                  <c:v>56.4500000000069</c:v>
                </c:pt>
                <c:pt idx="1345">
                  <c:v>56.4600000000069</c:v>
                </c:pt>
                <c:pt idx="1346">
                  <c:v>56.4700000000069</c:v>
                </c:pt>
                <c:pt idx="1347">
                  <c:v>56.4800000000069</c:v>
                </c:pt>
                <c:pt idx="1348">
                  <c:v>56.4900000000069</c:v>
                </c:pt>
                <c:pt idx="1349">
                  <c:v>56.5000000000069</c:v>
                </c:pt>
                <c:pt idx="1350">
                  <c:v>56.5100000000069</c:v>
                </c:pt>
                <c:pt idx="1351">
                  <c:v>56.5200000000069</c:v>
                </c:pt>
                <c:pt idx="1352">
                  <c:v>56.5300000000069</c:v>
                </c:pt>
                <c:pt idx="1353">
                  <c:v>56.5400000000069</c:v>
                </c:pt>
                <c:pt idx="1354">
                  <c:v>56.5500000000069</c:v>
                </c:pt>
                <c:pt idx="1355">
                  <c:v>56.5600000000069</c:v>
                </c:pt>
                <c:pt idx="1356">
                  <c:v>56.5700000000069</c:v>
                </c:pt>
                <c:pt idx="1357">
                  <c:v>56.5800000000069</c:v>
                </c:pt>
                <c:pt idx="1358">
                  <c:v>56.5900000000069</c:v>
                </c:pt>
                <c:pt idx="1359">
                  <c:v>56.600000000007</c:v>
                </c:pt>
                <c:pt idx="1360">
                  <c:v>56.610000000007</c:v>
                </c:pt>
                <c:pt idx="1361">
                  <c:v>56.620000000007</c:v>
                </c:pt>
                <c:pt idx="1362">
                  <c:v>56.630000000007</c:v>
                </c:pt>
                <c:pt idx="1363">
                  <c:v>56.640000000007</c:v>
                </c:pt>
                <c:pt idx="1364">
                  <c:v>56.650000000007</c:v>
                </c:pt>
                <c:pt idx="1365">
                  <c:v>56.660000000007</c:v>
                </c:pt>
                <c:pt idx="1366">
                  <c:v>56.670000000007</c:v>
                </c:pt>
                <c:pt idx="1367">
                  <c:v>56.680000000007</c:v>
                </c:pt>
                <c:pt idx="1368">
                  <c:v>56.690000000007</c:v>
                </c:pt>
                <c:pt idx="1369">
                  <c:v>56.700000000007</c:v>
                </c:pt>
                <c:pt idx="1370">
                  <c:v>56.710000000007</c:v>
                </c:pt>
                <c:pt idx="1371">
                  <c:v>56.720000000007</c:v>
                </c:pt>
                <c:pt idx="1372">
                  <c:v>56.730000000007</c:v>
                </c:pt>
                <c:pt idx="1373">
                  <c:v>56.740000000007</c:v>
                </c:pt>
                <c:pt idx="1374">
                  <c:v>56.750000000007</c:v>
                </c:pt>
                <c:pt idx="1375">
                  <c:v>56.760000000007</c:v>
                </c:pt>
                <c:pt idx="1376">
                  <c:v>56.770000000007</c:v>
                </c:pt>
                <c:pt idx="1377">
                  <c:v>56.780000000007</c:v>
                </c:pt>
                <c:pt idx="1378">
                  <c:v>56.790000000007</c:v>
                </c:pt>
                <c:pt idx="1379">
                  <c:v>56.8000000000071</c:v>
                </c:pt>
                <c:pt idx="1380">
                  <c:v>56.8100000000071</c:v>
                </c:pt>
                <c:pt idx="1381">
                  <c:v>56.8200000000071</c:v>
                </c:pt>
                <c:pt idx="1382">
                  <c:v>56.8300000000071</c:v>
                </c:pt>
                <c:pt idx="1383">
                  <c:v>56.8400000000071</c:v>
                </c:pt>
                <c:pt idx="1384">
                  <c:v>56.8500000000071</c:v>
                </c:pt>
                <c:pt idx="1385">
                  <c:v>56.8600000000071</c:v>
                </c:pt>
                <c:pt idx="1386">
                  <c:v>56.8700000000071</c:v>
                </c:pt>
                <c:pt idx="1387">
                  <c:v>56.8800000000071</c:v>
                </c:pt>
                <c:pt idx="1388">
                  <c:v>56.8900000000071</c:v>
                </c:pt>
                <c:pt idx="1389">
                  <c:v>56.9000000000071</c:v>
                </c:pt>
                <c:pt idx="1390">
                  <c:v>56.9100000000071</c:v>
                </c:pt>
                <c:pt idx="1391">
                  <c:v>56.9200000000071</c:v>
                </c:pt>
                <c:pt idx="1392">
                  <c:v>56.9300000000071</c:v>
                </c:pt>
                <c:pt idx="1393">
                  <c:v>56.9400000000071</c:v>
                </c:pt>
                <c:pt idx="1394">
                  <c:v>56.9500000000071</c:v>
                </c:pt>
                <c:pt idx="1395">
                  <c:v>56.9600000000071</c:v>
                </c:pt>
                <c:pt idx="1396">
                  <c:v>56.9700000000071</c:v>
                </c:pt>
                <c:pt idx="1397">
                  <c:v>56.9800000000071</c:v>
                </c:pt>
                <c:pt idx="1398">
                  <c:v>56.9900000000072</c:v>
                </c:pt>
                <c:pt idx="1399">
                  <c:v>57.0000000000072</c:v>
                </c:pt>
                <c:pt idx="1400">
                  <c:v>57.0100000000072</c:v>
                </c:pt>
                <c:pt idx="1401">
                  <c:v>57.0200000000072</c:v>
                </c:pt>
                <c:pt idx="1402">
                  <c:v>57.0300000000072</c:v>
                </c:pt>
                <c:pt idx="1403">
                  <c:v>57.0400000000072</c:v>
                </c:pt>
                <c:pt idx="1404">
                  <c:v>57.0500000000072</c:v>
                </c:pt>
                <c:pt idx="1405">
                  <c:v>57.0600000000072</c:v>
                </c:pt>
                <c:pt idx="1406">
                  <c:v>57.0700000000072</c:v>
                </c:pt>
                <c:pt idx="1407">
                  <c:v>57.0800000000072</c:v>
                </c:pt>
                <c:pt idx="1408">
                  <c:v>57.0900000000072</c:v>
                </c:pt>
                <c:pt idx="1409">
                  <c:v>57.1000000000072</c:v>
                </c:pt>
                <c:pt idx="1410">
                  <c:v>57.1100000000072</c:v>
                </c:pt>
                <c:pt idx="1411">
                  <c:v>57.1200000000072</c:v>
                </c:pt>
                <c:pt idx="1412">
                  <c:v>57.1300000000072</c:v>
                </c:pt>
                <c:pt idx="1413">
                  <c:v>57.1400000000072</c:v>
                </c:pt>
                <c:pt idx="1414">
                  <c:v>57.1500000000072</c:v>
                </c:pt>
                <c:pt idx="1415">
                  <c:v>57.1600000000072</c:v>
                </c:pt>
                <c:pt idx="1416">
                  <c:v>57.1700000000072</c:v>
                </c:pt>
                <c:pt idx="1417">
                  <c:v>57.1800000000072</c:v>
                </c:pt>
                <c:pt idx="1418">
                  <c:v>57.1900000000073</c:v>
                </c:pt>
                <c:pt idx="1419">
                  <c:v>57.2000000000073</c:v>
                </c:pt>
                <c:pt idx="1420">
                  <c:v>57.2100000000073</c:v>
                </c:pt>
                <c:pt idx="1421">
                  <c:v>57.2200000000073</c:v>
                </c:pt>
                <c:pt idx="1422">
                  <c:v>57.2300000000073</c:v>
                </c:pt>
                <c:pt idx="1423">
                  <c:v>57.2400000000073</c:v>
                </c:pt>
                <c:pt idx="1424">
                  <c:v>57.2500000000073</c:v>
                </c:pt>
                <c:pt idx="1425">
                  <c:v>57.2600000000073</c:v>
                </c:pt>
                <c:pt idx="1426">
                  <c:v>57.2700000000073</c:v>
                </c:pt>
                <c:pt idx="1427">
                  <c:v>57.2800000000073</c:v>
                </c:pt>
                <c:pt idx="1428">
                  <c:v>57.2900000000073</c:v>
                </c:pt>
                <c:pt idx="1429">
                  <c:v>57.3000000000073</c:v>
                </c:pt>
                <c:pt idx="1430">
                  <c:v>57.3100000000073</c:v>
                </c:pt>
                <c:pt idx="1431">
                  <c:v>57.3200000000073</c:v>
                </c:pt>
                <c:pt idx="1432">
                  <c:v>57.3300000000073</c:v>
                </c:pt>
                <c:pt idx="1433">
                  <c:v>57.3400000000073</c:v>
                </c:pt>
                <c:pt idx="1434">
                  <c:v>57.3500000000073</c:v>
                </c:pt>
                <c:pt idx="1435">
                  <c:v>57.3600000000073</c:v>
                </c:pt>
                <c:pt idx="1436">
                  <c:v>57.3700000000073</c:v>
                </c:pt>
                <c:pt idx="1437">
                  <c:v>57.3800000000074</c:v>
                </c:pt>
                <c:pt idx="1438">
                  <c:v>57.3900000000074</c:v>
                </c:pt>
                <c:pt idx="1439">
                  <c:v>57.4000000000074</c:v>
                </c:pt>
                <c:pt idx="1440">
                  <c:v>57.4100000000074</c:v>
                </c:pt>
                <c:pt idx="1441">
                  <c:v>57.4200000000074</c:v>
                </c:pt>
                <c:pt idx="1442">
                  <c:v>57.4300000000074</c:v>
                </c:pt>
                <c:pt idx="1443">
                  <c:v>57.4400000000074</c:v>
                </c:pt>
                <c:pt idx="1444">
                  <c:v>57.4500000000074</c:v>
                </c:pt>
                <c:pt idx="1445">
                  <c:v>57.4600000000074</c:v>
                </c:pt>
                <c:pt idx="1446">
                  <c:v>57.4700000000074</c:v>
                </c:pt>
                <c:pt idx="1447">
                  <c:v>57.4800000000074</c:v>
                </c:pt>
                <c:pt idx="1448">
                  <c:v>57.4900000000074</c:v>
                </c:pt>
                <c:pt idx="1449">
                  <c:v>57.5000000000074</c:v>
                </c:pt>
                <c:pt idx="1450">
                  <c:v>57.5100000000074</c:v>
                </c:pt>
                <c:pt idx="1451">
                  <c:v>57.5200000000074</c:v>
                </c:pt>
                <c:pt idx="1452">
                  <c:v>57.5300000000074</c:v>
                </c:pt>
                <c:pt idx="1453">
                  <c:v>57.5400000000074</c:v>
                </c:pt>
                <c:pt idx="1454">
                  <c:v>57.5500000000074</c:v>
                </c:pt>
                <c:pt idx="1455">
                  <c:v>57.5600000000074</c:v>
                </c:pt>
                <c:pt idx="1456">
                  <c:v>57.5700000000074</c:v>
                </c:pt>
                <c:pt idx="1457">
                  <c:v>57.5800000000075</c:v>
                </c:pt>
                <c:pt idx="1458">
                  <c:v>57.5900000000075</c:v>
                </c:pt>
                <c:pt idx="1459">
                  <c:v>57.6000000000075</c:v>
                </c:pt>
                <c:pt idx="1460">
                  <c:v>57.6100000000075</c:v>
                </c:pt>
                <c:pt idx="1461">
                  <c:v>57.6200000000075</c:v>
                </c:pt>
                <c:pt idx="1462">
                  <c:v>57.6300000000075</c:v>
                </c:pt>
                <c:pt idx="1463">
                  <c:v>57.6400000000075</c:v>
                </c:pt>
                <c:pt idx="1464">
                  <c:v>57.6500000000075</c:v>
                </c:pt>
                <c:pt idx="1465">
                  <c:v>57.6600000000075</c:v>
                </c:pt>
                <c:pt idx="1466">
                  <c:v>57.6700000000075</c:v>
                </c:pt>
                <c:pt idx="1467">
                  <c:v>57.6800000000075</c:v>
                </c:pt>
                <c:pt idx="1468">
                  <c:v>57.6900000000075</c:v>
                </c:pt>
                <c:pt idx="1469">
                  <c:v>57.7000000000075</c:v>
                </c:pt>
                <c:pt idx="1470">
                  <c:v>57.7100000000075</c:v>
                </c:pt>
                <c:pt idx="1471">
                  <c:v>57.7200000000075</c:v>
                </c:pt>
                <c:pt idx="1472">
                  <c:v>57.7300000000075</c:v>
                </c:pt>
                <c:pt idx="1473">
                  <c:v>57.7400000000075</c:v>
                </c:pt>
                <c:pt idx="1474">
                  <c:v>57.7500000000075</c:v>
                </c:pt>
                <c:pt idx="1475">
                  <c:v>57.7600000000075</c:v>
                </c:pt>
                <c:pt idx="1476">
                  <c:v>57.7700000000076</c:v>
                </c:pt>
                <c:pt idx="1477">
                  <c:v>57.7800000000076</c:v>
                </c:pt>
                <c:pt idx="1478">
                  <c:v>57.7900000000076</c:v>
                </c:pt>
                <c:pt idx="1479">
                  <c:v>57.8000000000076</c:v>
                </c:pt>
                <c:pt idx="1480">
                  <c:v>57.8100000000076</c:v>
                </c:pt>
                <c:pt idx="1481">
                  <c:v>57.8200000000076</c:v>
                </c:pt>
                <c:pt idx="1482">
                  <c:v>57.8300000000076</c:v>
                </c:pt>
                <c:pt idx="1483">
                  <c:v>57.8400000000076</c:v>
                </c:pt>
                <c:pt idx="1484">
                  <c:v>57.8500000000076</c:v>
                </c:pt>
                <c:pt idx="1485">
                  <c:v>57.8600000000076</c:v>
                </c:pt>
                <c:pt idx="1486">
                  <c:v>57.8700000000076</c:v>
                </c:pt>
                <c:pt idx="1487">
                  <c:v>57.8800000000076</c:v>
                </c:pt>
                <c:pt idx="1488">
                  <c:v>57.8900000000076</c:v>
                </c:pt>
                <c:pt idx="1489">
                  <c:v>57.9000000000076</c:v>
                </c:pt>
                <c:pt idx="1490">
                  <c:v>57.9100000000076</c:v>
                </c:pt>
                <c:pt idx="1491">
                  <c:v>57.9200000000076</c:v>
                </c:pt>
                <c:pt idx="1492">
                  <c:v>57.9300000000076</c:v>
                </c:pt>
                <c:pt idx="1493">
                  <c:v>57.9400000000076</c:v>
                </c:pt>
                <c:pt idx="1494">
                  <c:v>57.9500000000076</c:v>
                </c:pt>
                <c:pt idx="1495">
                  <c:v>57.9600000000076</c:v>
                </c:pt>
                <c:pt idx="1496">
                  <c:v>57.9700000000077</c:v>
                </c:pt>
                <c:pt idx="1497">
                  <c:v>57.9800000000077</c:v>
                </c:pt>
                <c:pt idx="1498">
                  <c:v>57.9900000000077</c:v>
                </c:pt>
                <c:pt idx="1499">
                  <c:v>58.0000000000077</c:v>
                </c:pt>
                <c:pt idx="1500">
                  <c:v>58.0100000000077</c:v>
                </c:pt>
                <c:pt idx="1501">
                  <c:v>58.0200000000077</c:v>
                </c:pt>
                <c:pt idx="1502">
                  <c:v>58.0300000000077</c:v>
                </c:pt>
                <c:pt idx="1503">
                  <c:v>58.0400000000077</c:v>
                </c:pt>
                <c:pt idx="1504">
                  <c:v>58.0500000000077</c:v>
                </c:pt>
                <c:pt idx="1505">
                  <c:v>58.0600000000077</c:v>
                </c:pt>
                <c:pt idx="1506">
                  <c:v>58.0700000000077</c:v>
                </c:pt>
                <c:pt idx="1507">
                  <c:v>58.0800000000077</c:v>
                </c:pt>
                <c:pt idx="1508">
                  <c:v>58.0900000000077</c:v>
                </c:pt>
                <c:pt idx="1509">
                  <c:v>58.1000000000077</c:v>
                </c:pt>
                <c:pt idx="1510">
                  <c:v>58.1100000000077</c:v>
                </c:pt>
                <c:pt idx="1511">
                  <c:v>58.1200000000077</c:v>
                </c:pt>
                <c:pt idx="1512">
                  <c:v>58.1300000000077</c:v>
                </c:pt>
                <c:pt idx="1513">
                  <c:v>58.1400000000077</c:v>
                </c:pt>
                <c:pt idx="1514">
                  <c:v>58.1500000000077</c:v>
                </c:pt>
                <c:pt idx="1515">
                  <c:v>58.1600000000078</c:v>
                </c:pt>
                <c:pt idx="1516">
                  <c:v>58.1700000000078</c:v>
                </c:pt>
                <c:pt idx="1517">
                  <c:v>58.1800000000078</c:v>
                </c:pt>
                <c:pt idx="1518">
                  <c:v>58.1900000000078</c:v>
                </c:pt>
                <c:pt idx="1519">
                  <c:v>58.2000000000078</c:v>
                </c:pt>
                <c:pt idx="1520">
                  <c:v>58.2100000000078</c:v>
                </c:pt>
                <c:pt idx="1521">
                  <c:v>58.2200000000078</c:v>
                </c:pt>
                <c:pt idx="1522">
                  <c:v>58.2300000000078</c:v>
                </c:pt>
                <c:pt idx="1523">
                  <c:v>58.2400000000078</c:v>
                </c:pt>
                <c:pt idx="1524">
                  <c:v>58.2500000000078</c:v>
                </c:pt>
                <c:pt idx="1525">
                  <c:v>58.2600000000078</c:v>
                </c:pt>
                <c:pt idx="1526">
                  <c:v>58.2700000000078</c:v>
                </c:pt>
                <c:pt idx="1527">
                  <c:v>58.2800000000078</c:v>
                </c:pt>
                <c:pt idx="1528">
                  <c:v>58.2900000000078</c:v>
                </c:pt>
                <c:pt idx="1529">
                  <c:v>58.3000000000078</c:v>
                </c:pt>
                <c:pt idx="1530">
                  <c:v>58.3100000000078</c:v>
                </c:pt>
                <c:pt idx="1531">
                  <c:v>58.3200000000078</c:v>
                </c:pt>
                <c:pt idx="1532">
                  <c:v>58.3300000000078</c:v>
                </c:pt>
                <c:pt idx="1533">
                  <c:v>58.3400000000078</c:v>
                </c:pt>
                <c:pt idx="1534">
                  <c:v>58.3500000000078</c:v>
                </c:pt>
                <c:pt idx="1535">
                  <c:v>58.3600000000079</c:v>
                </c:pt>
                <c:pt idx="1536">
                  <c:v>58.3700000000079</c:v>
                </c:pt>
                <c:pt idx="1537">
                  <c:v>58.3800000000079</c:v>
                </c:pt>
                <c:pt idx="1538">
                  <c:v>58.3900000000079</c:v>
                </c:pt>
                <c:pt idx="1539">
                  <c:v>58.4000000000079</c:v>
                </c:pt>
                <c:pt idx="1540">
                  <c:v>58.4100000000079</c:v>
                </c:pt>
                <c:pt idx="1541">
                  <c:v>58.4200000000079</c:v>
                </c:pt>
                <c:pt idx="1542">
                  <c:v>58.4300000000079</c:v>
                </c:pt>
                <c:pt idx="1543">
                  <c:v>58.4400000000079</c:v>
                </c:pt>
                <c:pt idx="1544">
                  <c:v>58.4500000000079</c:v>
                </c:pt>
                <c:pt idx="1545">
                  <c:v>58.4600000000079</c:v>
                </c:pt>
                <c:pt idx="1546">
                  <c:v>58.4700000000079</c:v>
                </c:pt>
                <c:pt idx="1547">
                  <c:v>58.4800000000079</c:v>
                </c:pt>
                <c:pt idx="1548">
                  <c:v>58.4900000000079</c:v>
                </c:pt>
                <c:pt idx="1549">
                  <c:v>58.5000000000079</c:v>
                </c:pt>
                <c:pt idx="1550">
                  <c:v>58.5100000000079</c:v>
                </c:pt>
                <c:pt idx="1551">
                  <c:v>58.5200000000079</c:v>
                </c:pt>
                <c:pt idx="1552">
                  <c:v>58.5300000000079</c:v>
                </c:pt>
                <c:pt idx="1553">
                  <c:v>58.5400000000079</c:v>
                </c:pt>
                <c:pt idx="1554">
                  <c:v>58.550000000008</c:v>
                </c:pt>
                <c:pt idx="1555">
                  <c:v>58.560000000008</c:v>
                </c:pt>
                <c:pt idx="1556">
                  <c:v>58.570000000008</c:v>
                </c:pt>
                <c:pt idx="1557">
                  <c:v>58.580000000008</c:v>
                </c:pt>
                <c:pt idx="1558">
                  <c:v>58.590000000008</c:v>
                </c:pt>
                <c:pt idx="1559">
                  <c:v>58.600000000008</c:v>
                </c:pt>
                <c:pt idx="1560">
                  <c:v>58.610000000008</c:v>
                </c:pt>
                <c:pt idx="1561">
                  <c:v>58.620000000008</c:v>
                </c:pt>
                <c:pt idx="1562">
                  <c:v>58.630000000008</c:v>
                </c:pt>
                <c:pt idx="1563">
                  <c:v>58.640000000008</c:v>
                </c:pt>
                <c:pt idx="1564">
                  <c:v>58.650000000008</c:v>
                </c:pt>
                <c:pt idx="1565">
                  <c:v>58.660000000008</c:v>
                </c:pt>
                <c:pt idx="1566">
                  <c:v>58.670000000008</c:v>
                </c:pt>
                <c:pt idx="1567">
                  <c:v>58.680000000008</c:v>
                </c:pt>
                <c:pt idx="1568">
                  <c:v>58.690000000008</c:v>
                </c:pt>
                <c:pt idx="1569">
                  <c:v>58.700000000008</c:v>
                </c:pt>
                <c:pt idx="1570">
                  <c:v>58.710000000008</c:v>
                </c:pt>
                <c:pt idx="1571">
                  <c:v>58.720000000008</c:v>
                </c:pt>
                <c:pt idx="1572">
                  <c:v>58.730000000008</c:v>
                </c:pt>
                <c:pt idx="1573">
                  <c:v>58.740000000008</c:v>
                </c:pt>
                <c:pt idx="1574">
                  <c:v>58.7500000000081</c:v>
                </c:pt>
                <c:pt idx="1575">
                  <c:v>58.7600000000081</c:v>
                </c:pt>
                <c:pt idx="1576">
                  <c:v>58.7700000000081</c:v>
                </c:pt>
                <c:pt idx="1577">
                  <c:v>58.7800000000081</c:v>
                </c:pt>
                <c:pt idx="1578">
                  <c:v>58.7900000000081</c:v>
                </c:pt>
                <c:pt idx="1579">
                  <c:v>58.8000000000081</c:v>
                </c:pt>
                <c:pt idx="1580">
                  <c:v>58.8100000000081</c:v>
                </c:pt>
                <c:pt idx="1581">
                  <c:v>58.8200000000081</c:v>
                </c:pt>
                <c:pt idx="1582">
                  <c:v>58.8300000000081</c:v>
                </c:pt>
                <c:pt idx="1583">
                  <c:v>58.8400000000081</c:v>
                </c:pt>
                <c:pt idx="1584">
                  <c:v>58.8500000000081</c:v>
                </c:pt>
                <c:pt idx="1585">
                  <c:v>58.8600000000081</c:v>
                </c:pt>
                <c:pt idx="1586">
                  <c:v>58.8700000000081</c:v>
                </c:pt>
                <c:pt idx="1587">
                  <c:v>58.8800000000081</c:v>
                </c:pt>
                <c:pt idx="1588">
                  <c:v>58.8900000000081</c:v>
                </c:pt>
                <c:pt idx="1589">
                  <c:v>58.9000000000081</c:v>
                </c:pt>
                <c:pt idx="1590">
                  <c:v>58.9100000000081</c:v>
                </c:pt>
                <c:pt idx="1591">
                  <c:v>58.9200000000081</c:v>
                </c:pt>
                <c:pt idx="1592">
                  <c:v>58.9300000000081</c:v>
                </c:pt>
                <c:pt idx="1593">
                  <c:v>58.9400000000081</c:v>
                </c:pt>
                <c:pt idx="1594">
                  <c:v>58.9500000000082</c:v>
                </c:pt>
                <c:pt idx="1595">
                  <c:v>58.9600000000082</c:v>
                </c:pt>
                <c:pt idx="1596">
                  <c:v>58.9700000000082</c:v>
                </c:pt>
                <c:pt idx="1597">
                  <c:v>58.9800000000082</c:v>
                </c:pt>
                <c:pt idx="1598">
                  <c:v>58.9900000000082</c:v>
                </c:pt>
                <c:pt idx="1599">
                  <c:v>59.0000000000082</c:v>
                </c:pt>
                <c:pt idx="1600">
                  <c:v>59.0100000000082</c:v>
                </c:pt>
                <c:pt idx="1601">
                  <c:v>59.0200000000082</c:v>
                </c:pt>
                <c:pt idx="1602">
                  <c:v>59.0300000000082</c:v>
                </c:pt>
                <c:pt idx="1603">
                  <c:v>59.0400000000082</c:v>
                </c:pt>
                <c:pt idx="1604">
                  <c:v>59.0500000000082</c:v>
                </c:pt>
                <c:pt idx="1605">
                  <c:v>59.0600000000082</c:v>
                </c:pt>
                <c:pt idx="1606">
                  <c:v>59.0700000000082</c:v>
                </c:pt>
                <c:pt idx="1607">
                  <c:v>59.0800000000082</c:v>
                </c:pt>
                <c:pt idx="1608">
                  <c:v>59.0900000000082</c:v>
                </c:pt>
                <c:pt idx="1609">
                  <c:v>59.1000000000082</c:v>
                </c:pt>
                <c:pt idx="1610">
                  <c:v>59.1100000000082</c:v>
                </c:pt>
                <c:pt idx="1611">
                  <c:v>59.1200000000082</c:v>
                </c:pt>
                <c:pt idx="1612">
                  <c:v>59.1300000000082</c:v>
                </c:pt>
                <c:pt idx="1613">
                  <c:v>59.1400000000083</c:v>
                </c:pt>
                <c:pt idx="1614">
                  <c:v>59.1500000000083</c:v>
                </c:pt>
                <c:pt idx="1615">
                  <c:v>59.1600000000083</c:v>
                </c:pt>
                <c:pt idx="1616">
                  <c:v>59.1700000000083</c:v>
                </c:pt>
                <c:pt idx="1617">
                  <c:v>59.1800000000083</c:v>
                </c:pt>
                <c:pt idx="1618">
                  <c:v>59.1900000000083</c:v>
                </c:pt>
                <c:pt idx="1619">
                  <c:v>59.2000000000083</c:v>
                </c:pt>
                <c:pt idx="1620">
                  <c:v>59.2100000000083</c:v>
                </c:pt>
                <c:pt idx="1621">
                  <c:v>59.2200000000083</c:v>
                </c:pt>
                <c:pt idx="1622">
                  <c:v>59.2300000000083</c:v>
                </c:pt>
                <c:pt idx="1623">
                  <c:v>59.2400000000083</c:v>
                </c:pt>
                <c:pt idx="1624">
                  <c:v>59.2500000000083</c:v>
                </c:pt>
                <c:pt idx="1625">
                  <c:v>59.2600000000083</c:v>
                </c:pt>
                <c:pt idx="1626">
                  <c:v>59.2700000000083</c:v>
                </c:pt>
                <c:pt idx="1627">
                  <c:v>59.2800000000083</c:v>
                </c:pt>
                <c:pt idx="1628">
                  <c:v>59.2900000000083</c:v>
                </c:pt>
                <c:pt idx="1629">
                  <c:v>59.3000000000083</c:v>
                </c:pt>
                <c:pt idx="1630">
                  <c:v>59.3100000000083</c:v>
                </c:pt>
                <c:pt idx="1631">
                  <c:v>59.3200000000083</c:v>
                </c:pt>
                <c:pt idx="1632">
                  <c:v>59.3300000000083</c:v>
                </c:pt>
                <c:pt idx="1633">
                  <c:v>59.3400000000084</c:v>
                </c:pt>
                <c:pt idx="1634">
                  <c:v>59.3500000000084</c:v>
                </c:pt>
                <c:pt idx="1635">
                  <c:v>59.3600000000084</c:v>
                </c:pt>
                <c:pt idx="1636">
                  <c:v>59.3700000000084</c:v>
                </c:pt>
                <c:pt idx="1637">
                  <c:v>59.3800000000084</c:v>
                </c:pt>
                <c:pt idx="1638">
                  <c:v>59.3900000000084</c:v>
                </c:pt>
                <c:pt idx="1639">
                  <c:v>59.4000000000084</c:v>
                </c:pt>
                <c:pt idx="1640">
                  <c:v>59.4100000000084</c:v>
                </c:pt>
                <c:pt idx="1641">
                  <c:v>59.4200000000084</c:v>
                </c:pt>
                <c:pt idx="1642">
                  <c:v>59.4300000000084</c:v>
                </c:pt>
                <c:pt idx="1643">
                  <c:v>59.4400000000084</c:v>
                </c:pt>
                <c:pt idx="1644">
                  <c:v>59.4500000000084</c:v>
                </c:pt>
                <c:pt idx="1645">
                  <c:v>59.4600000000084</c:v>
                </c:pt>
                <c:pt idx="1646">
                  <c:v>59.4700000000084</c:v>
                </c:pt>
                <c:pt idx="1647">
                  <c:v>59.4800000000084</c:v>
                </c:pt>
                <c:pt idx="1648">
                  <c:v>59.4900000000084</c:v>
                </c:pt>
                <c:pt idx="1649">
                  <c:v>59.5000000000084</c:v>
                </c:pt>
                <c:pt idx="1650">
                  <c:v>59.5100000000084</c:v>
                </c:pt>
                <c:pt idx="1651">
                  <c:v>59.5200000000084</c:v>
                </c:pt>
                <c:pt idx="1652">
                  <c:v>59.5300000000085</c:v>
                </c:pt>
                <c:pt idx="1653">
                  <c:v>59.5400000000085</c:v>
                </c:pt>
                <c:pt idx="1654">
                  <c:v>59.5500000000085</c:v>
                </c:pt>
                <c:pt idx="1655">
                  <c:v>59.5600000000085</c:v>
                </c:pt>
                <c:pt idx="1656">
                  <c:v>59.5700000000085</c:v>
                </c:pt>
                <c:pt idx="1657">
                  <c:v>59.5800000000085</c:v>
                </c:pt>
                <c:pt idx="1658">
                  <c:v>59.5900000000085</c:v>
                </c:pt>
                <c:pt idx="1659">
                  <c:v>59.6000000000085</c:v>
                </c:pt>
                <c:pt idx="1660">
                  <c:v>59.6100000000085</c:v>
                </c:pt>
                <c:pt idx="1661">
                  <c:v>59.6200000000085</c:v>
                </c:pt>
                <c:pt idx="1662">
                  <c:v>59.6300000000085</c:v>
                </c:pt>
                <c:pt idx="1663">
                  <c:v>59.6400000000085</c:v>
                </c:pt>
                <c:pt idx="1664">
                  <c:v>59.6500000000085</c:v>
                </c:pt>
                <c:pt idx="1665">
                  <c:v>59.6600000000085</c:v>
                </c:pt>
                <c:pt idx="1666">
                  <c:v>59.6700000000085</c:v>
                </c:pt>
                <c:pt idx="1667">
                  <c:v>59.6800000000085</c:v>
                </c:pt>
                <c:pt idx="1668">
                  <c:v>59.6900000000085</c:v>
                </c:pt>
                <c:pt idx="1669">
                  <c:v>59.7000000000085</c:v>
                </c:pt>
                <c:pt idx="1670">
                  <c:v>59.7100000000085</c:v>
                </c:pt>
                <c:pt idx="1671">
                  <c:v>59.7200000000085</c:v>
                </c:pt>
                <c:pt idx="1672">
                  <c:v>59.7300000000086</c:v>
                </c:pt>
                <c:pt idx="1673">
                  <c:v>59.7400000000086</c:v>
                </c:pt>
                <c:pt idx="1674">
                  <c:v>59.7500000000086</c:v>
                </c:pt>
                <c:pt idx="1675">
                  <c:v>59.7600000000086</c:v>
                </c:pt>
                <c:pt idx="1676">
                  <c:v>59.7700000000086</c:v>
                </c:pt>
                <c:pt idx="1677">
                  <c:v>59.7800000000086</c:v>
                </c:pt>
                <c:pt idx="1678">
                  <c:v>59.7900000000086</c:v>
                </c:pt>
                <c:pt idx="1679">
                  <c:v>59.8000000000086</c:v>
                </c:pt>
                <c:pt idx="1680">
                  <c:v>59.8100000000086</c:v>
                </c:pt>
                <c:pt idx="1681">
                  <c:v>59.8200000000086</c:v>
                </c:pt>
                <c:pt idx="1682">
                  <c:v>59.8300000000086</c:v>
                </c:pt>
                <c:pt idx="1683">
                  <c:v>59.8400000000086</c:v>
                </c:pt>
                <c:pt idx="1684">
                  <c:v>59.8500000000086</c:v>
                </c:pt>
                <c:pt idx="1685">
                  <c:v>59.8600000000086</c:v>
                </c:pt>
                <c:pt idx="1686">
                  <c:v>59.8700000000086</c:v>
                </c:pt>
                <c:pt idx="1687">
                  <c:v>59.8800000000086</c:v>
                </c:pt>
                <c:pt idx="1688">
                  <c:v>59.8900000000086</c:v>
                </c:pt>
                <c:pt idx="1689">
                  <c:v>59.9000000000086</c:v>
                </c:pt>
                <c:pt idx="1690">
                  <c:v>59.9100000000086</c:v>
                </c:pt>
                <c:pt idx="1691">
                  <c:v>59.9200000000087</c:v>
                </c:pt>
                <c:pt idx="1692">
                  <c:v>59.9300000000087</c:v>
                </c:pt>
                <c:pt idx="1693">
                  <c:v>59.9400000000087</c:v>
                </c:pt>
                <c:pt idx="1694">
                  <c:v>59.9500000000087</c:v>
                </c:pt>
                <c:pt idx="1695">
                  <c:v>59.9600000000087</c:v>
                </c:pt>
                <c:pt idx="1696">
                  <c:v>59.9700000000087</c:v>
                </c:pt>
                <c:pt idx="1697">
                  <c:v>59.9800000000087</c:v>
                </c:pt>
                <c:pt idx="1698">
                  <c:v>59.9900000000087</c:v>
                </c:pt>
                <c:pt idx="1699">
                  <c:v>60.0000000000087</c:v>
                </c:pt>
                <c:pt idx="1700">
                  <c:v>60.0100000000087</c:v>
                </c:pt>
                <c:pt idx="1701">
                  <c:v>60.0200000000087</c:v>
                </c:pt>
                <c:pt idx="1702">
                  <c:v>60.0300000000087</c:v>
                </c:pt>
                <c:pt idx="1703">
                  <c:v>60.0400000000087</c:v>
                </c:pt>
                <c:pt idx="1704">
                  <c:v>60.0500000000087</c:v>
                </c:pt>
                <c:pt idx="1705">
                  <c:v>60.0600000000087</c:v>
                </c:pt>
                <c:pt idx="1706">
                  <c:v>60.0700000000087</c:v>
                </c:pt>
                <c:pt idx="1707">
                  <c:v>60.0800000000087</c:v>
                </c:pt>
                <c:pt idx="1708">
                  <c:v>60.0900000000087</c:v>
                </c:pt>
                <c:pt idx="1709">
                  <c:v>60.1000000000087</c:v>
                </c:pt>
                <c:pt idx="1710">
                  <c:v>60.1100000000087</c:v>
                </c:pt>
                <c:pt idx="1711">
                  <c:v>60.1200000000088</c:v>
                </c:pt>
                <c:pt idx="1712">
                  <c:v>60.1300000000088</c:v>
                </c:pt>
                <c:pt idx="1713">
                  <c:v>60.1400000000088</c:v>
                </c:pt>
                <c:pt idx="1714">
                  <c:v>60.1500000000088</c:v>
                </c:pt>
                <c:pt idx="1715">
                  <c:v>60.1600000000088</c:v>
                </c:pt>
                <c:pt idx="1716">
                  <c:v>60.1700000000088</c:v>
                </c:pt>
                <c:pt idx="1717">
                  <c:v>60.1800000000088</c:v>
                </c:pt>
                <c:pt idx="1718">
                  <c:v>60.1900000000088</c:v>
                </c:pt>
                <c:pt idx="1719">
                  <c:v>60.2000000000088</c:v>
                </c:pt>
                <c:pt idx="1720">
                  <c:v>60.2100000000088</c:v>
                </c:pt>
                <c:pt idx="1721">
                  <c:v>60.2200000000088</c:v>
                </c:pt>
                <c:pt idx="1722">
                  <c:v>60.2300000000088</c:v>
                </c:pt>
                <c:pt idx="1723">
                  <c:v>60.2400000000088</c:v>
                </c:pt>
                <c:pt idx="1724">
                  <c:v>60.2500000000088</c:v>
                </c:pt>
                <c:pt idx="1725">
                  <c:v>60.2600000000088</c:v>
                </c:pt>
                <c:pt idx="1726">
                  <c:v>60.2700000000088</c:v>
                </c:pt>
                <c:pt idx="1727">
                  <c:v>60.2800000000088</c:v>
                </c:pt>
                <c:pt idx="1728">
                  <c:v>60.2900000000088</c:v>
                </c:pt>
                <c:pt idx="1729">
                  <c:v>60.3000000000088</c:v>
                </c:pt>
                <c:pt idx="1730">
                  <c:v>60.3100000000089</c:v>
                </c:pt>
                <c:pt idx="1731">
                  <c:v>60.3200000000089</c:v>
                </c:pt>
                <c:pt idx="1732">
                  <c:v>60.3300000000089</c:v>
                </c:pt>
                <c:pt idx="1733">
                  <c:v>60.3400000000089</c:v>
                </c:pt>
                <c:pt idx="1734">
                  <c:v>60.3500000000089</c:v>
                </c:pt>
                <c:pt idx="1735">
                  <c:v>60.3600000000089</c:v>
                </c:pt>
                <c:pt idx="1736">
                  <c:v>60.3700000000089</c:v>
                </c:pt>
                <c:pt idx="1737">
                  <c:v>60.3800000000089</c:v>
                </c:pt>
                <c:pt idx="1738">
                  <c:v>60.3900000000089</c:v>
                </c:pt>
                <c:pt idx="1739">
                  <c:v>60.4000000000089</c:v>
                </c:pt>
                <c:pt idx="1740">
                  <c:v>60.4100000000089</c:v>
                </c:pt>
                <c:pt idx="1741">
                  <c:v>60.4200000000089</c:v>
                </c:pt>
                <c:pt idx="1742">
                  <c:v>60.4300000000089</c:v>
                </c:pt>
                <c:pt idx="1743">
                  <c:v>60.4400000000089</c:v>
                </c:pt>
                <c:pt idx="1744">
                  <c:v>60.4500000000089</c:v>
                </c:pt>
                <c:pt idx="1745">
                  <c:v>60.4600000000089</c:v>
                </c:pt>
                <c:pt idx="1746">
                  <c:v>60.4700000000089</c:v>
                </c:pt>
                <c:pt idx="1747">
                  <c:v>60.4800000000089</c:v>
                </c:pt>
                <c:pt idx="1748">
                  <c:v>60.4900000000089</c:v>
                </c:pt>
                <c:pt idx="1749">
                  <c:v>60.5000000000089</c:v>
                </c:pt>
                <c:pt idx="1750">
                  <c:v>60.510000000009</c:v>
                </c:pt>
                <c:pt idx="1751">
                  <c:v>60.520000000009</c:v>
                </c:pt>
                <c:pt idx="1752">
                  <c:v>60.530000000009</c:v>
                </c:pt>
                <c:pt idx="1753">
                  <c:v>60.540000000009</c:v>
                </c:pt>
                <c:pt idx="1754">
                  <c:v>60.550000000009</c:v>
                </c:pt>
                <c:pt idx="1755">
                  <c:v>60.560000000009</c:v>
                </c:pt>
                <c:pt idx="1756">
                  <c:v>60.570000000009</c:v>
                </c:pt>
                <c:pt idx="1757">
                  <c:v>60.580000000009</c:v>
                </c:pt>
                <c:pt idx="1758">
                  <c:v>60.590000000009</c:v>
                </c:pt>
                <c:pt idx="1759">
                  <c:v>60.600000000009</c:v>
                </c:pt>
                <c:pt idx="1760">
                  <c:v>60.610000000009</c:v>
                </c:pt>
                <c:pt idx="1761">
                  <c:v>60.620000000009</c:v>
                </c:pt>
                <c:pt idx="1762">
                  <c:v>60.630000000009</c:v>
                </c:pt>
                <c:pt idx="1763">
                  <c:v>60.640000000009</c:v>
                </c:pt>
                <c:pt idx="1764">
                  <c:v>60.650000000009</c:v>
                </c:pt>
                <c:pt idx="1765">
                  <c:v>60.660000000009</c:v>
                </c:pt>
                <c:pt idx="1766">
                  <c:v>60.670000000009</c:v>
                </c:pt>
                <c:pt idx="1767">
                  <c:v>60.680000000009</c:v>
                </c:pt>
                <c:pt idx="1768">
                  <c:v>60.690000000009</c:v>
                </c:pt>
                <c:pt idx="1769">
                  <c:v>60.7000000000091</c:v>
                </c:pt>
                <c:pt idx="1770">
                  <c:v>60.7100000000091</c:v>
                </c:pt>
                <c:pt idx="1771">
                  <c:v>60.7200000000091</c:v>
                </c:pt>
                <c:pt idx="1772">
                  <c:v>60.7300000000091</c:v>
                </c:pt>
                <c:pt idx="1773">
                  <c:v>60.7400000000091</c:v>
                </c:pt>
                <c:pt idx="1774">
                  <c:v>60.7500000000091</c:v>
                </c:pt>
                <c:pt idx="1775">
                  <c:v>60.7600000000091</c:v>
                </c:pt>
                <c:pt idx="1776">
                  <c:v>60.7700000000091</c:v>
                </c:pt>
                <c:pt idx="1777">
                  <c:v>60.7800000000091</c:v>
                </c:pt>
                <c:pt idx="1778">
                  <c:v>60.7900000000091</c:v>
                </c:pt>
                <c:pt idx="1779">
                  <c:v>60.8000000000091</c:v>
                </c:pt>
                <c:pt idx="1780">
                  <c:v>60.8100000000091</c:v>
                </c:pt>
                <c:pt idx="1781">
                  <c:v>60.8200000000091</c:v>
                </c:pt>
                <c:pt idx="1782">
                  <c:v>60.8300000000091</c:v>
                </c:pt>
                <c:pt idx="1783">
                  <c:v>60.8400000000091</c:v>
                </c:pt>
                <c:pt idx="1784">
                  <c:v>60.8500000000091</c:v>
                </c:pt>
                <c:pt idx="1785">
                  <c:v>60.8600000000091</c:v>
                </c:pt>
                <c:pt idx="1786">
                  <c:v>60.8700000000091</c:v>
                </c:pt>
                <c:pt idx="1787">
                  <c:v>60.8800000000091</c:v>
                </c:pt>
                <c:pt idx="1788">
                  <c:v>60.8900000000091</c:v>
                </c:pt>
                <c:pt idx="1789">
                  <c:v>60.9000000000092</c:v>
                </c:pt>
                <c:pt idx="1790">
                  <c:v>60.9100000000092</c:v>
                </c:pt>
                <c:pt idx="1791">
                  <c:v>60.9200000000092</c:v>
                </c:pt>
                <c:pt idx="1792">
                  <c:v>60.9300000000092</c:v>
                </c:pt>
                <c:pt idx="1793">
                  <c:v>60.9400000000092</c:v>
                </c:pt>
                <c:pt idx="1794">
                  <c:v>60.9500000000092</c:v>
                </c:pt>
                <c:pt idx="1795">
                  <c:v>60.9600000000092</c:v>
                </c:pt>
                <c:pt idx="1796">
                  <c:v>60.9700000000092</c:v>
                </c:pt>
                <c:pt idx="1797">
                  <c:v>60.9800000000092</c:v>
                </c:pt>
                <c:pt idx="1798">
                  <c:v>60.9900000000092</c:v>
                </c:pt>
                <c:pt idx="1799">
                  <c:v>61.0000000000092</c:v>
                </c:pt>
                <c:pt idx="1800">
                  <c:v>61.0100000000092</c:v>
                </c:pt>
                <c:pt idx="1801">
                  <c:v>61.0200000000092</c:v>
                </c:pt>
                <c:pt idx="1802">
                  <c:v>61.0300000000092</c:v>
                </c:pt>
                <c:pt idx="1803">
                  <c:v>61.0400000000092</c:v>
                </c:pt>
                <c:pt idx="1804">
                  <c:v>61.0500000000092</c:v>
                </c:pt>
                <c:pt idx="1805">
                  <c:v>61.0600000000092</c:v>
                </c:pt>
                <c:pt idx="1806">
                  <c:v>61.0700000000092</c:v>
                </c:pt>
                <c:pt idx="1807">
                  <c:v>61.0800000000092</c:v>
                </c:pt>
                <c:pt idx="1808">
                  <c:v>61.0900000000092</c:v>
                </c:pt>
                <c:pt idx="1809">
                  <c:v>61.1000000000093</c:v>
                </c:pt>
                <c:pt idx="1810">
                  <c:v>61.1100000000093</c:v>
                </c:pt>
                <c:pt idx="1811">
                  <c:v>61.1200000000093</c:v>
                </c:pt>
                <c:pt idx="1812">
                  <c:v>61.1300000000093</c:v>
                </c:pt>
                <c:pt idx="1813">
                  <c:v>61.1400000000093</c:v>
                </c:pt>
                <c:pt idx="1814">
                  <c:v>61.1500000000093</c:v>
                </c:pt>
                <c:pt idx="1815">
                  <c:v>61.1600000000093</c:v>
                </c:pt>
                <c:pt idx="1816">
                  <c:v>61.1700000000093</c:v>
                </c:pt>
                <c:pt idx="1817">
                  <c:v>61.1800000000093</c:v>
                </c:pt>
                <c:pt idx="1818">
                  <c:v>61.1900000000093</c:v>
                </c:pt>
                <c:pt idx="1819">
                  <c:v>61.2000000000093</c:v>
                </c:pt>
                <c:pt idx="1820">
                  <c:v>61.2100000000093</c:v>
                </c:pt>
                <c:pt idx="1821">
                  <c:v>61.2200000000093</c:v>
                </c:pt>
                <c:pt idx="1822">
                  <c:v>61.2300000000093</c:v>
                </c:pt>
                <c:pt idx="1823">
                  <c:v>61.2400000000093</c:v>
                </c:pt>
                <c:pt idx="1824">
                  <c:v>61.2500000000093</c:v>
                </c:pt>
                <c:pt idx="1825">
                  <c:v>61.2600000000093</c:v>
                </c:pt>
                <c:pt idx="1826">
                  <c:v>61.2700000000093</c:v>
                </c:pt>
                <c:pt idx="1827">
                  <c:v>61.2800000000093</c:v>
                </c:pt>
                <c:pt idx="1828">
                  <c:v>61.2900000000094</c:v>
                </c:pt>
                <c:pt idx="1829">
                  <c:v>61.3000000000094</c:v>
                </c:pt>
                <c:pt idx="1830">
                  <c:v>61.3100000000094</c:v>
                </c:pt>
                <c:pt idx="1831">
                  <c:v>61.3200000000094</c:v>
                </c:pt>
                <c:pt idx="1832">
                  <c:v>61.3300000000094</c:v>
                </c:pt>
                <c:pt idx="1833">
                  <c:v>61.3400000000094</c:v>
                </c:pt>
                <c:pt idx="1834">
                  <c:v>61.3500000000094</c:v>
                </c:pt>
                <c:pt idx="1835">
                  <c:v>61.3600000000094</c:v>
                </c:pt>
                <c:pt idx="1836">
                  <c:v>61.3700000000094</c:v>
                </c:pt>
                <c:pt idx="1837">
                  <c:v>61.3800000000094</c:v>
                </c:pt>
                <c:pt idx="1838">
                  <c:v>61.3900000000094</c:v>
                </c:pt>
                <c:pt idx="1839">
                  <c:v>61.4000000000094</c:v>
                </c:pt>
                <c:pt idx="1840">
                  <c:v>61.4100000000094</c:v>
                </c:pt>
                <c:pt idx="1841">
                  <c:v>61.4200000000094</c:v>
                </c:pt>
                <c:pt idx="1842">
                  <c:v>61.4300000000094</c:v>
                </c:pt>
                <c:pt idx="1843">
                  <c:v>61.4400000000094</c:v>
                </c:pt>
                <c:pt idx="1844">
                  <c:v>61.4500000000094</c:v>
                </c:pt>
                <c:pt idx="1845">
                  <c:v>61.4600000000094</c:v>
                </c:pt>
                <c:pt idx="1846">
                  <c:v>61.4700000000094</c:v>
                </c:pt>
                <c:pt idx="1847">
                  <c:v>61.4800000000094</c:v>
                </c:pt>
                <c:pt idx="1848">
                  <c:v>61.4900000000095</c:v>
                </c:pt>
                <c:pt idx="1849">
                  <c:v>61.5000000000095</c:v>
                </c:pt>
                <c:pt idx="1850">
                  <c:v>61.5100000000095</c:v>
                </c:pt>
                <c:pt idx="1851">
                  <c:v>61.5200000000095</c:v>
                </c:pt>
                <c:pt idx="1852">
                  <c:v>61.5300000000095</c:v>
                </c:pt>
                <c:pt idx="1853">
                  <c:v>61.5400000000095</c:v>
                </c:pt>
                <c:pt idx="1854">
                  <c:v>61.5500000000095</c:v>
                </c:pt>
                <c:pt idx="1855">
                  <c:v>61.5600000000095</c:v>
                </c:pt>
                <c:pt idx="1856">
                  <c:v>61.5700000000095</c:v>
                </c:pt>
                <c:pt idx="1857">
                  <c:v>61.5800000000095</c:v>
                </c:pt>
                <c:pt idx="1858">
                  <c:v>61.5900000000095</c:v>
                </c:pt>
                <c:pt idx="1859">
                  <c:v>61.6000000000095</c:v>
                </c:pt>
                <c:pt idx="1860">
                  <c:v>61.6100000000095</c:v>
                </c:pt>
                <c:pt idx="1861">
                  <c:v>61.6200000000095</c:v>
                </c:pt>
                <c:pt idx="1862">
                  <c:v>61.6300000000095</c:v>
                </c:pt>
                <c:pt idx="1863">
                  <c:v>61.6400000000095</c:v>
                </c:pt>
                <c:pt idx="1864">
                  <c:v>61.6500000000095</c:v>
                </c:pt>
                <c:pt idx="1865">
                  <c:v>61.6600000000095</c:v>
                </c:pt>
                <c:pt idx="1866">
                  <c:v>61.6700000000095</c:v>
                </c:pt>
                <c:pt idx="1867">
                  <c:v>61.6800000000096</c:v>
                </c:pt>
                <c:pt idx="1868">
                  <c:v>61.6900000000096</c:v>
                </c:pt>
                <c:pt idx="1869">
                  <c:v>61.7000000000096</c:v>
                </c:pt>
                <c:pt idx="1870">
                  <c:v>61.7100000000096</c:v>
                </c:pt>
                <c:pt idx="1871">
                  <c:v>61.7200000000096</c:v>
                </c:pt>
                <c:pt idx="1872">
                  <c:v>61.7300000000096</c:v>
                </c:pt>
                <c:pt idx="1873">
                  <c:v>61.7400000000096</c:v>
                </c:pt>
                <c:pt idx="1874">
                  <c:v>61.7500000000096</c:v>
                </c:pt>
                <c:pt idx="1875">
                  <c:v>61.7600000000096</c:v>
                </c:pt>
                <c:pt idx="1876">
                  <c:v>61.7700000000096</c:v>
                </c:pt>
                <c:pt idx="1877">
                  <c:v>61.7800000000096</c:v>
                </c:pt>
                <c:pt idx="1878">
                  <c:v>61.7900000000096</c:v>
                </c:pt>
                <c:pt idx="1879">
                  <c:v>61.8000000000096</c:v>
                </c:pt>
                <c:pt idx="1880">
                  <c:v>61.8100000000096</c:v>
                </c:pt>
                <c:pt idx="1881">
                  <c:v>61.8200000000096</c:v>
                </c:pt>
                <c:pt idx="1882">
                  <c:v>61.8300000000096</c:v>
                </c:pt>
                <c:pt idx="1883">
                  <c:v>61.8400000000096</c:v>
                </c:pt>
                <c:pt idx="1884">
                  <c:v>61.8500000000096</c:v>
                </c:pt>
                <c:pt idx="1885">
                  <c:v>61.8600000000096</c:v>
                </c:pt>
                <c:pt idx="1886">
                  <c:v>61.8700000000096</c:v>
                </c:pt>
                <c:pt idx="1887">
                  <c:v>61.8800000000097</c:v>
                </c:pt>
                <c:pt idx="1888">
                  <c:v>61.8900000000097</c:v>
                </c:pt>
                <c:pt idx="1889">
                  <c:v>61.9000000000097</c:v>
                </c:pt>
                <c:pt idx="1890">
                  <c:v>61.9100000000097</c:v>
                </c:pt>
                <c:pt idx="1891">
                  <c:v>61.9200000000097</c:v>
                </c:pt>
                <c:pt idx="1892">
                  <c:v>61.9300000000097</c:v>
                </c:pt>
                <c:pt idx="1893">
                  <c:v>61.9400000000097</c:v>
                </c:pt>
                <c:pt idx="1894">
                  <c:v>61.9500000000097</c:v>
                </c:pt>
                <c:pt idx="1895">
                  <c:v>61.9600000000097</c:v>
                </c:pt>
                <c:pt idx="1896">
                  <c:v>61.9700000000097</c:v>
                </c:pt>
                <c:pt idx="1897">
                  <c:v>61.9800000000097</c:v>
                </c:pt>
                <c:pt idx="1898">
                  <c:v>61.9900000000097</c:v>
                </c:pt>
                <c:pt idx="1899">
                  <c:v>62.0000000000097</c:v>
                </c:pt>
                <c:pt idx="1900">
                  <c:v>62.0100000000097</c:v>
                </c:pt>
                <c:pt idx="1901">
                  <c:v>62.0200000000097</c:v>
                </c:pt>
                <c:pt idx="1902">
                  <c:v>62.0300000000097</c:v>
                </c:pt>
                <c:pt idx="1903">
                  <c:v>62.0400000000097</c:v>
                </c:pt>
                <c:pt idx="1904">
                  <c:v>62.0500000000097</c:v>
                </c:pt>
                <c:pt idx="1905">
                  <c:v>62.0600000000097</c:v>
                </c:pt>
                <c:pt idx="1906">
                  <c:v>62.0700000000098</c:v>
                </c:pt>
                <c:pt idx="1907">
                  <c:v>62.0800000000098</c:v>
                </c:pt>
                <c:pt idx="1908">
                  <c:v>62.0900000000098</c:v>
                </c:pt>
                <c:pt idx="1909">
                  <c:v>62.1000000000098</c:v>
                </c:pt>
                <c:pt idx="1910">
                  <c:v>62.1100000000098</c:v>
                </c:pt>
                <c:pt idx="1911">
                  <c:v>62.1200000000098</c:v>
                </c:pt>
                <c:pt idx="1912">
                  <c:v>62.1300000000098</c:v>
                </c:pt>
                <c:pt idx="1913">
                  <c:v>62.1400000000098</c:v>
                </c:pt>
                <c:pt idx="1914">
                  <c:v>62.1500000000098</c:v>
                </c:pt>
                <c:pt idx="1915">
                  <c:v>62.1600000000098</c:v>
                </c:pt>
                <c:pt idx="1916">
                  <c:v>62.1700000000098</c:v>
                </c:pt>
                <c:pt idx="1917">
                  <c:v>62.1800000000098</c:v>
                </c:pt>
                <c:pt idx="1918">
                  <c:v>62.1900000000098</c:v>
                </c:pt>
                <c:pt idx="1919">
                  <c:v>62.2000000000098</c:v>
                </c:pt>
                <c:pt idx="1920">
                  <c:v>62.2100000000098</c:v>
                </c:pt>
                <c:pt idx="1921">
                  <c:v>62.2200000000098</c:v>
                </c:pt>
                <c:pt idx="1922">
                  <c:v>62.2300000000098</c:v>
                </c:pt>
                <c:pt idx="1923">
                  <c:v>62.2400000000098</c:v>
                </c:pt>
                <c:pt idx="1924">
                  <c:v>62.2500000000098</c:v>
                </c:pt>
                <c:pt idx="1925">
                  <c:v>62.2600000000098</c:v>
                </c:pt>
                <c:pt idx="1926">
                  <c:v>62.2700000000099</c:v>
                </c:pt>
                <c:pt idx="1927">
                  <c:v>62.2800000000099</c:v>
                </c:pt>
                <c:pt idx="1928">
                  <c:v>62.2900000000099</c:v>
                </c:pt>
                <c:pt idx="1929">
                  <c:v>62.3000000000099</c:v>
                </c:pt>
                <c:pt idx="1930">
                  <c:v>62.3100000000099</c:v>
                </c:pt>
                <c:pt idx="1931">
                  <c:v>62.3200000000099</c:v>
                </c:pt>
                <c:pt idx="1932">
                  <c:v>62.3300000000099</c:v>
                </c:pt>
                <c:pt idx="1933">
                  <c:v>62.3400000000099</c:v>
                </c:pt>
                <c:pt idx="1934">
                  <c:v>62.3500000000099</c:v>
                </c:pt>
                <c:pt idx="1935">
                  <c:v>62.3600000000099</c:v>
                </c:pt>
                <c:pt idx="1936">
                  <c:v>62.3700000000099</c:v>
                </c:pt>
                <c:pt idx="1937">
                  <c:v>62.3800000000099</c:v>
                </c:pt>
                <c:pt idx="1938">
                  <c:v>62.3900000000099</c:v>
                </c:pt>
                <c:pt idx="1939">
                  <c:v>62.4000000000099</c:v>
                </c:pt>
                <c:pt idx="1940">
                  <c:v>62.4100000000099</c:v>
                </c:pt>
                <c:pt idx="1941">
                  <c:v>62.4200000000099</c:v>
                </c:pt>
                <c:pt idx="1942">
                  <c:v>62.4300000000099</c:v>
                </c:pt>
                <c:pt idx="1943">
                  <c:v>62.4400000000099</c:v>
                </c:pt>
                <c:pt idx="1944">
                  <c:v>62.4500000000099</c:v>
                </c:pt>
                <c:pt idx="1945">
                  <c:v>62.46000000001</c:v>
                </c:pt>
                <c:pt idx="1946">
                  <c:v>62.47000000001</c:v>
                </c:pt>
                <c:pt idx="1947">
                  <c:v>62.48000000001</c:v>
                </c:pt>
                <c:pt idx="1948">
                  <c:v>62.49000000001</c:v>
                </c:pt>
                <c:pt idx="1949">
                  <c:v>62.50000000001</c:v>
                </c:pt>
                <c:pt idx="1950">
                  <c:v>62.51000000001</c:v>
                </c:pt>
                <c:pt idx="1951">
                  <c:v>62.52000000001</c:v>
                </c:pt>
                <c:pt idx="1952">
                  <c:v>62.53000000001</c:v>
                </c:pt>
                <c:pt idx="1953">
                  <c:v>62.54000000001</c:v>
                </c:pt>
                <c:pt idx="1954">
                  <c:v>62.55000000001</c:v>
                </c:pt>
                <c:pt idx="1955">
                  <c:v>62.56000000001</c:v>
                </c:pt>
                <c:pt idx="1956">
                  <c:v>62.57000000001</c:v>
                </c:pt>
                <c:pt idx="1957">
                  <c:v>62.58000000001</c:v>
                </c:pt>
                <c:pt idx="1958">
                  <c:v>62.59000000001</c:v>
                </c:pt>
                <c:pt idx="1959">
                  <c:v>62.60000000001</c:v>
                </c:pt>
                <c:pt idx="1960">
                  <c:v>62.61000000001</c:v>
                </c:pt>
                <c:pt idx="1961">
                  <c:v>62.62000000001</c:v>
                </c:pt>
                <c:pt idx="1962">
                  <c:v>62.63000000001</c:v>
                </c:pt>
                <c:pt idx="1963">
                  <c:v>62.64000000001</c:v>
                </c:pt>
                <c:pt idx="1964">
                  <c:v>62.65000000001</c:v>
                </c:pt>
                <c:pt idx="1965">
                  <c:v>62.6600000000101</c:v>
                </c:pt>
                <c:pt idx="1966">
                  <c:v>62.6700000000101</c:v>
                </c:pt>
                <c:pt idx="1967">
                  <c:v>62.6800000000101</c:v>
                </c:pt>
                <c:pt idx="1968">
                  <c:v>62.6900000000101</c:v>
                </c:pt>
                <c:pt idx="1969">
                  <c:v>62.7000000000101</c:v>
                </c:pt>
                <c:pt idx="1970">
                  <c:v>62.7100000000101</c:v>
                </c:pt>
                <c:pt idx="1971">
                  <c:v>62.7200000000101</c:v>
                </c:pt>
                <c:pt idx="1972">
                  <c:v>62.7300000000101</c:v>
                </c:pt>
                <c:pt idx="1973">
                  <c:v>62.7400000000101</c:v>
                </c:pt>
                <c:pt idx="1974">
                  <c:v>62.7500000000101</c:v>
                </c:pt>
                <c:pt idx="1975">
                  <c:v>62.7600000000101</c:v>
                </c:pt>
                <c:pt idx="1976">
                  <c:v>62.7700000000101</c:v>
                </c:pt>
                <c:pt idx="1977">
                  <c:v>62.7800000000101</c:v>
                </c:pt>
                <c:pt idx="1978">
                  <c:v>62.7900000000101</c:v>
                </c:pt>
                <c:pt idx="1979">
                  <c:v>62.8000000000101</c:v>
                </c:pt>
                <c:pt idx="1980">
                  <c:v>62.8100000000101</c:v>
                </c:pt>
                <c:pt idx="1981">
                  <c:v>62.8200000000101</c:v>
                </c:pt>
                <c:pt idx="1982">
                  <c:v>62.8300000000101</c:v>
                </c:pt>
                <c:pt idx="1983">
                  <c:v>62.8400000000101</c:v>
                </c:pt>
                <c:pt idx="1984">
                  <c:v>62.8500000000101</c:v>
                </c:pt>
                <c:pt idx="1985">
                  <c:v>62.8600000000102</c:v>
                </c:pt>
                <c:pt idx="1986">
                  <c:v>62.8700000000102</c:v>
                </c:pt>
                <c:pt idx="1987">
                  <c:v>62.8800000000102</c:v>
                </c:pt>
                <c:pt idx="1988">
                  <c:v>62.8900000000102</c:v>
                </c:pt>
                <c:pt idx="1989">
                  <c:v>62.9000000000102</c:v>
                </c:pt>
                <c:pt idx="1990">
                  <c:v>62.9100000000102</c:v>
                </c:pt>
                <c:pt idx="1991">
                  <c:v>62.9200000000102</c:v>
                </c:pt>
                <c:pt idx="1992">
                  <c:v>62.9300000000102</c:v>
                </c:pt>
                <c:pt idx="1993">
                  <c:v>62.9400000000102</c:v>
                </c:pt>
                <c:pt idx="1994">
                  <c:v>62.9500000000102</c:v>
                </c:pt>
                <c:pt idx="1995">
                  <c:v>62.9600000000102</c:v>
                </c:pt>
                <c:pt idx="1996">
                  <c:v>62.9700000000102</c:v>
                </c:pt>
                <c:pt idx="1997">
                  <c:v>62.9800000000102</c:v>
                </c:pt>
                <c:pt idx="1998">
                  <c:v>62.9900000000102</c:v>
                </c:pt>
                <c:pt idx="1999">
                  <c:v>63.0000000000102</c:v>
                </c:pt>
                <c:pt idx="2000">
                  <c:v>63.0100000000102</c:v>
                </c:pt>
              </c:numCache>
            </c:numRef>
          </c:xVal>
          <c:yVal>
            <c:numRef>
              <c:f>'Capítulo 8 Exercício 18'!$AK$2:$AK$2002</c:f>
              <c:numCache>
                <c:formatCode>General</c:formatCode>
                <c:ptCount val="2001"/>
                <c:pt idx="0">
                  <c:v>7.52149963688898E-005</c:v>
                </c:pt>
                <c:pt idx="1">
                  <c:v>7.63733485342645E-005</c:v>
                </c:pt>
                <c:pt idx="2">
                  <c:v>7.75483529841452E-005</c:v>
                </c:pt>
                <c:pt idx="3">
                  <c:v>7.87402296680928E-005</c:v>
                </c:pt>
                <c:pt idx="4">
                  <c:v>7.99492011371905E-005</c:v>
                </c:pt>
                <c:pt idx="5">
                  <c:v>8.11754925702997E-005</c:v>
                </c:pt>
                <c:pt idx="6">
                  <c:v>8.24193318005106E-005</c:v>
                </c:pt>
                <c:pt idx="7">
                  <c:v>8.36809493418036E-005</c:v>
                </c:pt>
                <c:pt idx="8">
                  <c:v>8.49605784159049E-005</c:v>
                </c:pt>
                <c:pt idx="9">
                  <c:v>8.62584549793431E-005</c:v>
                </c:pt>
                <c:pt idx="10">
                  <c:v>8.75748177507195E-005</c:v>
                </c:pt>
                <c:pt idx="11">
                  <c:v>8.89099082381836E-005</c:v>
                </c:pt>
                <c:pt idx="12">
                  <c:v>9.02639707670541E-005</c:v>
                </c:pt>
                <c:pt idx="13">
                  <c:v>9.16372525077705E-005</c:v>
                </c:pt>
                <c:pt idx="14">
                  <c:v>9.30300035039273E-005</c:v>
                </c:pt>
                <c:pt idx="15">
                  <c:v>9.4442476700573E-005</c:v>
                </c:pt>
                <c:pt idx="16">
                  <c:v>9.58749279726995E-005</c:v>
                </c:pt>
                <c:pt idx="17">
                  <c:v>9.73276161539501E-005</c:v>
                </c:pt>
                <c:pt idx="18">
                  <c:v>9.88008030655229E-005</c:v>
                </c:pt>
                <c:pt idx="19">
                  <c:v>0.00010029475354529</c:v>
                </c:pt>
                <c:pt idx="20">
                  <c:v>0.000101809735477117</c:v>
                </c:pt>
                <c:pt idx="21">
                  <c:v>0.000103346019820402</c:v>
                </c:pt>
                <c:pt idx="22">
                  <c:v>0.000104903880639817</c:v>
                </c:pt>
                <c:pt idx="23">
                  <c:v>0.000106483595135254</c:v>
                </c:pt>
                <c:pt idx="24">
                  <c:v>0.000108085443671995</c:v>
                </c:pt>
                <c:pt idx="25">
                  <c:v>0.00010970970981108</c:v>
                </c:pt>
                <c:pt idx="26">
                  <c:v>0.000111356680339891</c:v>
                </c:pt>
                <c:pt idx="27">
                  <c:v>0.000113026645302945</c:v>
                </c:pt>
                <c:pt idx="28">
                  <c:v>0.000114719898032902</c:v>
                </c:pt>
                <c:pt idx="29">
                  <c:v>0.000116436735181781</c:v>
                </c:pt>
                <c:pt idx="30">
                  <c:v>0.000118177456752406</c:v>
                </c:pt>
                <c:pt idx="31">
                  <c:v>0.000119942366129977</c:v>
                </c:pt>
                <c:pt idx="32">
                  <c:v>0.000121731770114031</c:v>
                </c:pt>
                <c:pt idx="33">
                  <c:v>0.000123545978950439</c:v>
                </c:pt>
                <c:pt idx="34">
                  <c:v>0.000125385306363698</c:v>
                </c:pt>
                <c:pt idx="35">
                  <c:v>0.000127250069589432</c:v>
                </c:pt>
                <c:pt idx="36">
                  <c:v>0.000129140589407091</c:v>
                </c:pt>
                <c:pt idx="37">
                  <c:v>0.000131057190172872</c:v>
                </c:pt>
                <c:pt idx="38">
                  <c:v>0.000133000199852855</c:v>
                </c:pt>
                <c:pt idx="39">
                  <c:v>0.000134969950056348</c:v>
                </c:pt>
                <c:pt idx="40">
                  <c:v>0.000136966776069447</c:v>
                </c:pt>
                <c:pt idx="41">
                  <c:v>0.000138991016888806</c:v>
                </c:pt>
                <c:pt idx="42">
                  <c:v>0.000141043015255637</c:v>
                </c:pt>
                <c:pt idx="43">
                  <c:v>0.000143123117689899</c:v>
                </c:pt>
                <c:pt idx="44">
                  <c:v>0.000145231674524726</c:v>
                </c:pt>
                <c:pt idx="45">
                  <c:v>0.000147369039941041</c:v>
                </c:pt>
                <c:pt idx="46">
                  <c:v>0.000149535572002418</c:v>
                </c:pt>
                <c:pt idx="47">
                  <c:v>0.000151731632690128</c:v>
                </c:pt>
                <c:pt idx="48">
                  <c:v>0.000153957587938409</c:v>
                </c:pt>
                <c:pt idx="49">
                  <c:v>0.00015621380766996</c:v>
                </c:pt>
                <c:pt idx="50">
                  <c:v>0.000158500665831652</c:v>
                </c:pt>
                <c:pt idx="51">
                  <c:v>0.000160818540430353</c:v>
                </c:pt>
                <c:pt idx="52">
                  <c:v>0.000163167813569186</c:v>
                </c:pt>
                <c:pt idx="53">
                  <c:v>0.000165548871483779</c:v>
                </c:pt>
                <c:pt idx="54">
                  <c:v>0.000167962104578836</c:v>
                </c:pt>
                <c:pt idx="55">
                  <c:v>0.000170407907464891</c:v>
                </c:pt>
                <c:pt idx="56">
                  <c:v>0.000172886678995293</c:v>
                </c:pt>
                <c:pt idx="57">
                  <c:v>0.000175398822303386</c:v>
                </c:pt>
                <c:pt idx="58">
                  <c:v>0.000177944744839906</c:v>
                </c:pt>
                <c:pt idx="59">
                  <c:v>0.000180524858410583</c:v>
                </c:pt>
                <c:pt idx="60">
                  <c:v>0.000183139579213971</c:v>
                </c:pt>
                <c:pt idx="61">
                  <c:v>0.000185789327879467</c:v>
                </c:pt>
                <c:pt idx="62">
                  <c:v>0.000188474529505545</c:v>
                </c:pt>
                <c:pt idx="63">
                  <c:v>0.000191195613698215</c:v>
                </c:pt>
                <c:pt idx="64">
                  <c:v>0.000193953014609666</c:v>
                </c:pt>
                <c:pt idx="65">
                  <c:v>0.000196747170977139</c:v>
                </c:pt>
                <c:pt idx="66">
                  <c:v>0.000199578526161983</c:v>
                </c:pt>
                <c:pt idx="67">
                  <c:v>0.000202447528188949</c:v>
                </c:pt>
                <c:pt idx="68">
                  <c:v>0.000205354629785664</c:v>
                </c:pt>
                <c:pt idx="69">
                  <c:v>0.000208300288422345</c:v>
                </c:pt>
                <c:pt idx="70">
                  <c:v>0.000211284966351583</c:v>
                </c:pt>
                <c:pt idx="71">
                  <c:v>0.000214309130648615</c:v>
                </c:pt>
                <c:pt idx="72">
                  <c:v>0.000217373253251502</c:v>
                </c:pt>
                <c:pt idx="73">
                  <c:v>0.000220477811001662</c:v>
                </c:pt>
                <c:pt idx="74">
                  <c:v>0.000223623285684579</c:v>
                </c:pt>
                <c:pt idx="75">
                  <c:v>0.000226810164070704</c:v>
                </c:pt>
                <c:pt idx="76">
                  <c:v>0.000230038937956555</c:v>
                </c:pt>
                <c:pt idx="77">
                  <c:v>0.00023331010420603</c:v>
                </c:pt>
                <c:pt idx="78">
                  <c:v>0.000236624164791901</c:v>
                </c:pt>
                <c:pt idx="79">
                  <c:v>0.000239981626837513</c:v>
                </c:pt>
                <c:pt idx="80">
                  <c:v>0.000243383002658671</c:v>
                </c:pt>
                <c:pt idx="81">
                  <c:v>0.000246828809805741</c:v>
                </c:pt>
                <c:pt idx="82">
                  <c:v>0.000250319571105924</c:v>
                </c:pt>
                <c:pt idx="83">
                  <c:v>0.00025385581470572</c:v>
                </c:pt>
                <c:pt idx="84">
                  <c:v>0.000257438074113608</c:v>
                </c:pt>
                <c:pt idx="85">
                  <c:v>0.000261066888242893</c:v>
                </c:pt>
                <c:pt idx="86">
                  <c:v>0.00026474280145475</c:v>
                </c:pt>
                <c:pt idx="87">
                  <c:v>0.000268466363601447</c:v>
                </c:pt>
                <c:pt idx="88">
                  <c:v>0.000272238130069772</c:v>
                </c:pt>
                <c:pt idx="89">
                  <c:v>0.000276058661824668</c:v>
                </c:pt>
                <c:pt idx="90">
                  <c:v>0.000279928525452852</c:v>
                </c:pt>
                <c:pt idx="91">
                  <c:v>0.000283848293207027</c:v>
                </c:pt>
                <c:pt idx="92">
                  <c:v>0.000287818543049861</c:v>
                </c:pt>
                <c:pt idx="93">
                  <c:v>0.000291839858698357</c:v>
                </c:pt>
                <c:pt idx="94">
                  <c:v>0.000295912829668338</c:v>
                </c:pt>
                <c:pt idx="95">
                  <c:v>0.000300038051319144</c:v>
                </c:pt>
                <c:pt idx="96">
                  <c:v>0.000304216124898466</c:v>
                </c:pt>
                <c:pt idx="97">
                  <c:v>0.000308447657587364</c:v>
                </c:pt>
                <c:pt idx="98">
                  <c:v>0.000312733262545469</c:v>
                </c:pt>
                <c:pt idx="99">
                  <c:v>0.000317073558956336</c:v>
                </c:pt>
                <c:pt idx="100">
                  <c:v>0.000321469172072971</c:v>
                </c:pt>
                <c:pt idx="101">
                  <c:v>0.000325920733263509</c:v>
                </c:pt>
                <c:pt idx="102">
                  <c:v>0.000330428880057086</c:v>
                </c:pt>
                <c:pt idx="103">
                  <c:v>0.000334994256189838</c:v>
                </c:pt>
                <c:pt idx="104">
                  <c:v>0.000339617511651078</c:v>
                </c:pt>
                <c:pt idx="105">
                  <c:v>0.000344299302729613</c:v>
                </c:pt>
                <c:pt idx="106">
                  <c:v>0.000349040292060243</c:v>
                </c:pt>
                <c:pt idx="107">
                  <c:v>0.000353841148670387</c:v>
                </c:pt>
                <c:pt idx="108">
                  <c:v>0.000358702548026902</c:v>
                </c:pt>
                <c:pt idx="109">
                  <c:v>0.000363625172082845</c:v>
                </c:pt>
                <c:pt idx="110">
                  <c:v>0.00036860970932483</c:v>
                </c:pt>
                <c:pt idx="111">
                  <c:v>0.000373656854820039</c:v>
                </c:pt>
                <c:pt idx="112">
                  <c:v>0.000378767310263658</c:v>
                </c:pt>
                <c:pt idx="113">
                  <c:v>0.000383941784026358</c:v>
                </c:pt>
                <c:pt idx="114">
                  <c:v>0.000389180991201938</c:v>
                </c:pt>
                <c:pt idx="115">
                  <c:v>0.000394485653655078</c:v>
                </c:pt>
                <c:pt idx="116">
                  <c:v>0.000399856500069255</c:v>
                </c:pt>
                <c:pt idx="117">
                  <c:v>0.000405294265994759</c:v>
                </c:pt>
                <c:pt idx="118">
                  <c:v>0.00041079969389685</c:v>
                </c:pt>
                <c:pt idx="119">
                  <c:v>0.000416373533204014</c:v>
                </c:pt>
                <c:pt idx="120">
                  <c:v>0.000422016540356382</c:v>
                </c:pt>
                <c:pt idx="121">
                  <c:v>0.000427729478854222</c:v>
                </c:pt>
                <c:pt idx="122">
                  <c:v>0.00043351311930656</c:v>
                </c:pt>
                <c:pt idx="123">
                  <c:v>0.00043936823947993</c:v>
                </c:pt>
                <c:pt idx="124">
                  <c:v>0.000445295624347204</c:v>
                </c:pt>
                <c:pt idx="125">
                  <c:v>0.000451296066136544</c:v>
                </c:pt>
                <c:pt idx="126">
                  <c:v>0.000457370364380439</c:v>
                </c:pt>
                <c:pt idx="127">
                  <c:v>0.000463519325964877</c:v>
                </c:pt>
                <c:pt idx="128">
                  <c:v>0.000469743765178566</c:v>
                </c:pt>
                <c:pt idx="129">
                  <c:v>0.000476044503762333</c:v>
                </c:pt>
                <c:pt idx="130">
                  <c:v>0.000482422370958311</c:v>
                </c:pt>
                <c:pt idx="131">
                  <c:v>0.00048887820355981</c:v>
                </c:pt>
                <c:pt idx="132">
                  <c:v>0.000495412845960669</c:v>
                </c:pt>
                <c:pt idx="133">
                  <c:v>0.000502027150204967</c:v>
                </c:pt>
                <c:pt idx="134">
                  <c:v>0.000508721976036794</c:v>
                </c:pt>
                <c:pt idx="135">
                  <c:v>0.000515498190950055</c:v>
                </c:pt>
                <c:pt idx="136">
                  <c:v>0.000522356670238336</c:v>
                </c:pt>
                <c:pt idx="137">
                  <c:v>0.000529298297044884</c:v>
                </c:pt>
                <c:pt idx="138">
                  <c:v>0.000536323962412591</c:v>
                </c:pt>
                <c:pt idx="139">
                  <c:v>0.000543434565334068</c:v>
                </c:pt>
                <c:pt idx="140">
                  <c:v>0.000550631012801743</c:v>
                </c:pt>
                <c:pt idx="141">
                  <c:v>0.000557914219858058</c:v>
                </c:pt>
                <c:pt idx="142">
                  <c:v>0.000565285109645655</c:v>
                </c:pt>
                <c:pt idx="143">
                  <c:v>0.000572744613457619</c:v>
                </c:pt>
                <c:pt idx="144">
                  <c:v>0.000580293670787789</c:v>
                </c:pt>
                <c:pt idx="145">
                  <c:v>0.000587933229381062</c:v>
                </c:pt>
                <c:pt idx="146">
                  <c:v>0.000595664245283742</c:v>
                </c:pt>
                <c:pt idx="147">
                  <c:v>0.000603487682893974</c:v>
                </c:pt>
                <c:pt idx="148">
                  <c:v>0.000611404515011851</c:v>
                </c:pt>
                <c:pt idx="149">
                  <c:v>0.000619415722890267</c:v>
                </c:pt>
                <c:pt idx="150">
                  <c:v>0.000627522296285006</c:v>
                </c:pt>
                <c:pt idx="151">
                  <c:v>0.000635725233505278</c:v>
                </c:pt>
                <c:pt idx="152">
                  <c:v>0.000644025541464115</c:v>
                </c:pt>
                <c:pt idx="153">
                  <c:v>0.000652424235728798</c:v>
                </c:pt>
                <c:pt idx="154">
                  <c:v>0.000660922340571255</c:v>
                </c:pt>
                <c:pt idx="155">
                  <c:v>0.000669520889018484</c:v>
                </c:pt>
                <c:pt idx="156">
                  <c:v>0.000678220922902922</c:v>
                </c:pt>
                <c:pt idx="157">
                  <c:v>0.000687023492912787</c:v>
                </c:pt>
                <c:pt idx="158">
                  <c:v>0.000695929658642439</c:v>
                </c:pt>
                <c:pt idx="159">
                  <c:v>0.000704940488642659</c:v>
                </c:pt>
                <c:pt idx="160">
                  <c:v>0.000714057060470926</c:v>
                </c:pt>
                <c:pt idx="161">
                  <c:v>0.000723280460741603</c:v>
                </c:pt>
                <c:pt idx="162">
                  <c:v>0.000732611785176148</c:v>
                </c:pt>
                <c:pt idx="163">
                  <c:v>0.000742052138653218</c:v>
                </c:pt>
                <c:pt idx="164">
                  <c:v>0.000751602635258704</c:v>
                </c:pt>
                <c:pt idx="165">
                  <c:v>0.000761264398335771</c:v>
                </c:pt>
                <c:pt idx="166">
                  <c:v>0.000771038560534751</c:v>
                </c:pt>
                <c:pt idx="167">
                  <c:v>0.000780926263863015</c:v>
                </c:pt>
                <c:pt idx="168">
                  <c:v>0.000790928659734816</c:v>
                </c:pt>
                <c:pt idx="169">
                  <c:v>0.000801046909020617</c:v>
                </c:pt>
                <c:pt idx="170">
                  <c:v>0.00081128218209726</c:v>
                </c:pt>
                <c:pt idx="171">
                  <c:v>0.000821635658897051</c:v>
                </c:pt>
                <c:pt idx="172">
                  <c:v>0.000832108528957286</c:v>
                </c:pt>
                <c:pt idx="173">
                  <c:v>0.000842701991469515</c:v>
                </c:pt>
                <c:pt idx="174">
                  <c:v>0.000853417255328727</c:v>
                </c:pt>
                <c:pt idx="175">
                  <c:v>0.000864255539182366</c:v>
                </c:pt>
                <c:pt idx="176">
                  <c:v>0.000875218071479296</c:v>
                </c:pt>
                <c:pt idx="177">
                  <c:v>0.000886306090518575</c:v>
                </c:pt>
                <c:pt idx="178">
                  <c:v>0.000897520844498071</c:v>
                </c:pt>
                <c:pt idx="179">
                  <c:v>0.000908863591563029</c:v>
                </c:pt>
                <c:pt idx="180">
                  <c:v>0.000920335599854369</c:v>
                </c:pt>
                <c:pt idx="181">
                  <c:v>0.000931938147556917</c:v>
                </c:pt>
                <c:pt idx="182">
                  <c:v>0.000943672522947385</c:v>
                </c:pt>
                <c:pt idx="183">
                  <c:v>0.000955540024442291</c:v>
                </c:pt>
                <c:pt idx="184">
                  <c:v>0.000967541960645595</c:v>
                </c:pt>
                <c:pt idx="185">
                  <c:v>0.000979679650396338</c:v>
                </c:pt>
                <c:pt idx="186">
                  <c:v>0.000991954422815303</c:v>
                </c:pt>
                <c:pt idx="187">
                  <c:v>0.00100436761735351</c:v>
                </c:pt>
                <c:pt idx="188">
                  <c:v>0.00101692058383739</c:v>
                </c:pt>
                <c:pt idx="189">
                  <c:v>0.00102961468251676</c:v>
                </c:pt>
                <c:pt idx="190">
                  <c:v>0.0010424512841108</c:v>
                </c:pt>
                <c:pt idx="191">
                  <c:v>0.00105543176985432</c:v>
                </c:pt>
                <c:pt idx="192">
                  <c:v>0.00106855753154382</c:v>
                </c:pt>
                <c:pt idx="193">
                  <c:v>0.00108182997158322</c:v>
                </c:pt>
                <c:pt idx="194">
                  <c:v>0.00109525050302943</c:v>
                </c:pt>
                <c:pt idx="195">
                  <c:v>0.00110882054963761</c:v>
                </c:pt>
                <c:pt idx="196">
                  <c:v>0.00112254154590616</c:v>
                </c:pt>
                <c:pt idx="197">
                  <c:v>0.00113641493712145</c:v>
                </c:pt>
                <c:pt idx="198">
                  <c:v>0.00115044217940234</c:v>
                </c:pt>
                <c:pt idx="199">
                  <c:v>0.0011646247397443</c:v>
                </c:pt>
                <c:pt idx="200">
                  <c:v>0.00117896409606328</c:v>
                </c:pt>
                <c:pt idx="201">
                  <c:v>0.00119346173723937</c:v>
                </c:pt>
                <c:pt idx="202">
                  <c:v>0.00120811916316005</c:v>
                </c:pt>
                <c:pt idx="203">
                  <c:v>0.0012229378847631</c:v>
                </c:pt>
                <c:pt idx="204">
                  <c:v>0.00123791942407931</c:v>
                </c:pt>
                <c:pt idx="205">
                  <c:v>0.00125306531427475</c:v>
                </c:pt>
                <c:pt idx="206">
                  <c:v>0.0012683770996928</c:v>
                </c:pt>
                <c:pt idx="207">
                  <c:v>0.00128385633589583</c:v>
                </c:pt>
                <c:pt idx="208">
                  <c:v>0.00129950458970592</c:v>
                </c:pt>
                <c:pt idx="209">
                  <c:v>0.00131532343924672</c:v>
                </c:pt>
                <c:pt idx="210">
                  <c:v>0.00133131447398329</c:v>
                </c:pt>
                <c:pt idx="211">
                  <c:v>0.00134747929476244</c:v>
                </c:pt>
                <c:pt idx="212">
                  <c:v>0.00136381951385256</c:v>
                </c:pt>
                <c:pt idx="213">
                  <c:v>0.00138033675498292</c:v>
                </c:pt>
                <c:pt idx="214">
                  <c:v>0.00139703265338262</c:v>
                </c:pt>
                <c:pt idx="215">
                  <c:v>0.00141390885581922</c:v>
                </c:pt>
                <c:pt idx="216">
                  <c:v>0.00143096702063686</c:v>
                </c:pt>
                <c:pt idx="217">
                  <c:v>0.00144820881779387</c:v>
                </c:pt>
                <c:pt idx="218">
                  <c:v>0.00146563592890016</c:v>
                </c:pt>
                <c:pt idx="219">
                  <c:v>0.00148325004725395</c:v>
                </c:pt>
                <c:pt idx="220">
                  <c:v>0.00150105287787818</c:v>
                </c:pt>
                <c:pt idx="221">
                  <c:v>0.00151904613755634</c:v>
                </c:pt>
                <c:pt idx="222">
                  <c:v>0.00153723155486796</c:v>
                </c:pt>
                <c:pt idx="223">
                  <c:v>0.00155561087022352</c:v>
                </c:pt>
                <c:pt idx="224">
                  <c:v>0.00157418583589904</c:v>
                </c:pt>
                <c:pt idx="225">
                  <c:v>0.00159295821606915</c:v>
                </c:pt>
                <c:pt idx="226">
                  <c:v>0.00161192978684255</c:v>
                </c:pt>
                <c:pt idx="227">
                  <c:v>0.00163110233629231</c:v>
                </c:pt>
                <c:pt idx="228">
                  <c:v>0.00165047766449027</c:v>
                </c:pt>
                <c:pt idx="229">
                  <c:v>0.00167005758353802</c:v>
                </c:pt>
                <c:pt idx="230">
                  <c:v>0.00168984391759836</c:v>
                </c:pt>
                <c:pt idx="231">
                  <c:v>0.00170983850292598</c:v>
                </c:pt>
                <c:pt idx="232">
                  <c:v>0.00173004318789771</c:v>
                </c:pt>
                <c:pt idx="233">
                  <c:v>0.00175045983304211</c:v>
                </c:pt>
                <c:pt idx="234">
                  <c:v>0.00177109031106845</c:v>
                </c:pt>
                <c:pt idx="235">
                  <c:v>0.00179193650689511</c:v>
                </c:pt>
                <c:pt idx="236">
                  <c:v>0.00181300031767746</c:v>
                </c:pt>
                <c:pt idx="237">
                  <c:v>0.00183428365283502</c:v>
                </c:pt>
                <c:pt idx="238">
                  <c:v>0.001855788434078</c:v>
                </c:pt>
                <c:pt idx="239">
                  <c:v>0.00187751659543331</c:v>
                </c:pt>
                <c:pt idx="240">
                  <c:v>0.00189947008326982</c:v>
                </c:pt>
                <c:pt idx="241">
                  <c:v>0.001921650856323</c:v>
                </c:pt>
                <c:pt idx="242">
                  <c:v>0.00194406088571886</c:v>
                </c:pt>
                <c:pt idx="243">
                  <c:v>0.00196670215499736</c:v>
                </c:pt>
                <c:pt idx="244">
                  <c:v>0.00198957666013495</c:v>
                </c:pt>
                <c:pt idx="245">
                  <c:v>0.00201268640956651</c:v>
                </c:pt>
                <c:pt idx="246">
                  <c:v>0.0020360334242068</c:v>
                </c:pt>
                <c:pt idx="247">
                  <c:v>0.00205961973747009</c:v>
                </c:pt>
                <c:pt idx="248">
                  <c:v>0.0020834473952913</c:v>
                </c:pt>
                <c:pt idx="249">
                  <c:v>0.00210751845614408</c:v>
                </c:pt>
                <c:pt idx="250">
                  <c:v>0.00213183499105945</c:v>
                </c:pt>
                <c:pt idx="251">
                  <c:v>0.00215639908364332</c:v>
                </c:pt>
                <c:pt idx="252">
                  <c:v>0.00218121283009318</c:v>
                </c:pt>
                <c:pt idx="253">
                  <c:v>0.00220627833921424</c:v>
                </c:pt>
                <c:pt idx="254">
                  <c:v>0.00223159773243463</c:v>
                </c:pt>
                <c:pt idx="255">
                  <c:v>0.00225717314381977</c:v>
                </c:pt>
                <c:pt idx="256">
                  <c:v>0.002283006720086</c:v>
                </c:pt>
                <c:pt idx="257">
                  <c:v>0.00230910062061346</c:v>
                </c:pt>
                <c:pt idx="258">
                  <c:v>0.002335457017458</c:v>
                </c:pt>
                <c:pt idx="259">
                  <c:v>0.00236207809536237</c:v>
                </c:pt>
                <c:pt idx="260">
                  <c:v>0.0023889660517664</c:v>
                </c:pt>
                <c:pt idx="261">
                  <c:v>0.00241612309681655</c:v>
                </c:pt>
                <c:pt idx="262">
                  <c:v>0.00244355145337445</c:v>
                </c:pt>
                <c:pt idx="263">
                  <c:v>0.00247125335702476</c:v>
                </c:pt>
                <c:pt idx="264">
                  <c:v>0.00249923105608068</c:v>
                </c:pt>
                <c:pt idx="265">
                  <c:v>0.00252748681159285</c:v>
                </c:pt>
                <c:pt idx="266">
                  <c:v>0.00255602289735037</c:v>
                </c:pt>
                <c:pt idx="267">
                  <c:v>0.002584841599888</c:v>
                </c:pt>
                <c:pt idx="268">
                  <c:v>0.0026139452184878</c:v>
                </c:pt>
                <c:pt idx="269">
                  <c:v>0.00264333606518166</c:v>
                </c:pt>
                <c:pt idx="270">
                  <c:v>0.00267301646475234</c:v>
                </c:pt>
                <c:pt idx="271">
                  <c:v>0.00270298875473393</c:v>
                </c:pt>
                <c:pt idx="272">
                  <c:v>0.00273325528541093</c:v>
                </c:pt>
                <c:pt idx="273">
                  <c:v>0.00276381841981665</c:v>
                </c:pt>
                <c:pt idx="274">
                  <c:v>0.00279468053373035</c:v>
                </c:pt>
                <c:pt idx="275">
                  <c:v>0.00282584401567359</c:v>
                </c:pt>
                <c:pt idx="276">
                  <c:v>0.00285731126690551</c:v>
                </c:pt>
                <c:pt idx="277">
                  <c:v>0.00288908470141684</c:v>
                </c:pt>
                <c:pt idx="278">
                  <c:v>0.0029211667459233</c:v>
                </c:pt>
                <c:pt idx="279">
                  <c:v>0.00295355983985755</c:v>
                </c:pt>
                <c:pt idx="280">
                  <c:v>0.00298626643536028</c:v>
                </c:pt>
                <c:pt idx="281">
                  <c:v>0.00301928899727009</c:v>
                </c:pt>
                <c:pt idx="282">
                  <c:v>0.00305263000311251</c:v>
                </c:pt>
                <c:pt idx="283">
                  <c:v>0.00308629194308768</c:v>
                </c:pt>
                <c:pt idx="284">
                  <c:v>0.00312027732005728</c:v>
                </c:pt>
                <c:pt idx="285">
                  <c:v>0.00315458864952887</c:v>
                </c:pt>
                <c:pt idx="286">
                  <c:v>0.00318922845964224</c:v>
                </c:pt>
                <c:pt idx="287">
                  <c:v>0.00322419929115133</c:v>
                </c:pt>
                <c:pt idx="288">
                  <c:v>0.00325950369740664</c:v>
                </c:pt>
                <c:pt idx="289">
                  <c:v>0.00329514424433625</c:v>
                </c:pt>
                <c:pt idx="290">
                  <c:v>0.00333112351042557</c:v>
                </c:pt>
                <c:pt idx="291">
                  <c:v>0.00336744408669582</c:v>
                </c:pt>
                <c:pt idx="292">
                  <c:v>0.00340410857668156</c:v>
                </c:pt>
                <c:pt idx="293">
                  <c:v>0.00344111959640679</c:v>
                </c:pt>
                <c:pt idx="294">
                  <c:v>0.00347847977435987</c:v>
                </c:pt>
                <c:pt idx="295">
                  <c:v>0.00351619175146725</c:v>
                </c:pt>
                <c:pt idx="296">
                  <c:v>0.00355425818106601</c:v>
                </c:pt>
                <c:pt idx="297">
                  <c:v>0.00359268172887504</c:v>
                </c:pt>
                <c:pt idx="298">
                  <c:v>0.00363146507296493</c:v>
                </c:pt>
                <c:pt idx="299">
                  <c:v>0.00367061090372677</c:v>
                </c:pt>
                <c:pt idx="300">
                  <c:v>0.0037101219238395</c:v>
                </c:pt>
                <c:pt idx="301">
                  <c:v>0.003750000848236</c:v>
                </c:pt>
                <c:pt idx="302">
                  <c:v>0.00379025040406824</c:v>
                </c:pt>
                <c:pt idx="303">
                  <c:v>0.00383087333066882</c:v>
                </c:pt>
                <c:pt idx="304">
                  <c:v>0.00387187237951757</c:v>
                </c:pt>
                <c:pt idx="305">
                  <c:v>0.0039132503141965</c:v>
                </c:pt>
                <c:pt idx="306">
                  <c:v>0.00395500991035397</c:v>
                </c:pt>
                <c:pt idx="307">
                  <c:v>0.00399715395566058</c:v>
                </c:pt>
                <c:pt idx="308">
                  <c:v>0.00403968524976637</c:v>
                </c:pt>
                <c:pt idx="309">
                  <c:v>0.00408260660425604</c:v>
                </c:pt>
                <c:pt idx="310">
                  <c:v>0.00412592084260303</c:v>
                </c:pt>
                <c:pt idx="311">
                  <c:v>0.00416963080012206</c:v>
                </c:pt>
                <c:pt idx="312">
                  <c:v>0.00421373932392004</c:v>
                </c:pt>
                <c:pt idx="313">
                  <c:v>0.00425824927284602</c:v>
                </c:pt>
                <c:pt idx="314">
                  <c:v>0.00430316351743931</c:v>
                </c:pt>
                <c:pt idx="315">
                  <c:v>0.00434848493987638</c:v>
                </c:pt>
                <c:pt idx="316">
                  <c:v>0.00439421643391602</c:v>
                </c:pt>
                <c:pt idx="317">
                  <c:v>0.0044403609048435</c:v>
                </c:pt>
                <c:pt idx="318">
                  <c:v>0.00448692126941284</c:v>
                </c:pt>
                <c:pt idx="319">
                  <c:v>0.00453390045578764</c:v>
                </c:pt>
                <c:pt idx="320">
                  <c:v>0.00458130140348072</c:v>
                </c:pt>
                <c:pt idx="321">
                  <c:v>0.0046291270632919</c:v>
                </c:pt>
                <c:pt idx="322">
                  <c:v>0.00467738039724444</c:v>
                </c:pt>
                <c:pt idx="323">
                  <c:v>0.00472606437852031</c:v>
                </c:pt>
                <c:pt idx="324">
                  <c:v>0.00477518199139178</c:v>
                </c:pt>
                <c:pt idx="325">
                  <c:v>0.00482473623115596</c:v>
                </c:pt>
                <c:pt idx="326">
                  <c:v>0.00487473010406308</c:v>
                </c:pt>
                <c:pt idx="327">
                  <c:v>0.00492516662724575</c:v>
                </c:pt>
                <c:pt idx="328">
                  <c:v>0.00497604882864598</c:v>
                </c:pt>
                <c:pt idx="329">
                  <c:v>0.0050273797469407</c:v>
                </c:pt>
                <c:pt idx="330">
                  <c:v>0.00507916243146558</c:v>
                </c:pt>
                <c:pt idx="331">
                  <c:v>0.00513139994213747</c:v>
                </c:pt>
                <c:pt idx="332">
                  <c:v>0.00518409534937498</c:v>
                </c:pt>
                <c:pt idx="333">
                  <c:v>0.00523725173401765</c:v>
                </c:pt>
                <c:pt idx="334">
                  <c:v>0.00529087218724313</c:v>
                </c:pt>
                <c:pt idx="335">
                  <c:v>0.00534495981048328</c:v>
                </c:pt>
                <c:pt idx="336">
                  <c:v>0.00539951771533813</c:v>
                </c:pt>
                <c:pt idx="337">
                  <c:v>0.00545454902348828</c:v>
                </c:pt>
                <c:pt idx="338">
                  <c:v>0.00551005686660589</c:v>
                </c:pt>
                <c:pt idx="339">
                  <c:v>0.0055660443862637</c:v>
                </c:pt>
                <c:pt idx="340">
                  <c:v>0.00562251473384248</c:v>
                </c:pt>
                <c:pt idx="341">
                  <c:v>0.00567947107043665</c:v>
                </c:pt>
                <c:pt idx="342">
                  <c:v>0.00573691656675858</c:v>
                </c:pt>
                <c:pt idx="343">
                  <c:v>0.00579485440304073</c:v>
                </c:pt>
                <c:pt idx="344">
                  <c:v>0.00585328776893677</c:v>
                </c:pt>
                <c:pt idx="345">
                  <c:v>0.00591221986341835</c:v>
                </c:pt>
                <c:pt idx="346">
                  <c:v>0.00597165389467554</c:v>
                </c:pt>
                <c:pt idx="347">
                  <c:v>0.00603159308001002</c:v>
                </c:pt>
                <c:pt idx="348">
                  <c:v>0.00609204064572908</c:v>
                </c:pt>
                <c:pt idx="349">
                  <c:v>0.00615299982703782</c:v>
                </c:pt>
                <c:pt idx="350">
                  <c:v>0.00621447386792906</c:v>
                </c:pt>
                <c:pt idx="351">
                  <c:v>0.00627646602107159</c:v>
                </c:pt>
                <c:pt idx="352">
                  <c:v>0.00633897954769694</c:v>
                </c:pt>
                <c:pt idx="353">
                  <c:v>0.006402017717484</c:v>
                </c:pt>
                <c:pt idx="354">
                  <c:v>0.00646558380844205</c:v>
                </c:pt>
                <c:pt idx="355">
                  <c:v>0.00652968110679171</c:v>
                </c:pt>
                <c:pt idx="356">
                  <c:v>0.00659431290684459</c:v>
                </c:pt>
                <c:pt idx="357">
                  <c:v>0.00665948251088066</c:v>
                </c:pt>
                <c:pt idx="358">
                  <c:v>0.00672519322902378</c:v>
                </c:pt>
                <c:pt idx="359">
                  <c:v>0.00679144837911589</c:v>
                </c:pt>
                <c:pt idx="360">
                  <c:v>0.00685825128658879</c:v>
                </c:pt>
                <c:pt idx="361">
                  <c:v>0.00692560528433449</c:v>
                </c:pt>
                <c:pt idx="362">
                  <c:v>0.00699351371257324</c:v>
                </c:pt>
                <c:pt idx="363">
                  <c:v>0.00706197991872105</c:v>
                </c:pt>
                <c:pt idx="364">
                  <c:v>0.0071310072572514</c:v>
                </c:pt>
                <c:pt idx="365">
                  <c:v>0.00720059908956191</c:v>
                </c:pt>
                <c:pt idx="366">
                  <c:v>0.00727075878383275</c:v>
                </c:pt>
                <c:pt idx="367">
                  <c:v>0.00734148971488617</c:v>
                </c:pt>
                <c:pt idx="368">
                  <c:v>0.00741279526404359</c:v>
                </c:pt>
                <c:pt idx="369">
                  <c:v>0.0074846788189807</c:v>
                </c:pt>
                <c:pt idx="370">
                  <c:v>0.00755714377358102</c:v>
                </c:pt>
                <c:pt idx="371">
                  <c:v>0.00763019352778715</c:v>
                </c:pt>
                <c:pt idx="372">
                  <c:v>0.00770383148745013</c:v>
                </c:pt>
                <c:pt idx="373">
                  <c:v>0.00777806106417732</c:v>
                </c:pt>
                <c:pt idx="374">
                  <c:v>0.00785288567517791</c:v>
                </c:pt>
                <c:pt idx="375">
                  <c:v>0.00792830874310671</c:v>
                </c:pt>
                <c:pt idx="376">
                  <c:v>0.00800433369590585</c:v>
                </c:pt>
                <c:pt idx="377">
                  <c:v>0.00808096396664492</c:v>
                </c:pt>
                <c:pt idx="378">
                  <c:v>0.00815820299335887</c:v>
                </c:pt>
                <c:pt idx="379">
                  <c:v>0.00823605421888381</c:v>
                </c:pt>
                <c:pt idx="380">
                  <c:v>0.00831452109069152</c:v>
                </c:pt>
                <c:pt idx="381">
                  <c:v>0.00839360706072128</c:v>
                </c:pt>
                <c:pt idx="382">
                  <c:v>0.00847331558521033</c:v>
                </c:pt>
                <c:pt idx="383">
                  <c:v>0.00855365012452262</c:v>
                </c:pt>
                <c:pt idx="384">
                  <c:v>0.00863461414297233</c:v>
                </c:pt>
                <c:pt idx="385">
                  <c:v>0.0087162111086528</c:v>
                </c:pt>
                <c:pt idx="386">
                  <c:v>0.00879844449325565</c:v>
                </c:pt>
                <c:pt idx="387">
                  <c:v>0.00888131777189236</c:v>
                </c:pt>
                <c:pt idx="388">
                  <c:v>0.0089648344229125</c:v>
                </c:pt>
                <c:pt idx="389">
                  <c:v>0.00904899792772045</c:v>
                </c:pt>
                <c:pt idx="390">
                  <c:v>0.0091338117705897</c:v>
                </c:pt>
                <c:pt idx="391">
                  <c:v>0.00921927943847584</c:v>
                </c:pt>
                <c:pt idx="392">
                  <c:v>0.00930540442082703</c:v>
                </c:pt>
                <c:pt idx="393">
                  <c:v>0.00939219020939253</c:v>
                </c:pt>
                <c:pt idx="394">
                  <c:v>0.00947964029802972</c:v>
                </c:pt>
                <c:pt idx="395">
                  <c:v>0.00956775818250871</c:v>
                </c:pt>
                <c:pt idx="396">
                  <c:v>0.00965654736031517</c:v>
                </c:pt>
                <c:pt idx="397">
                  <c:v>0.00974601133045096</c:v>
                </c:pt>
                <c:pt idx="398">
                  <c:v>0.00983615359323331</c:v>
                </c:pt>
                <c:pt idx="399">
                  <c:v>0.00992697765009152</c:v>
                </c:pt>
                <c:pt idx="400">
                  <c:v>0.0100184870033629</c:v>
                </c:pt>
                <c:pt idx="401">
                  <c:v>0.0101106851560808</c:v>
                </c:pt>
                <c:pt idx="402">
                  <c:v>0.0102035756117763</c:v>
                </c:pt>
                <c:pt idx="403">
                  <c:v>0.010297161874254</c:v>
                </c:pt>
                <c:pt idx="404">
                  <c:v>0.0103914474473891</c:v>
                </c:pt>
                <c:pt idx="405">
                  <c:v>0.0104864358349083</c:v>
                </c:pt>
                <c:pt idx="406">
                  <c:v>0.0105821305401735</c:v>
                </c:pt>
                <c:pt idx="407">
                  <c:v>0.0106785350659631</c:v>
                </c:pt>
                <c:pt idx="408">
                  <c:v>0.0107756529142516</c:v>
                </c:pt>
                <c:pt idx="409">
                  <c:v>0.0108734875859863</c:v>
                </c:pt>
                <c:pt idx="410">
                  <c:v>0.0109720425808632</c:v>
                </c:pt>
                <c:pt idx="411">
                  <c:v>0.0110713213970997</c:v>
                </c:pt>
                <c:pt idx="412">
                  <c:v>0.0111713275312071</c:v>
                </c:pt>
                <c:pt idx="413">
                  <c:v>0.011272064477759</c:v>
                </c:pt>
                <c:pt idx="414">
                  <c:v>0.0113735357291599</c:v>
                </c:pt>
                <c:pt idx="415">
                  <c:v>0.0114757447754098</c:v>
                </c:pt>
                <c:pt idx="416">
                  <c:v>0.0115786951038689</c:v>
                </c:pt>
                <c:pt idx="417">
                  <c:v>0.011682390199019</c:v>
                </c:pt>
                <c:pt idx="418">
                  <c:v>0.0117868335422231</c:v>
                </c:pt>
                <c:pt idx="419">
                  <c:v>0.0118920286114839</c:v>
                </c:pt>
                <c:pt idx="420">
                  <c:v>0.0119979788811996</c:v>
                </c:pt>
                <c:pt idx="421">
                  <c:v>0.0121046878219182</c:v>
                </c:pt>
                <c:pt idx="422">
                  <c:v>0.0122121589000904</c:v>
                </c:pt>
                <c:pt idx="423">
                  <c:v>0.0123203955778164</c:v>
                </c:pt>
                <c:pt idx="424">
                  <c:v>0.0124294013126003</c:v>
                </c:pt>
                <c:pt idx="425">
                  <c:v>0.0125391795570925</c:v>
                </c:pt>
                <c:pt idx="426">
                  <c:v>0.0126497337588359</c:v>
                </c:pt>
                <c:pt idx="427">
                  <c:v>0.0127610673600082</c:v>
                </c:pt>
                <c:pt idx="428">
                  <c:v>0.0128731837971637</c:v>
                </c:pt>
                <c:pt idx="429">
                  <c:v>0.0129860865009713</c:v>
                </c:pt>
                <c:pt idx="430">
                  <c:v>0.0130997788959532</c:v>
                </c:pt>
                <c:pt idx="431">
                  <c:v>0.0132142644002195</c:v>
                </c:pt>
                <c:pt idx="432">
                  <c:v>0.013329546425202</c:v>
                </c:pt>
                <c:pt idx="433">
                  <c:v>0.0134456283753864</c:v>
                </c:pt>
                <c:pt idx="434">
                  <c:v>0.0135625136480422</c:v>
                </c:pt>
                <c:pt idx="435">
                  <c:v>0.0136802056329508</c:v>
                </c:pt>
                <c:pt idx="436">
                  <c:v>0.013798707712132</c:v>
                </c:pt>
                <c:pt idx="437">
                  <c:v>0.0139180232595689</c:v>
                </c:pt>
                <c:pt idx="438">
                  <c:v>0.014038155640931</c:v>
                </c:pt>
                <c:pt idx="439">
                  <c:v>0.0141591082132955</c:v>
                </c:pt>
                <c:pt idx="440">
                  <c:v>0.0142808843248622</c:v>
                </c:pt>
                <c:pt idx="441">
                  <c:v>0.0144034873146834</c:v>
                </c:pt>
                <c:pt idx="442">
                  <c:v>0.0145269205123633</c:v>
                </c:pt>
                <c:pt idx="443">
                  <c:v>0.0146511872377852</c:v>
                </c:pt>
                <c:pt idx="444">
                  <c:v>0.0147762908008188</c:v>
                </c:pt>
                <c:pt idx="445">
                  <c:v>0.0149022345010313</c:v>
                </c:pt>
                <c:pt idx="446">
                  <c:v>0.0150290216273969</c:v>
                </c:pt>
                <c:pt idx="447">
                  <c:v>0.0151566554580048</c:v>
                </c:pt>
                <c:pt idx="448">
                  <c:v>0.0152851392597641</c:v>
                </c:pt>
                <c:pt idx="449">
                  <c:v>0.015414476288109</c:v>
                </c:pt>
                <c:pt idx="450">
                  <c:v>0.0155446697867004</c:v>
                </c:pt>
                <c:pt idx="451">
                  <c:v>0.0156757229871275</c:v>
                </c:pt>
                <c:pt idx="452">
                  <c:v>0.0158076391086072</c:v>
                </c:pt>
                <c:pt idx="453">
                  <c:v>0.0159404213576812</c:v>
                </c:pt>
                <c:pt idx="454">
                  <c:v>0.016074072927913</c:v>
                </c:pt>
                <c:pt idx="455">
                  <c:v>0.016208596999582</c:v>
                </c:pt>
                <c:pt idx="456">
                  <c:v>0.016343996739377</c:v>
                </c:pt>
                <c:pt idx="457">
                  <c:v>0.0164802753000871</c:v>
                </c:pt>
                <c:pt idx="458">
                  <c:v>0.0166174358202928</c:v>
                </c:pt>
                <c:pt idx="459">
                  <c:v>0.0167554814240534</c:v>
                </c:pt>
                <c:pt idx="460">
                  <c:v>0.0168944152205953</c:v>
                </c:pt>
                <c:pt idx="461">
                  <c:v>0.0170342403039978</c:v>
                </c:pt>
                <c:pt idx="462">
                  <c:v>0.0171749597528725</c:v>
                </c:pt>
                <c:pt idx="463">
                  <c:v>0.0173165766300545</c:v>
                </c:pt>
                <c:pt idx="464">
                  <c:v>0.0174590939822773</c:v>
                </c:pt>
                <c:pt idx="465">
                  <c:v>0.0176025148398551</c:v>
                </c:pt>
                <c:pt idx="466">
                  <c:v>0.0177468422163612</c:v>
                </c:pt>
                <c:pt idx="467">
                  <c:v>0.0178920791083045</c:v>
                </c:pt>
                <c:pt idx="468">
                  <c:v>0.0180382284948062</c:v>
                </c:pt>
                <c:pt idx="469">
                  <c:v>0.018185293337274</c:v>
                </c:pt>
                <c:pt idx="470">
                  <c:v>0.0183332765790755</c:v>
                </c:pt>
                <c:pt idx="471">
                  <c:v>0.0184821811452099</c:v>
                </c:pt>
                <c:pt idx="472">
                  <c:v>0.0186320099419792</c:v>
                </c:pt>
                <c:pt idx="473">
                  <c:v>0.0187827658566571</c:v>
                </c:pt>
                <c:pt idx="474">
                  <c:v>0.018934451757158</c:v>
                </c:pt>
                <c:pt idx="475">
                  <c:v>0.019087070491703</c:v>
                </c:pt>
                <c:pt idx="476">
                  <c:v>0.019240624888487</c:v>
                </c:pt>
                <c:pt idx="477">
                  <c:v>0.0193951177553427</c:v>
                </c:pt>
                <c:pt idx="478">
                  <c:v>0.0195505518794055</c:v>
                </c:pt>
                <c:pt idx="479">
                  <c:v>0.0197069300267691</c:v>
                </c:pt>
                <c:pt idx="480">
                  <c:v>0.0198642549421635</c:v>
                </c:pt>
                <c:pt idx="481">
                  <c:v>0.0200225293485929</c:v>
                </c:pt>
                <c:pt idx="482">
                  <c:v>0.0201817559470134</c:v>
                </c:pt>
                <c:pt idx="483">
                  <c:v>0.0203419374159824</c:v>
                </c:pt>
                <c:pt idx="484">
                  <c:v>0.0205030764113182</c:v>
                </c:pt>
                <c:pt idx="485">
                  <c:v>0.0206651755657553</c:v>
                </c:pt>
                <c:pt idx="486">
                  <c:v>0.0208282374886008</c:v>
                </c:pt>
                <c:pt idx="487">
                  <c:v>0.020992264765388</c:v>
                </c:pt>
                <c:pt idx="488">
                  <c:v>0.0211572599575304</c:v>
                </c:pt>
                <c:pt idx="489">
                  <c:v>0.0213232256019737</c:v>
                </c:pt>
                <c:pt idx="490">
                  <c:v>0.0214901642108485</c:v>
                </c:pt>
                <c:pt idx="491">
                  <c:v>0.0216580782711205</c:v>
                </c:pt>
                <c:pt idx="492">
                  <c:v>0.0218269702442404</c:v>
                </c:pt>
                <c:pt idx="493">
                  <c:v>0.0219968425657943</c:v>
                </c:pt>
                <c:pt idx="494">
                  <c:v>0.0221676976451513</c:v>
                </c:pt>
                <c:pt idx="495">
                  <c:v>0.0223395378651119</c:v>
                </c:pt>
                <c:pt idx="496">
                  <c:v>0.022512365581555</c:v>
                </c:pt>
                <c:pt idx="497">
                  <c:v>0.0226861831230845</c:v>
                </c:pt>
                <c:pt idx="498">
                  <c:v>0.0228609927906752</c:v>
                </c:pt>
                <c:pt idx="499">
                  <c:v>0.0230367968573195</c:v>
                </c:pt>
                <c:pt idx="500">
                  <c:v>0.0232135975676655</c:v>
                </c:pt>
                <c:pt idx="501">
                  <c:v>0.0233913971376715</c:v>
                </c:pt>
                <c:pt idx="502">
                  <c:v>0.0235701977542426</c:v>
                </c:pt>
                <c:pt idx="503">
                  <c:v>0.023750001574875</c:v>
                </c:pt>
                <c:pt idx="504">
                  <c:v>0.0239308107272995</c:v>
                </c:pt>
                <c:pt idx="505">
                  <c:v>0.0241126273091233</c:v>
                </c:pt>
                <c:pt idx="506">
                  <c:v>0.024295453387471</c:v>
                </c:pt>
                <c:pt idx="507">
                  <c:v>0.0244792909986276</c:v>
                </c:pt>
                <c:pt idx="508">
                  <c:v>0.024664142147678</c:v>
                </c:pt>
                <c:pt idx="509">
                  <c:v>0.0248500088081486</c:v>
                </c:pt>
                <c:pt idx="510">
                  <c:v>0.025036892921647</c:v>
                </c:pt>
                <c:pt idx="511">
                  <c:v>0.0252247963975029</c:v>
                </c:pt>
                <c:pt idx="512">
                  <c:v>0.0254137211124078</c:v>
                </c:pt>
                <c:pt idx="513">
                  <c:v>0.0256036689100539</c:v>
                </c:pt>
                <c:pt idx="514">
                  <c:v>0.0257946416007751</c:v>
                </c:pt>
                <c:pt idx="515">
                  <c:v>0.0259866409611852</c:v>
                </c:pt>
                <c:pt idx="516">
                  <c:v>0.026179668733818</c:v>
                </c:pt>
                <c:pt idx="517">
                  <c:v>0.0263737266267659</c:v>
                </c:pt>
                <c:pt idx="518">
                  <c:v>0.0265688163133194</c:v>
                </c:pt>
                <c:pt idx="519">
                  <c:v>0.0267649394316089</c:v>
                </c:pt>
                <c:pt idx="520">
                  <c:v>0.0269620975842347</c:v>
                </c:pt>
                <c:pt idx="521">
                  <c:v>0.0271602923379192</c:v>
                </c:pt>
                <c:pt idx="522">
                  <c:v>0.0273595252231383</c:v>
                </c:pt>
                <c:pt idx="523">
                  <c:v>0.0275597977337626</c:v>
                </c:pt>
                <c:pt idx="524">
                  <c:v>0.0277611113266967</c:v>
                </c:pt>
                <c:pt idx="525">
                  <c:v>0.0279634674215203</c:v>
                </c:pt>
                <c:pt idx="526">
                  <c:v>0.0281668674001273</c:v>
                </c:pt>
                <c:pt idx="527">
                  <c:v>0.0283713126063662</c:v>
                </c:pt>
                <c:pt idx="528">
                  <c:v>0.0285768043456815</c:v>
                </c:pt>
                <c:pt idx="529">
                  <c:v>0.0287833438847541</c:v>
                </c:pt>
                <c:pt idx="530">
                  <c:v>0.0289909324511431</c:v>
                </c:pt>
                <c:pt idx="531">
                  <c:v>0.0291995712329272</c:v>
                </c:pt>
                <c:pt idx="532">
                  <c:v>0.0294092613783474</c:v>
                </c:pt>
                <c:pt idx="533">
                  <c:v>0.0296200039954495</c:v>
                </c:pt>
                <c:pt idx="534">
                  <c:v>0.0298318001517275</c:v>
                </c:pt>
                <c:pt idx="535">
                  <c:v>0.0300446508737671</c:v>
                </c:pt>
                <c:pt idx="536">
                  <c:v>0.0302585571468906</c:v>
                </c:pt>
                <c:pt idx="537">
                  <c:v>0.030473519914802</c:v>
                </c:pt>
                <c:pt idx="538">
                  <c:v>0.0306895400792337</c:v>
                </c:pt>
                <c:pt idx="539">
                  <c:v>0.030906618499586</c:v>
                </c:pt>
                <c:pt idx="540">
                  <c:v>0.0311247559925862</c:v>
                </c:pt>
                <c:pt idx="541">
                  <c:v>0.0313439533319276</c:v>
                </c:pt>
                <c:pt idx="542">
                  <c:v>0.0315642112479213</c:v>
                </c:pt>
                <c:pt idx="543">
                  <c:v>0.0317855304271454</c:v>
                </c:pt>
                <c:pt idx="544">
                  <c:v>0.0320079115120955</c:v>
                </c:pt>
                <c:pt idx="545">
                  <c:v>0.0322313551008356</c:v>
                </c:pt>
                <c:pt idx="546">
                  <c:v>0.0324558617466518</c:v>
                </c:pt>
                <c:pt idx="547">
                  <c:v>0.0326814319577045</c:v>
                </c:pt>
                <c:pt idx="548">
                  <c:v>0.0329080661966833</c:v>
                </c:pt>
                <c:pt idx="549">
                  <c:v>0.0331357648804626</c:v>
                </c:pt>
                <c:pt idx="550">
                  <c:v>0.0333645283797584</c:v>
                </c:pt>
                <c:pt idx="551">
                  <c:v>0.0335943570187859</c:v>
                </c:pt>
                <c:pt idx="552">
                  <c:v>0.0338252510749184</c:v>
                </c:pt>
                <c:pt idx="553">
                  <c:v>0.034057210778348</c:v>
                </c:pt>
                <c:pt idx="554">
                  <c:v>0.0342902363117472</c:v>
                </c:pt>
                <c:pt idx="555">
                  <c:v>0.0345243278099314</c:v>
                </c:pt>
                <c:pt idx="556">
                  <c:v>0.0347594853595233</c:v>
                </c:pt>
                <c:pt idx="557">
                  <c:v>0.0349957089986188</c:v>
                </c:pt>
                <c:pt idx="558">
                  <c:v>0.0352329987164542</c:v>
                </c:pt>
                <c:pt idx="559">
                  <c:v>0.0354713544530765</c:v>
                </c:pt>
                <c:pt idx="560">
                  <c:v>0.0357107760990049</c:v>
                </c:pt>
                <c:pt idx="561">
                  <c:v>0.0359512634949163</c:v>
                </c:pt>
                <c:pt idx="562">
                  <c:v>0.0361928164313095</c:v>
                </c:pt>
                <c:pt idx="563">
                  <c:v>0.0364354346481814</c:v>
                </c:pt>
                <c:pt idx="564">
                  <c:v>0.0366791178347055</c:v>
                </c:pt>
                <c:pt idx="565">
                  <c:v>0.0369238656289089</c:v>
                </c:pt>
                <c:pt idx="566">
                  <c:v>0.0371696776173526</c:v>
                </c:pt>
                <c:pt idx="567">
                  <c:v>0.0374165533348143</c:v>
                </c:pt>
                <c:pt idx="568">
                  <c:v>0.0376644922639712</c:v>
                </c:pt>
                <c:pt idx="569">
                  <c:v>0.0379134938350869</c:v>
                </c:pt>
                <c:pt idx="570">
                  <c:v>0.0381635574256976</c:v>
                </c:pt>
                <c:pt idx="571">
                  <c:v>0.0384146823603031</c:v>
                </c:pt>
                <c:pt idx="572">
                  <c:v>0.0386668679100582</c:v>
                </c:pt>
                <c:pt idx="573">
                  <c:v>0.0389201132924653</c:v>
                </c:pt>
                <c:pt idx="574">
                  <c:v>0.0391744176710721</c:v>
                </c:pt>
                <c:pt idx="575">
                  <c:v>0.0394297801551682</c:v>
                </c:pt>
                <c:pt idx="576">
                  <c:v>0.0396861997994886</c:v>
                </c:pt>
                <c:pt idx="577">
                  <c:v>0.0399436756039027</c:v>
                </c:pt>
                <c:pt idx="578">
                  <c:v>0.0402022065131476</c:v>
                </c:pt>
                <c:pt idx="579">
                  <c:v>0.0404617914164996</c:v>
                </c:pt>
                <c:pt idx="580">
                  <c:v>0.0407224291475105</c:v>
                </c:pt>
                <c:pt idx="581">
                  <c:v>0.0409841184837081</c:v>
                </c:pt>
                <c:pt idx="582">
                  <c:v>0.041246858146312</c:v>
                </c:pt>
                <c:pt idx="583">
                  <c:v>0.0415106467999508</c:v>
                </c:pt>
                <c:pt idx="584">
                  <c:v>0.0417754830523805</c:v>
                </c:pt>
                <c:pt idx="585">
                  <c:v>0.0420413654542073</c:v>
                </c:pt>
                <c:pt idx="586">
                  <c:v>0.0423082924986119</c:v>
                </c:pt>
                <c:pt idx="587">
                  <c:v>0.0425762626210755</c:v>
                </c:pt>
                <c:pt idx="588">
                  <c:v>0.0428452741991108</c:v>
                </c:pt>
                <c:pt idx="589">
                  <c:v>0.0431153255519939</c:v>
                </c:pt>
                <c:pt idx="590">
                  <c:v>0.0433864149404999</c:v>
                </c:pt>
                <c:pt idx="591">
                  <c:v>0.0436585405666402</c:v>
                </c:pt>
                <c:pt idx="592">
                  <c:v>0.0439317005734043</c:v>
                </c:pt>
                <c:pt idx="593">
                  <c:v>0.0442058930445037</c:v>
                </c:pt>
                <c:pt idx="594">
                  <c:v>0.0444811160041175</c:v>
                </c:pt>
                <c:pt idx="595">
                  <c:v>0.0447573674166439</c:v>
                </c:pt>
                <c:pt idx="596">
                  <c:v>0.0450346451864518</c:v>
                </c:pt>
                <c:pt idx="597">
                  <c:v>0.0453129471576374</c:v>
                </c:pt>
                <c:pt idx="598">
                  <c:v>0.0455922711137847</c:v>
                </c:pt>
                <c:pt idx="599">
                  <c:v>0.0458726147777186</c:v>
                </c:pt>
                <c:pt idx="600">
                  <c:v>0.0461539758112853</c:v>
                </c:pt>
                <c:pt idx="601">
                  <c:v>0.0464363518151101</c:v>
                </c:pt>
                <c:pt idx="602">
                  <c:v>0.0467197403283725</c:v>
                </c:pt>
                <c:pt idx="603">
                  <c:v>0.0470041388285813</c:v>
                </c:pt>
                <c:pt idx="604">
                  <c:v>0.0472895447313528</c:v>
                </c:pt>
                <c:pt idx="605">
                  <c:v>0.0475759553901924</c:v>
                </c:pt>
                <c:pt idx="606">
                  <c:v>0.0478633680962814</c:v>
                </c:pt>
                <c:pt idx="607">
                  <c:v>0.0481517800782646</c:v>
                </c:pt>
                <c:pt idx="608">
                  <c:v>0.0484411885020427</c:v>
                </c:pt>
                <c:pt idx="609">
                  <c:v>0.0487315904705693</c:v>
                </c:pt>
                <c:pt idx="610">
                  <c:v>0.0490229830236493</c:v>
                </c:pt>
                <c:pt idx="611">
                  <c:v>0.0493153631377433</c:v>
                </c:pt>
                <c:pt idx="612">
                  <c:v>0.0496087277257728</c:v>
                </c:pt>
                <c:pt idx="613">
                  <c:v>0.0499030736369325</c:v>
                </c:pt>
                <c:pt idx="614">
                  <c:v>0.050198397656504</c:v>
                </c:pt>
                <c:pt idx="615">
                  <c:v>0.0504946965056771</c:v>
                </c:pt>
                <c:pt idx="616">
                  <c:v>0.0507919668413561</c:v>
                </c:pt>
                <c:pt idx="617">
                  <c:v>0.0510902052560199</c:v>
                </c:pt>
                <c:pt idx="618">
                  <c:v>0.0513894082775093</c:v>
                </c:pt>
                <c:pt idx="619">
                  <c:v>0.0516895723688932</c:v>
                </c:pt>
                <c:pt idx="620">
                  <c:v>0.0519906939282924</c:v>
                </c:pt>
                <c:pt idx="621">
                  <c:v>0.0522927692887241</c:v>
                </c:pt>
                <c:pt idx="622">
                  <c:v>0.0525957947179469</c:v>
                </c:pt>
                <c:pt idx="623">
                  <c:v>0.0528997664183122</c:v>
                </c:pt>
                <c:pt idx="624">
                  <c:v>0.0532046805266177</c:v>
                </c:pt>
                <c:pt idx="625">
                  <c:v>0.0535105331139655</c:v>
                </c:pt>
                <c:pt idx="626">
                  <c:v>0.0538173201856249</c:v>
                </c:pt>
                <c:pt idx="627">
                  <c:v>0.0541250376808993</c:v>
                </c:pt>
                <c:pt idx="628">
                  <c:v>0.0544336814729975</c:v>
                </c:pt>
                <c:pt idx="629">
                  <c:v>0.054743247368909</c:v>
                </c:pt>
                <c:pt idx="630">
                  <c:v>0.055053731109283</c:v>
                </c:pt>
                <c:pt idx="631">
                  <c:v>0.0553651283683143</c:v>
                </c:pt>
                <c:pt idx="632">
                  <c:v>0.055677434753631</c:v>
                </c:pt>
                <c:pt idx="633">
                  <c:v>0.055990645806187</c:v>
                </c:pt>
                <c:pt idx="634">
                  <c:v>0.0563047570001615</c:v>
                </c:pt>
                <c:pt idx="635">
                  <c:v>0.0566197637428594</c:v>
                </c:pt>
                <c:pt idx="636">
                  <c:v>0.0569356613746194</c:v>
                </c:pt>
                <c:pt idx="637">
                  <c:v>0.0572524451687274</c:v>
                </c:pt>
                <c:pt idx="638">
                  <c:v>0.0575701103313212</c:v>
                </c:pt>
                <c:pt idx="639">
                  <c:v>0.0578886520013297</c:v>
                </c:pt>
                <c:pt idx="640">
                  <c:v>0.0582080652503848</c:v>
                </c:pt>
                <c:pt idx="641">
                  <c:v>0.0585283450827565</c:v>
                </c:pt>
                <c:pt idx="642">
                  <c:v>0.0588494864352867</c:v>
                </c:pt>
                <c:pt idx="643">
                  <c:v>0.0591714841773297</c:v>
                </c:pt>
                <c:pt idx="644">
                  <c:v>0.059494333110696</c:v>
                </c:pt>
                <c:pt idx="645">
                  <c:v>0.0598180279696028</c:v>
                </c:pt>
                <c:pt idx="646">
                  <c:v>0.0601425634206282</c:v>
                </c:pt>
                <c:pt idx="647">
                  <c:v>0.0604679340626701</c:v>
                </c:pt>
                <c:pt idx="648">
                  <c:v>0.0607941344269113</c:v>
                </c:pt>
                <c:pt idx="649">
                  <c:v>0.0611211589767886</c:v>
                </c:pt>
                <c:pt idx="650">
                  <c:v>0.0614490021079673</c:v>
                </c:pt>
                <c:pt idx="651">
                  <c:v>0.0617776581483199</c:v>
                </c:pt>
                <c:pt idx="652">
                  <c:v>0.0621071213579122</c:v>
                </c:pt>
                <c:pt idx="653">
                  <c:v>0.062437385928992</c:v>
                </c:pt>
                <c:pt idx="654">
                  <c:v>0.0627684459859868</c:v>
                </c:pt>
                <c:pt idx="655">
                  <c:v>0.0631002955854886</c:v>
                </c:pt>
                <c:pt idx="656">
                  <c:v>0.0634329287162945</c:v>
                </c:pt>
                <c:pt idx="657">
                  <c:v>0.0637663392993715</c:v>
                </c:pt>
                <c:pt idx="658">
                  <c:v>0.0641005211879075</c:v>
                </c:pt>
                <c:pt idx="659">
                  <c:v>0.0644354681673172</c:v>
                </c:pt>
                <c:pt idx="660">
                  <c:v>0.0647711739552711</c:v>
                </c:pt>
                <c:pt idx="661">
                  <c:v>0.0651076322017265</c:v>
                </c:pt>
                <c:pt idx="662">
                  <c:v>0.0654448364889655</c:v>
                </c:pt>
                <c:pt idx="663">
                  <c:v>0.065782780331637</c:v>
                </c:pt>
                <c:pt idx="664">
                  <c:v>0.0661214571768048</c:v>
                </c:pt>
                <c:pt idx="665">
                  <c:v>0.0664608604039995</c:v>
                </c:pt>
                <c:pt idx="666">
                  <c:v>0.0668009833252792</c:v>
                </c:pt>
                <c:pt idx="667">
                  <c:v>0.0671418191852926</c:v>
                </c:pt>
                <c:pt idx="668">
                  <c:v>0.0674833611613481</c:v>
                </c:pt>
                <c:pt idx="669">
                  <c:v>0.0678256023634903</c:v>
                </c:pt>
                <c:pt idx="670">
                  <c:v>0.0681685358345799</c:v>
                </c:pt>
                <c:pt idx="671">
                  <c:v>0.0685121545503804</c:v>
                </c:pt>
                <c:pt idx="672">
                  <c:v>0.0688564514196491</c:v>
                </c:pt>
                <c:pt idx="673">
                  <c:v>0.0692014192842359</c:v>
                </c:pt>
                <c:pt idx="674">
                  <c:v>0.069547050919186</c:v>
                </c:pt>
                <c:pt idx="675">
                  <c:v>0.0698933390328475</c:v>
                </c:pt>
                <c:pt idx="676">
                  <c:v>0.070240276266991</c:v>
                </c:pt>
                <c:pt idx="677">
                  <c:v>0.070587855196915</c:v>
                </c:pt>
                <c:pt idx="678">
                  <c:v>0.0709360683315925</c:v>
                </c:pt>
                <c:pt idx="679">
                  <c:v>0.0712849081137882</c:v>
                </c:pt>
                <c:pt idx="680">
                  <c:v>0.0716343669202004</c:v>
                </c:pt>
                <c:pt idx="681">
                  <c:v>0.0719844370616031</c:v>
                </c:pt>
                <c:pt idx="682">
                  <c:v>0.0723351107829944</c:v>
                </c:pt>
                <c:pt idx="683">
                  <c:v>0.0726863802637523</c:v>
                </c:pt>
                <c:pt idx="684">
                  <c:v>0.0730382376177937</c:v>
                </c:pt>
                <c:pt idx="685">
                  <c:v>0.0733906748937415</c:v>
                </c:pt>
                <c:pt idx="686">
                  <c:v>0.0737436840750953</c:v>
                </c:pt>
                <c:pt idx="687">
                  <c:v>0.0740972570804107</c:v>
                </c:pt>
                <c:pt idx="688">
                  <c:v>0.0744513857634818</c:v>
                </c:pt>
                <c:pt idx="689">
                  <c:v>0.0748060619135305</c:v>
                </c:pt>
                <c:pt idx="690">
                  <c:v>0.0751612772554028</c:v>
                </c:pt>
                <c:pt idx="691">
                  <c:v>0.075517023449769</c:v>
                </c:pt>
                <c:pt idx="692">
                  <c:v>0.0758732920933317</c:v>
                </c:pt>
                <c:pt idx="693">
                  <c:v>0.0762300747190407</c:v>
                </c:pt>
                <c:pt idx="694">
                  <c:v>0.0765873627962957</c:v>
                </c:pt>
                <c:pt idx="695">
                  <c:v>0.0769451477312098</c:v>
                </c:pt>
                <c:pt idx="696">
                  <c:v>0.077303420866789</c:v>
                </c:pt>
                <c:pt idx="697">
                  <c:v>0.07766217348321</c:v>
                </c:pt>
                <c:pt idx="698">
                  <c:v>0.0780213967980432</c:v>
                </c:pt>
                <c:pt idx="699">
                  <c:v>0.078381081966506</c:v>
                </c:pt>
                <c:pt idx="700">
                  <c:v>0.0787412200817153</c:v>
                </c:pt>
                <c:pt idx="701">
                  <c:v>0.07910180217495</c:v>
                </c:pt>
                <c:pt idx="702">
                  <c:v>0.0794628192159158</c:v>
                </c:pt>
                <c:pt idx="703">
                  <c:v>0.0798242621130181</c:v>
                </c:pt>
                <c:pt idx="704">
                  <c:v>0.0801861217136388</c:v>
                </c:pt>
                <c:pt idx="705">
                  <c:v>0.0805483888044222</c:v>
                </c:pt>
                <c:pt idx="706">
                  <c:v>0.0809110541115643</c:v>
                </c:pt>
                <c:pt idx="707">
                  <c:v>0.0812741083011077</c:v>
                </c:pt>
                <c:pt idx="708">
                  <c:v>0.0816375419792453</c:v>
                </c:pt>
                <c:pt idx="709">
                  <c:v>0.0820013456926268</c:v>
                </c:pt>
                <c:pt idx="710">
                  <c:v>0.0823655099286735</c:v>
                </c:pt>
                <c:pt idx="711">
                  <c:v>0.0827300251158967</c:v>
                </c:pt>
                <c:pt idx="712">
                  <c:v>0.0830948816242251</c:v>
                </c:pt>
                <c:pt idx="713">
                  <c:v>0.0834600697653354</c:v>
                </c:pt>
                <c:pt idx="714">
                  <c:v>0.0838255797929929</c:v>
                </c:pt>
                <c:pt idx="715">
                  <c:v>0.0841914019033823</c:v>
                </c:pt>
                <c:pt idx="716">
                  <c:v>0.0845575262354771</c:v>
                </c:pt>
                <c:pt idx="717">
                  <c:v>0.0849239428713817</c:v>
                </c:pt>
                <c:pt idx="718">
                  <c:v>0.0852906418366949</c:v>
                </c:pt>
                <c:pt idx="719">
                  <c:v>0.0856576131008786</c:v>
                </c:pt>
                <c:pt idx="720">
                  <c:v>0.0860248465776299</c:v>
                </c:pt>
                <c:pt idx="721">
                  <c:v>0.0863923321252597</c:v>
                </c:pt>
                <c:pt idx="722">
                  <c:v>0.0867600595470784</c:v>
                </c:pt>
                <c:pt idx="723">
                  <c:v>0.0871280185917863</c:v>
                </c:pt>
                <c:pt idx="724">
                  <c:v>0.0874961989538699</c:v>
                </c:pt>
                <c:pt idx="725">
                  <c:v>0.0878645902740037</c:v>
                </c:pt>
                <c:pt idx="726">
                  <c:v>0.0882331821394595</c:v>
                </c:pt>
                <c:pt idx="727">
                  <c:v>0.0886019640845203</c:v>
                </c:pt>
                <c:pt idx="728">
                  <c:v>0.0889709255908986</c:v>
                </c:pt>
                <c:pt idx="729">
                  <c:v>0.089340056088164</c:v>
                </c:pt>
                <c:pt idx="730">
                  <c:v>0.0897093449541733</c:v>
                </c:pt>
                <c:pt idx="731">
                  <c:v>0.0900787815155084</c:v>
                </c:pt>
                <c:pt idx="732">
                  <c:v>0.0904483550479178</c:v>
                </c:pt>
                <c:pt idx="733">
                  <c:v>0.0908180547767672</c:v>
                </c:pt>
                <c:pt idx="734">
                  <c:v>0.0911878698774961</c:v>
                </c:pt>
                <c:pt idx="735">
                  <c:v>0.0915577894760629</c:v>
                </c:pt>
                <c:pt idx="736">
                  <c:v>0.0919278026494338</c:v>
                </c:pt>
                <c:pt idx="737">
                  <c:v>0.0922978984260385</c:v>
                </c:pt>
                <c:pt idx="738">
                  <c:v>0.0926680657862515</c:v>
                </c:pt>
                <c:pt idx="739">
                  <c:v>0.093038293662873</c:v>
                </c:pt>
                <c:pt idx="740">
                  <c:v>0.0934085709416196</c:v>
                </c:pt>
                <c:pt idx="741">
                  <c:v>0.0937788864616163</c:v>
                </c:pt>
                <c:pt idx="742">
                  <c:v>0.0941492290158954</c:v>
                </c:pt>
                <c:pt idx="743">
                  <c:v>0.0945195873519028</c:v>
                </c:pt>
                <c:pt idx="744">
                  <c:v>0.0948899501720072</c:v>
                </c:pt>
                <c:pt idx="745">
                  <c:v>0.0952603061340163</c:v>
                </c:pt>
                <c:pt idx="746">
                  <c:v>0.0956306438516968</c:v>
                </c:pt>
                <c:pt idx="747">
                  <c:v>0.0960009518953028</c:v>
                </c:pt>
                <c:pt idx="748">
                  <c:v>0.096371218792107</c:v>
                </c:pt>
                <c:pt idx="749">
                  <c:v>0.0967414330269367</c:v>
                </c:pt>
                <c:pt idx="750">
                  <c:v>0.0971115830427189</c:v>
                </c:pt>
                <c:pt idx="751">
                  <c:v>0.0974816572410265</c:v>
                </c:pt>
                <c:pt idx="752">
                  <c:v>0.0978516439826323</c:v>
                </c:pt>
                <c:pt idx="753">
                  <c:v>0.0982215315880702</c:v>
                </c:pt>
                <c:pt idx="754">
                  <c:v>0.0985913083381856</c:v>
                </c:pt>
                <c:pt idx="755">
                  <c:v>0.0989609624747256</c:v>
                </c:pt>
                <c:pt idx="756">
                  <c:v>0.0993304822008975</c:v>
                </c:pt>
                <c:pt idx="757">
                  <c:v>0.0996998556819532</c:v>
                </c:pt>
                <c:pt idx="758">
                  <c:v>0.100069071045772</c:v>
                </c:pt>
                <c:pt idx="759">
                  <c:v>0.100438116383451</c:v>
                </c:pt>
                <c:pt idx="760">
                  <c:v>0.100806979749899</c:v>
                </c:pt>
                <c:pt idx="761">
                  <c:v>0.101175649164434</c:v>
                </c:pt>
                <c:pt idx="762">
                  <c:v>0.101544112611389</c:v>
                </c:pt>
                <c:pt idx="763">
                  <c:v>0.101912358040723</c:v>
                </c:pt>
                <c:pt idx="764">
                  <c:v>0.102280373368631</c:v>
                </c:pt>
                <c:pt idx="765">
                  <c:v>0.102648146478164</c:v>
                </c:pt>
                <c:pt idx="766">
                  <c:v>0.103015665219854</c:v>
                </c:pt>
                <c:pt idx="767">
                  <c:v>0.103382917412342</c:v>
                </c:pt>
                <c:pt idx="768">
                  <c:v>0.103749890843007</c:v>
                </c:pt>
                <c:pt idx="769">
                  <c:v>0.104116573268611</c:v>
                </c:pt>
                <c:pt idx="770">
                  <c:v>0.104482952415933</c:v>
                </c:pt>
                <c:pt idx="771">
                  <c:v>0.104849015982423</c:v>
                </c:pt>
                <c:pt idx="772">
                  <c:v>0.105214751636847</c:v>
                </c:pt>
                <c:pt idx="773">
                  <c:v>0.105580147019949</c:v>
                </c:pt>
                <c:pt idx="774">
                  <c:v>0.105945189745108</c:v>
                </c:pt>
                <c:pt idx="775">
                  <c:v>0.106309867398997</c:v>
                </c:pt>
                <c:pt idx="776">
                  <c:v>0.106674167542263</c:v>
                </c:pt>
                <c:pt idx="777">
                  <c:v>0.107038077710196</c:v>
                </c:pt>
                <c:pt idx="778">
                  <c:v>0.107401585413402</c:v>
                </c:pt>
                <c:pt idx="779">
                  <c:v>0.107764678138491</c:v>
                </c:pt>
                <c:pt idx="780">
                  <c:v>0.108127343348758</c:v>
                </c:pt>
                <c:pt idx="781">
                  <c:v>0.108489568484878</c:v>
                </c:pt>
                <c:pt idx="782">
                  <c:v>0.108851340965595</c:v>
                </c:pt>
                <c:pt idx="783">
                  <c:v>0.109212648188423</c:v>
                </c:pt>
                <c:pt idx="784">
                  <c:v>0.109573477530348</c:v>
                </c:pt>
                <c:pt idx="785">
                  <c:v>0.109933816348533</c:v>
                </c:pt>
                <c:pt idx="786">
                  <c:v>0.110293651981029</c:v>
                </c:pt>
                <c:pt idx="787">
                  <c:v>0.110652971747487</c:v>
                </c:pt>
                <c:pt idx="788">
                  <c:v>0.111011762949878</c:v>
                </c:pt>
                <c:pt idx="789">
                  <c:v>0.11137001287321</c:v>
                </c:pt>
                <c:pt idx="790">
                  <c:v>0.111727708786257</c:v>
                </c:pt>
                <c:pt idx="791">
                  <c:v>0.112084837942289</c:v>
                </c:pt>
                <c:pt idx="792">
                  <c:v>0.112441387579785</c:v>
                </c:pt>
                <c:pt idx="793">
                  <c:v>0.112797344923209</c:v>
                </c:pt>
                <c:pt idx="794">
                  <c:v>0.1131526971837</c:v>
                </c:pt>
                <c:pt idx="795">
                  <c:v>0.113507431559848</c:v>
                </c:pt>
                <c:pt idx="796">
                  <c:v>0.113861535238429</c:v>
                </c:pt>
                <c:pt idx="797">
                  <c:v>0.114214995395152</c:v>
                </c:pt>
                <c:pt idx="798">
                  <c:v>0.114567799195414</c:v>
                </c:pt>
                <c:pt idx="799">
                  <c:v>0.11491993379505</c:v>
                </c:pt>
                <c:pt idx="800">
                  <c:v>0.115271386341099</c:v>
                </c:pt>
                <c:pt idx="801">
                  <c:v>0.115622143972556</c:v>
                </c:pt>
                <c:pt idx="802">
                  <c:v>0.115972193821145</c:v>
                </c:pt>
                <c:pt idx="803">
                  <c:v>0.116321523012077</c:v>
                </c:pt>
                <c:pt idx="804">
                  <c:v>0.116670118664828</c:v>
                </c:pt>
                <c:pt idx="805">
                  <c:v>0.117017967893905</c:v>
                </c:pt>
                <c:pt idx="806">
                  <c:v>0.117365057809627</c:v>
                </c:pt>
                <c:pt idx="807">
                  <c:v>0.117711375518895</c:v>
                </c:pt>
                <c:pt idx="808">
                  <c:v>0.118056908125983</c:v>
                </c:pt>
                <c:pt idx="809">
                  <c:v>0.11840164273331</c:v>
                </c:pt>
                <c:pt idx="810">
                  <c:v>0.118745566442233</c:v>
                </c:pt>
                <c:pt idx="811">
                  <c:v>0.119088666353831</c:v>
                </c:pt>
                <c:pt idx="812">
                  <c:v>0.119430929569698</c:v>
                </c:pt>
                <c:pt idx="813">
                  <c:v>0.119772343192735</c:v>
                </c:pt>
                <c:pt idx="814">
                  <c:v>0.120112894327934</c:v>
                </c:pt>
                <c:pt idx="815">
                  <c:v>0.120452570083193</c:v>
                </c:pt>
                <c:pt idx="816">
                  <c:v>0.120791357570103</c:v>
                </c:pt>
                <c:pt idx="817">
                  <c:v>0.12112924390475</c:v>
                </c:pt>
                <c:pt idx="818">
                  <c:v>0.12146621620852</c:v>
                </c:pt>
                <c:pt idx="819">
                  <c:v>0.121802261608899</c:v>
                </c:pt>
                <c:pt idx="820">
                  <c:v>0.122137367240285</c:v>
                </c:pt>
                <c:pt idx="821">
                  <c:v>0.122471520244793</c:v>
                </c:pt>
                <c:pt idx="822">
                  <c:v>0.122804707773061</c:v>
                </c:pt>
                <c:pt idx="823">
                  <c:v>0.123136916985069</c:v>
                </c:pt>
                <c:pt idx="824">
                  <c:v>0.123468135050945</c:v>
                </c:pt>
                <c:pt idx="825">
                  <c:v>0.12379834915178</c:v>
                </c:pt>
                <c:pt idx="826">
                  <c:v>0.124127546480448</c:v>
                </c:pt>
                <c:pt idx="827">
                  <c:v>0.124455714242415</c:v>
                </c:pt>
                <c:pt idx="828">
                  <c:v>0.124782839656565</c:v>
                </c:pt>
                <c:pt idx="829">
                  <c:v>0.125108909956013</c:v>
                </c:pt>
                <c:pt idx="830">
                  <c:v>0.125433912388931</c:v>
                </c:pt>
                <c:pt idx="831">
                  <c:v>0.125757834219351</c:v>
                </c:pt>
                <c:pt idx="832">
                  <c:v>0.126080662728026</c:v>
                </c:pt>
                <c:pt idx="833">
                  <c:v>0.126402385213203</c:v>
                </c:pt>
                <c:pt idx="834">
                  <c:v>0.126722988991488</c:v>
                </c:pt>
                <c:pt idx="835">
                  <c:v>0.127042461398647</c:v>
                </c:pt>
                <c:pt idx="836">
                  <c:v>0.127360789790441</c:v>
                </c:pt>
                <c:pt idx="837">
                  <c:v>0.127677961543447</c:v>
                </c:pt>
                <c:pt idx="838">
                  <c:v>0.127993964055884</c:v>
                </c:pt>
                <c:pt idx="839">
                  <c:v>0.128308784748445</c:v>
                </c:pt>
                <c:pt idx="840">
                  <c:v>0.128622411065115</c:v>
                </c:pt>
                <c:pt idx="841">
                  <c:v>0.128934830474006</c:v>
                </c:pt>
                <c:pt idx="842">
                  <c:v>0.129246030468178</c:v>
                </c:pt>
                <c:pt idx="843">
                  <c:v>0.129555998566471</c:v>
                </c:pt>
                <c:pt idx="844">
                  <c:v>0.129864722314329</c:v>
                </c:pt>
                <c:pt idx="845">
                  <c:v>0.130172189284629</c:v>
                </c:pt>
                <c:pt idx="846">
                  <c:v>0.130478387078507</c:v>
                </c:pt>
                <c:pt idx="847">
                  <c:v>0.130783303326186</c:v>
                </c:pt>
                <c:pt idx="848">
                  <c:v>0.131086925687803</c:v>
                </c:pt>
                <c:pt idx="849">
                  <c:v>0.131389241854232</c:v>
                </c:pt>
                <c:pt idx="850">
                  <c:v>0.131690239547915</c:v>
                </c:pt>
                <c:pt idx="851">
                  <c:v>0.131989906523682</c:v>
                </c:pt>
                <c:pt idx="852">
                  <c:v>0.132288230569582</c:v>
                </c:pt>
                <c:pt idx="853">
                  <c:v>0.132585199507697</c:v>
                </c:pt>
                <c:pt idx="854">
                  <c:v>0.132880801194977</c:v>
                </c:pt>
                <c:pt idx="855">
                  <c:v>0.133175023524057</c:v>
                </c:pt>
                <c:pt idx="856">
                  <c:v>0.133467854424077</c:v>
                </c:pt>
                <c:pt idx="857">
                  <c:v>0.133759281861507</c:v>
                </c:pt>
                <c:pt idx="858">
                  <c:v>0.134049293840962</c:v>
                </c:pt>
                <c:pt idx="859">
                  <c:v>0.134337878406024</c:v>
                </c:pt>
                <c:pt idx="860">
                  <c:v>0.134625023640058</c:v>
                </c:pt>
                <c:pt idx="861">
                  <c:v>0.134910717667027</c:v>
                </c:pt>
                <c:pt idx="862">
                  <c:v>0.13519494865231</c:v>
                </c:pt>
                <c:pt idx="863">
                  <c:v>0.13547770480351</c:v>
                </c:pt>
                <c:pt idx="864">
                  <c:v>0.135758974371271</c:v>
                </c:pt>
                <c:pt idx="865">
                  <c:v>0.136038745650086</c:v>
                </c:pt>
                <c:pt idx="866">
                  <c:v>0.136317006979101</c:v>
                </c:pt>
                <c:pt idx="867">
                  <c:v>0.136593746742932</c:v>
                </c:pt>
                <c:pt idx="868">
                  <c:v>0.13686895337246</c:v>
                </c:pt>
                <c:pt idx="869">
                  <c:v>0.137142615345639</c:v>
                </c:pt>
                <c:pt idx="870">
                  <c:v>0.13741472118829</c:v>
                </c:pt>
                <c:pt idx="871">
                  <c:v>0.137685259474919</c:v>
                </c:pt>
                <c:pt idx="872">
                  <c:v>0.137954218829485</c:v>
                </c:pt>
                <c:pt idx="873">
                  <c:v>0.138221587926219</c:v>
                </c:pt>
                <c:pt idx="874">
                  <c:v>0.138487355490405</c:v>
                </c:pt>
                <c:pt idx="875">
                  <c:v>0.138751510299172</c:v>
                </c:pt>
                <c:pt idx="876">
                  <c:v>0.139014041182283</c:v>
                </c:pt>
                <c:pt idx="877">
                  <c:v>0.139274937022915</c:v>
                </c:pt>
                <c:pt idx="878">
                  <c:v>0.139534186758447</c:v>
                </c:pt>
                <c:pt idx="879">
                  <c:v>0.139791779381239</c:v>
                </c:pt>
                <c:pt idx="880">
                  <c:v>0.140047703939404</c:v>
                </c:pt>
                <c:pt idx="881">
                  <c:v>0.140301949537587</c:v>
                </c:pt>
                <c:pt idx="882">
                  <c:v>0.140554505337736</c:v>
                </c:pt>
                <c:pt idx="883">
                  <c:v>0.140805360559865</c:v>
                </c:pt>
                <c:pt idx="884">
                  <c:v>0.141054504482826</c:v>
                </c:pt>
                <c:pt idx="885">
                  <c:v>0.141301926445068</c:v>
                </c:pt>
                <c:pt idx="886">
                  <c:v>0.141547615845393</c:v>
                </c:pt>
                <c:pt idx="887">
                  <c:v>0.141791562143715</c:v>
                </c:pt>
                <c:pt idx="888">
                  <c:v>0.142033754861814</c:v>
                </c:pt>
                <c:pt idx="889">
                  <c:v>0.142274183584078</c:v>
                </c:pt>
                <c:pt idx="890">
                  <c:v>0.142512837958253</c:v>
                </c:pt>
                <c:pt idx="891">
                  <c:v>0.142749707696188</c:v>
                </c:pt>
                <c:pt idx="892">
                  <c:v>0.14298478257456</c:v>
                </c:pt>
                <c:pt idx="893">
                  <c:v>0.143218052435624</c:v>
                </c:pt>
                <c:pt idx="894">
                  <c:v>0.143449507187932</c:v>
                </c:pt>
                <c:pt idx="895">
                  <c:v>0.143679136807068</c:v>
                </c:pt>
                <c:pt idx="896">
                  <c:v>0.143906931336362</c:v>
                </c:pt>
                <c:pt idx="897">
                  <c:v>0.144132880887614</c:v>
                </c:pt>
                <c:pt idx="898">
                  <c:v>0.144356975641809</c:v>
                </c:pt>
                <c:pt idx="899">
                  <c:v>0.144579205849823</c:v>
                </c:pt>
                <c:pt idx="900">
                  <c:v>0.144799561833132</c:v>
                </c:pt>
                <c:pt idx="901">
                  <c:v>0.145018033984514</c:v>
                </c:pt>
                <c:pt idx="902">
                  <c:v>0.145234612768745</c:v>
                </c:pt>
                <c:pt idx="903">
                  <c:v>0.145449288723291</c:v>
                </c:pt>
                <c:pt idx="904">
                  <c:v>0.145662052459</c:v>
                </c:pt>
                <c:pt idx="905">
                  <c:v>0.145872894660781</c:v>
                </c:pt>
                <c:pt idx="906">
                  <c:v>0.146081806088288</c:v>
                </c:pt>
                <c:pt idx="907">
                  <c:v>0.146288777576588</c:v>
                </c:pt>
                <c:pt idx="908">
                  <c:v>0.14649380003684</c:v>
                </c:pt>
                <c:pt idx="909">
                  <c:v>0.146696864456944</c:v>
                </c:pt>
                <c:pt idx="910">
                  <c:v>0.146897961902225</c:v>
                </c:pt>
                <c:pt idx="911">
                  <c:v>0.147097083516058</c:v>
                </c:pt>
                <c:pt idx="912">
                  <c:v>0.147294220520543</c:v>
                </c:pt>
                <c:pt idx="913">
                  <c:v>0.147489364217137</c:v>
                </c:pt>
                <c:pt idx="914">
                  <c:v>0.147682505987294</c:v>
                </c:pt>
                <c:pt idx="915">
                  <c:v>0.147873637293102</c:v>
                </c:pt>
                <c:pt idx="916">
                  <c:v>0.14806274967791</c:v>
                </c:pt>
                <c:pt idx="917">
                  <c:v>0.148249834766953</c:v>
                </c:pt>
                <c:pt idx="918">
                  <c:v>0.148434884267965</c:v>
                </c:pt>
                <c:pt idx="919">
                  <c:v>0.148617889971798</c:v>
                </c:pt>
                <c:pt idx="920">
                  <c:v>0.148798843753024</c:v>
                </c:pt>
                <c:pt idx="921">
                  <c:v>0.148977737570536</c:v>
                </c:pt>
                <c:pt idx="922">
                  <c:v>0.149154563468146</c:v>
                </c:pt>
                <c:pt idx="923">
                  <c:v>0.149329313575172</c:v>
                </c:pt>
                <c:pt idx="924">
                  <c:v>0.149501980107024</c:v>
                </c:pt>
                <c:pt idx="925">
                  <c:v>0.14967255536578</c:v>
                </c:pt>
                <c:pt idx="926">
                  <c:v>0.149841031740758</c:v>
                </c:pt>
                <c:pt idx="927">
                  <c:v>0.15000740170908</c:v>
                </c:pt>
                <c:pt idx="928">
                  <c:v>0.150171657836238</c:v>
                </c:pt>
                <c:pt idx="929">
                  <c:v>0.150333792776638</c:v>
                </c:pt>
                <c:pt idx="930">
                  <c:v>0.150493799274158</c:v>
                </c:pt>
                <c:pt idx="931">
                  <c:v>0.150651670162678</c:v>
                </c:pt>
                <c:pt idx="932">
                  <c:v>0.150807398366623</c:v>
                </c:pt>
                <c:pt idx="933">
                  <c:v>0.15096097690149</c:v>
                </c:pt>
                <c:pt idx="934">
                  <c:v>0.151112398874367</c:v>
                </c:pt>
                <c:pt idx="935">
                  <c:v>0.151261657484451</c:v>
                </c:pt>
                <c:pt idx="936">
                  <c:v>0.151408746023555</c:v>
                </c:pt>
                <c:pt idx="937">
                  <c:v>0.151553657876613</c:v>
                </c:pt>
                <c:pt idx="938">
                  <c:v>0.151696386522174</c:v>
                </c:pt>
                <c:pt idx="939">
                  <c:v>0.15183692553289</c:v>
                </c:pt>
                <c:pt idx="940">
                  <c:v>0.151975268576002</c:v>
                </c:pt>
                <c:pt idx="941">
                  <c:v>0.152111409413811</c:v>
                </c:pt>
                <c:pt idx="942">
                  <c:v>0.15224534190415</c:v>
                </c:pt>
                <c:pt idx="943">
                  <c:v>0.152377060000845</c:v>
                </c:pt>
                <c:pt idx="944">
                  <c:v>0.152506557754169</c:v>
                </c:pt>
                <c:pt idx="945">
                  <c:v>0.152633829311291</c:v>
                </c:pt>
                <c:pt idx="946">
                  <c:v>0.152758868916715</c:v>
                </c:pt>
                <c:pt idx="947">
                  <c:v>0.152881670912716</c:v>
                </c:pt>
                <c:pt idx="948">
                  <c:v>0.153002229739765</c:v>
                </c:pt>
                <c:pt idx="949">
                  <c:v>0.15312053993695</c:v>
                </c:pt>
                <c:pt idx="950">
                  <c:v>0.153236596142388</c:v>
                </c:pt>
                <c:pt idx="951">
                  <c:v>0.153350393093624</c:v>
                </c:pt>
                <c:pt idx="952">
                  <c:v>0.153461925628041</c:v>
                </c:pt>
                <c:pt idx="953">
                  <c:v>0.15357118868324</c:v>
                </c:pt>
                <c:pt idx="954">
                  <c:v>0.153678177297426</c:v>
                </c:pt>
                <c:pt idx="955">
                  <c:v>0.153782886609784</c:v>
                </c:pt>
                <c:pt idx="956">
                  <c:v>0.153885311860847</c:v>
                </c:pt>
                <c:pt idx="957">
                  <c:v>0.153985448392856</c:v>
                </c:pt>
                <c:pt idx="958">
                  <c:v>0.154083291650115</c:v>
                </c:pt>
                <c:pt idx="959">
                  <c:v>0.154178837179331</c:v>
                </c:pt>
                <c:pt idx="960">
                  <c:v>0.15427208062996</c:v>
                </c:pt>
                <c:pt idx="961">
                  <c:v>0.15436301775453</c:v>
                </c:pt>
                <c:pt idx="962">
                  <c:v>0.154451644408967</c:v>
                </c:pt>
                <c:pt idx="963">
                  <c:v>0.154537956552908</c:v>
                </c:pt>
                <c:pt idx="964">
                  <c:v>0.15462195025001</c:v>
                </c:pt>
                <c:pt idx="965">
                  <c:v>0.154703621668247</c:v>
                </c:pt>
                <c:pt idx="966">
                  <c:v>0.154782967080205</c:v>
                </c:pt>
                <c:pt idx="967">
                  <c:v>0.15485998286336</c:v>
                </c:pt>
                <c:pt idx="968">
                  <c:v>0.154934665500356</c:v>
                </c:pt>
                <c:pt idx="969">
                  <c:v>0.155007011579278</c:v>
                </c:pt>
                <c:pt idx="970">
                  <c:v>0.155077017793903</c:v>
                </c:pt>
                <c:pt idx="971">
                  <c:v>0.155144680943956</c:v>
                </c:pt>
                <c:pt idx="972">
                  <c:v>0.155209997935357</c:v>
                </c:pt>
                <c:pt idx="973">
                  <c:v>0.15527296578045</c:v>
                </c:pt>
                <c:pt idx="974">
                  <c:v>0.155333581598237</c:v>
                </c:pt>
                <c:pt idx="975">
                  <c:v>0.155391842614593</c:v>
                </c:pt>
                <c:pt idx="976">
                  <c:v>0.15544774616248</c:v>
                </c:pt>
                <c:pt idx="977">
                  <c:v>0.155501289682153</c:v>
                </c:pt>
                <c:pt idx="978">
                  <c:v>0.155552470721348</c:v>
                </c:pt>
                <c:pt idx="979">
                  <c:v>0.155601286935477</c:v>
                </c:pt>
                <c:pt idx="980">
                  <c:v>0.155647736087801</c:v>
                </c:pt>
                <c:pt idx="981">
                  <c:v>0.155691816049607</c:v>
                </c:pt>
                <c:pt idx="982">
                  <c:v>0.155733524800363</c:v>
                </c:pt>
                <c:pt idx="983">
                  <c:v>0.155772860427879</c:v>
                </c:pt>
                <c:pt idx="984">
                  <c:v>0.15580982112845</c:v>
                </c:pt>
                <c:pt idx="985">
                  <c:v>0.155844405206995</c:v>
                </c:pt>
                <c:pt idx="986">
                  <c:v>0.155876611077184</c:v>
                </c:pt>
                <c:pt idx="987">
                  <c:v>0.155906437261563</c:v>
                </c:pt>
                <c:pt idx="988">
                  <c:v>0.155933882391665</c:v>
                </c:pt>
                <c:pt idx="989">
                  <c:v>0.155958945208113</c:v>
                </c:pt>
                <c:pt idx="990">
                  <c:v>0.155981624560721</c:v>
                </c:pt>
                <c:pt idx="991">
                  <c:v>0.156001919408577</c:v>
                </c:pt>
                <c:pt idx="992">
                  <c:v>0.156019828820125</c:v>
                </c:pt>
                <c:pt idx="993">
                  <c:v>0.156035351973237</c:v>
                </c:pt>
                <c:pt idx="994">
                  <c:v>0.156048488155275</c:v>
                </c:pt>
                <c:pt idx="995">
                  <c:v>0.156059236763143</c:v>
                </c:pt>
                <c:pt idx="996">
                  <c:v>0.156067597303338</c:v>
                </c:pt>
                <c:pt idx="997">
                  <c:v>0.156073569391984</c:v>
                </c:pt>
                <c:pt idx="998">
                  <c:v>0.156077152754865</c:v>
                </c:pt>
                <c:pt idx="999">
                  <c:v>0.15607834722744</c:v>
                </c:pt>
                <c:pt idx="1000">
                  <c:v>0.156077152754862</c:v>
                </c:pt>
                <c:pt idx="1001">
                  <c:v>0.156073569391979</c:v>
                </c:pt>
                <c:pt idx="1002">
                  <c:v>0.15606759730333</c:v>
                </c:pt>
                <c:pt idx="1003">
                  <c:v>0.156059236763133</c:v>
                </c:pt>
                <c:pt idx="1004">
                  <c:v>0.156048488155263</c:v>
                </c:pt>
                <c:pt idx="1005">
                  <c:v>0.156035351973223</c:v>
                </c:pt>
                <c:pt idx="1006">
                  <c:v>0.156019828820108</c:v>
                </c:pt>
                <c:pt idx="1007">
                  <c:v>0.156001919408557</c:v>
                </c:pt>
                <c:pt idx="1008">
                  <c:v>0.155981624560699</c:v>
                </c:pt>
                <c:pt idx="1009">
                  <c:v>0.155958945208089</c:v>
                </c:pt>
                <c:pt idx="1010">
                  <c:v>0.155933882391638</c:v>
                </c:pt>
                <c:pt idx="1011">
                  <c:v>0.155906437261534</c:v>
                </c:pt>
                <c:pt idx="1012">
                  <c:v>0.155876611077152</c:v>
                </c:pt>
                <c:pt idx="1013">
                  <c:v>0.155844405206961</c:v>
                </c:pt>
                <c:pt idx="1014">
                  <c:v>0.155809821128414</c:v>
                </c:pt>
                <c:pt idx="1015">
                  <c:v>0.15577286042784</c:v>
                </c:pt>
                <c:pt idx="1016">
                  <c:v>0.155733524800321</c:v>
                </c:pt>
                <c:pt idx="1017">
                  <c:v>0.155691816049563</c:v>
                </c:pt>
                <c:pt idx="1018">
                  <c:v>0.155647736087755</c:v>
                </c:pt>
                <c:pt idx="1019">
                  <c:v>0.155601286935428</c:v>
                </c:pt>
                <c:pt idx="1020">
                  <c:v>0.155552470721297</c:v>
                </c:pt>
                <c:pt idx="1021">
                  <c:v>0.1555012896821</c:v>
                </c:pt>
                <c:pt idx="1022">
                  <c:v>0.155447746162425</c:v>
                </c:pt>
                <c:pt idx="1023">
                  <c:v>0.155391842614534</c:v>
                </c:pt>
                <c:pt idx="1024">
                  <c:v>0.155333581598176</c:v>
                </c:pt>
                <c:pt idx="1025">
                  <c:v>0.155272965780387</c:v>
                </c:pt>
                <c:pt idx="1026">
                  <c:v>0.155209997935291</c:v>
                </c:pt>
                <c:pt idx="1027">
                  <c:v>0.155144680943888</c:v>
                </c:pt>
                <c:pt idx="1028">
                  <c:v>0.155077017793832</c:v>
                </c:pt>
                <c:pt idx="1029">
                  <c:v>0.155007011579205</c:v>
                </c:pt>
                <c:pt idx="1030">
                  <c:v>0.154934665500281</c:v>
                </c:pt>
                <c:pt idx="1031">
                  <c:v>0.154859982863281</c:v>
                </c:pt>
                <c:pt idx="1032">
                  <c:v>0.154782967080125</c:v>
                </c:pt>
                <c:pt idx="1033">
                  <c:v>0.154703621668165</c:v>
                </c:pt>
                <c:pt idx="1034">
                  <c:v>0.154621950249925</c:v>
                </c:pt>
                <c:pt idx="1035">
                  <c:v>0.154537956552821</c:v>
                </c:pt>
                <c:pt idx="1036">
                  <c:v>0.154451644408877</c:v>
                </c:pt>
                <c:pt idx="1037">
                  <c:v>0.154363017754439</c:v>
                </c:pt>
                <c:pt idx="1038">
                  <c:v>0.154272080629866</c:v>
                </c:pt>
                <c:pt idx="1039">
                  <c:v>0.154178837179235</c:v>
                </c:pt>
                <c:pt idx="1040">
                  <c:v>0.154083291650016</c:v>
                </c:pt>
                <c:pt idx="1041">
                  <c:v>0.153985448392755</c:v>
                </c:pt>
                <c:pt idx="1042">
                  <c:v>0.153885311860744</c:v>
                </c:pt>
                <c:pt idx="1043">
                  <c:v>0.153782886609678</c:v>
                </c:pt>
                <c:pt idx="1044">
                  <c:v>0.153678177297318</c:v>
                </c:pt>
                <c:pt idx="1045">
                  <c:v>0.15357118868313</c:v>
                </c:pt>
                <c:pt idx="1046">
                  <c:v>0.153461925627928</c:v>
                </c:pt>
                <c:pt idx="1047">
                  <c:v>0.153350393093508</c:v>
                </c:pt>
                <c:pt idx="1048">
                  <c:v>0.153236596142269</c:v>
                </c:pt>
                <c:pt idx="1049">
                  <c:v>0.15312053993683</c:v>
                </c:pt>
                <c:pt idx="1050">
                  <c:v>0.153002229739643</c:v>
                </c:pt>
                <c:pt idx="1051">
                  <c:v>0.152881670912592</c:v>
                </c:pt>
                <c:pt idx="1052">
                  <c:v>0.152758868916589</c:v>
                </c:pt>
                <c:pt idx="1053">
                  <c:v>0.152633829311162</c:v>
                </c:pt>
                <c:pt idx="1054">
                  <c:v>0.152506557754039</c:v>
                </c:pt>
                <c:pt idx="1055">
                  <c:v>0.152377060000712</c:v>
                </c:pt>
                <c:pt idx="1056">
                  <c:v>0.152245341904015</c:v>
                </c:pt>
                <c:pt idx="1057">
                  <c:v>0.152111409413673</c:v>
                </c:pt>
                <c:pt idx="1058">
                  <c:v>0.151975268575862</c:v>
                </c:pt>
                <c:pt idx="1059">
                  <c:v>0.151836925532748</c:v>
                </c:pt>
                <c:pt idx="1060">
                  <c:v>0.151696386522029</c:v>
                </c:pt>
                <c:pt idx="1061">
                  <c:v>0.151553657876467</c:v>
                </c:pt>
                <c:pt idx="1062">
                  <c:v>0.151408746023406</c:v>
                </c:pt>
                <c:pt idx="1063">
                  <c:v>0.1512616574843</c:v>
                </c:pt>
                <c:pt idx="1064">
                  <c:v>0.151112398874214</c:v>
                </c:pt>
                <c:pt idx="1065">
                  <c:v>0.150960976901335</c:v>
                </c:pt>
                <c:pt idx="1066">
                  <c:v>0.150807398366464</c:v>
                </c:pt>
                <c:pt idx="1067">
                  <c:v>0.150651670162516</c:v>
                </c:pt>
                <c:pt idx="1068">
                  <c:v>0.150493799273995</c:v>
                </c:pt>
                <c:pt idx="1069">
                  <c:v>0.150333792776474</c:v>
                </c:pt>
                <c:pt idx="1070">
                  <c:v>0.150171657836071</c:v>
                </c:pt>
                <c:pt idx="1071">
                  <c:v>0.150007401708912</c:v>
                </c:pt>
                <c:pt idx="1072">
                  <c:v>0.149841031740587</c:v>
                </c:pt>
                <c:pt idx="1073">
                  <c:v>0.149672555365607</c:v>
                </c:pt>
                <c:pt idx="1074">
                  <c:v>0.149501980106849</c:v>
                </c:pt>
                <c:pt idx="1075">
                  <c:v>0.149329313574995</c:v>
                </c:pt>
                <c:pt idx="1076">
                  <c:v>0.149154563467966</c:v>
                </c:pt>
                <c:pt idx="1077">
                  <c:v>0.148977737570354</c:v>
                </c:pt>
                <c:pt idx="1078">
                  <c:v>0.14879884375284</c:v>
                </c:pt>
                <c:pt idx="1079">
                  <c:v>0.148617889971613</c:v>
                </c:pt>
                <c:pt idx="1080">
                  <c:v>0.148434884267778</c:v>
                </c:pt>
                <c:pt idx="1081">
                  <c:v>0.148249834766763</c:v>
                </c:pt>
                <c:pt idx="1082">
                  <c:v>0.148062749677719</c:v>
                </c:pt>
                <c:pt idx="1083">
                  <c:v>0.147873637292908</c:v>
                </c:pt>
                <c:pt idx="1084">
                  <c:v>0.147682505987098</c:v>
                </c:pt>
                <c:pt idx="1085">
                  <c:v>0.147489364216937</c:v>
                </c:pt>
                <c:pt idx="1086">
                  <c:v>0.147294220520341</c:v>
                </c:pt>
                <c:pt idx="1087">
                  <c:v>0.147097083515854</c:v>
                </c:pt>
                <c:pt idx="1088">
                  <c:v>0.146897961902018</c:v>
                </c:pt>
                <c:pt idx="1089">
                  <c:v>0.146696864456738</c:v>
                </c:pt>
                <c:pt idx="1090">
                  <c:v>0.14649380003663</c:v>
                </c:pt>
                <c:pt idx="1091">
                  <c:v>0.146288777576378</c:v>
                </c:pt>
                <c:pt idx="1092">
                  <c:v>0.146081806088076</c:v>
                </c:pt>
                <c:pt idx="1093">
                  <c:v>0.145872894660567</c:v>
                </c:pt>
                <c:pt idx="1094">
                  <c:v>0.145662052458784</c:v>
                </c:pt>
                <c:pt idx="1095">
                  <c:v>0.145449288723073</c:v>
                </c:pt>
                <c:pt idx="1096">
                  <c:v>0.145234612768525</c:v>
                </c:pt>
                <c:pt idx="1097">
                  <c:v>0.145018033984292</c:v>
                </c:pt>
                <c:pt idx="1098">
                  <c:v>0.144799561832908</c:v>
                </c:pt>
                <c:pt idx="1099">
                  <c:v>0.144579205849597</c:v>
                </c:pt>
                <c:pt idx="1100">
                  <c:v>0.144356975641581</c:v>
                </c:pt>
                <c:pt idx="1101">
                  <c:v>0.144132880887385</c:v>
                </c:pt>
                <c:pt idx="1102">
                  <c:v>0.14390693133613</c:v>
                </c:pt>
                <c:pt idx="1103">
                  <c:v>0.143679136806835</c:v>
                </c:pt>
                <c:pt idx="1104">
                  <c:v>0.143449507187697</c:v>
                </c:pt>
                <c:pt idx="1105">
                  <c:v>0.143218052435384</c:v>
                </c:pt>
                <c:pt idx="1106">
                  <c:v>0.142984782574319</c:v>
                </c:pt>
                <c:pt idx="1107">
                  <c:v>0.142749707695945</c:v>
                </c:pt>
                <c:pt idx="1108">
                  <c:v>0.142512837958011</c:v>
                </c:pt>
                <c:pt idx="1109">
                  <c:v>0.142274183583833</c:v>
                </c:pt>
                <c:pt idx="1110">
                  <c:v>0.142033754861568</c:v>
                </c:pt>
                <c:pt idx="1111">
                  <c:v>0.141791562143467</c:v>
                </c:pt>
                <c:pt idx="1112">
                  <c:v>0.141547615845143</c:v>
                </c:pt>
                <c:pt idx="1113">
                  <c:v>0.141301926444816</c:v>
                </c:pt>
                <c:pt idx="1114">
                  <c:v>0.141054504482573</c:v>
                </c:pt>
                <c:pt idx="1115">
                  <c:v>0.14080536055961</c:v>
                </c:pt>
                <c:pt idx="1116">
                  <c:v>0.140554505337479</c:v>
                </c:pt>
                <c:pt idx="1117">
                  <c:v>0.140301949537329</c:v>
                </c:pt>
                <c:pt idx="1118">
                  <c:v>0.140047703939144</c:v>
                </c:pt>
                <c:pt idx="1119">
                  <c:v>0.139791779380977</c:v>
                </c:pt>
                <c:pt idx="1120">
                  <c:v>0.139534186758184</c:v>
                </c:pt>
                <c:pt idx="1121">
                  <c:v>0.13927493702265</c:v>
                </c:pt>
                <c:pt idx="1122">
                  <c:v>0.139014041182016</c:v>
                </c:pt>
                <c:pt idx="1123">
                  <c:v>0.138751510298904</c:v>
                </c:pt>
                <c:pt idx="1124">
                  <c:v>0.138487355490132</c:v>
                </c:pt>
                <c:pt idx="1125">
                  <c:v>0.138221587925944</c:v>
                </c:pt>
                <c:pt idx="1126">
                  <c:v>0.137954218829208</c:v>
                </c:pt>
                <c:pt idx="1127">
                  <c:v>0.137685259474641</c:v>
                </c:pt>
                <c:pt idx="1128">
                  <c:v>0.137414721188013</c:v>
                </c:pt>
                <c:pt idx="1129">
                  <c:v>0.137142615345358</c:v>
                </c:pt>
                <c:pt idx="1130">
                  <c:v>0.13686895337218</c:v>
                </c:pt>
                <c:pt idx="1131">
                  <c:v>0.136593746742651</c:v>
                </c:pt>
                <c:pt idx="1132">
                  <c:v>0.136317006978818</c:v>
                </c:pt>
                <c:pt idx="1133">
                  <c:v>0.136038745649801</c:v>
                </c:pt>
                <c:pt idx="1134">
                  <c:v>0.135758974370985</c:v>
                </c:pt>
                <c:pt idx="1135">
                  <c:v>0.135477704803223</c:v>
                </c:pt>
                <c:pt idx="1136">
                  <c:v>0.135194948652021</c:v>
                </c:pt>
                <c:pt idx="1137">
                  <c:v>0.134910717666737</c:v>
                </c:pt>
                <c:pt idx="1138">
                  <c:v>0.134625023639766</c:v>
                </c:pt>
                <c:pt idx="1139">
                  <c:v>0.13433787840573</c:v>
                </c:pt>
                <c:pt idx="1140">
                  <c:v>0.134049293840667</c:v>
                </c:pt>
                <c:pt idx="1141">
                  <c:v>0.13375928186121</c:v>
                </c:pt>
                <c:pt idx="1142">
                  <c:v>0.133467854423779</c:v>
                </c:pt>
                <c:pt idx="1143">
                  <c:v>0.133175023523757</c:v>
                </c:pt>
                <c:pt idx="1144">
                  <c:v>0.132880801194673</c:v>
                </c:pt>
                <c:pt idx="1145">
                  <c:v>0.132585199507392</c:v>
                </c:pt>
                <c:pt idx="1146">
                  <c:v>0.132288230569276</c:v>
                </c:pt>
                <c:pt idx="1147">
                  <c:v>0.131989906523377</c:v>
                </c:pt>
                <c:pt idx="1148">
                  <c:v>0.131690239547608</c:v>
                </c:pt>
                <c:pt idx="1149">
                  <c:v>0.131389241853925</c:v>
                </c:pt>
                <c:pt idx="1150">
                  <c:v>0.131086925687494</c:v>
                </c:pt>
                <c:pt idx="1151">
                  <c:v>0.130783303325876</c:v>
                </c:pt>
                <c:pt idx="1152">
                  <c:v>0.130478387078195</c:v>
                </c:pt>
                <c:pt idx="1153">
                  <c:v>0.130172189284316</c:v>
                </c:pt>
                <c:pt idx="1154">
                  <c:v>0.129864722314014</c:v>
                </c:pt>
                <c:pt idx="1155">
                  <c:v>0.129555998566155</c:v>
                </c:pt>
                <c:pt idx="1156">
                  <c:v>0.129246030467861</c:v>
                </c:pt>
                <c:pt idx="1157">
                  <c:v>0.128934830473687</c:v>
                </c:pt>
                <c:pt idx="1158">
                  <c:v>0.128622411064796</c:v>
                </c:pt>
                <c:pt idx="1159">
                  <c:v>0.128308784748124</c:v>
                </c:pt>
                <c:pt idx="1160">
                  <c:v>0.127993964055563</c:v>
                </c:pt>
                <c:pt idx="1161">
                  <c:v>0.127677961543124</c:v>
                </c:pt>
                <c:pt idx="1162">
                  <c:v>0.127360789790117</c:v>
                </c:pt>
                <c:pt idx="1163">
                  <c:v>0.127042461398322</c:v>
                </c:pt>
                <c:pt idx="1164">
                  <c:v>0.126722988991158</c:v>
                </c:pt>
                <c:pt idx="1165">
                  <c:v>0.126402385212872</c:v>
                </c:pt>
                <c:pt idx="1166">
                  <c:v>0.126080662727694</c:v>
                </c:pt>
                <c:pt idx="1167">
                  <c:v>0.125757834219021</c:v>
                </c:pt>
                <c:pt idx="1168">
                  <c:v>0.125433912388596</c:v>
                </c:pt>
                <c:pt idx="1169">
                  <c:v>0.125108909955681</c:v>
                </c:pt>
                <c:pt idx="1170">
                  <c:v>0.124782839656232</c:v>
                </c:pt>
                <c:pt idx="1171">
                  <c:v>0.124455714242081</c:v>
                </c:pt>
                <c:pt idx="1172">
                  <c:v>0.124127546480112</c:v>
                </c:pt>
                <c:pt idx="1173">
                  <c:v>0.123798349151444</c:v>
                </c:pt>
                <c:pt idx="1174">
                  <c:v>0.123468135050607</c:v>
                </c:pt>
                <c:pt idx="1175">
                  <c:v>0.123136916984731</c:v>
                </c:pt>
                <c:pt idx="1176">
                  <c:v>0.122804707772722</c:v>
                </c:pt>
                <c:pt idx="1177">
                  <c:v>0.122471520244452</c:v>
                </c:pt>
                <c:pt idx="1178">
                  <c:v>0.122137367239944</c:v>
                </c:pt>
                <c:pt idx="1179">
                  <c:v>0.121802261608557</c:v>
                </c:pt>
                <c:pt idx="1180">
                  <c:v>0.121466216208176</c:v>
                </c:pt>
                <c:pt idx="1181">
                  <c:v>0.121129243904406</c:v>
                </c:pt>
                <c:pt idx="1182">
                  <c:v>0.120791357569758</c:v>
                </c:pt>
                <c:pt idx="1183">
                  <c:v>0.120452570082843</c:v>
                </c:pt>
                <c:pt idx="1184">
                  <c:v>0.120112894327583</c:v>
                </c:pt>
                <c:pt idx="1185">
                  <c:v>0.119772343192384</c:v>
                </c:pt>
                <c:pt idx="1186">
                  <c:v>0.119430929569349</c:v>
                </c:pt>
                <c:pt idx="1187">
                  <c:v>0.119088666353482</c:v>
                </c:pt>
                <c:pt idx="1188">
                  <c:v>0.118745566441882</c:v>
                </c:pt>
                <c:pt idx="1189">
                  <c:v>0.118401642732959</c:v>
                </c:pt>
                <c:pt idx="1190">
                  <c:v>0.118056908125631</c:v>
                </c:pt>
                <c:pt idx="1191">
                  <c:v>0.117711375518543</c:v>
                </c:pt>
                <c:pt idx="1192">
                  <c:v>0.117365057809273</c:v>
                </c:pt>
                <c:pt idx="1193">
                  <c:v>0.117017967893551</c:v>
                </c:pt>
                <c:pt idx="1194">
                  <c:v>0.116670118664473</c:v>
                </c:pt>
                <c:pt idx="1195">
                  <c:v>0.116321523011721</c:v>
                </c:pt>
                <c:pt idx="1196">
                  <c:v>0.115972193820788</c:v>
                </c:pt>
                <c:pt idx="1197">
                  <c:v>0.115622143972199</c:v>
                </c:pt>
                <c:pt idx="1198">
                  <c:v>0.115271386340741</c:v>
                </c:pt>
                <c:pt idx="1199">
                  <c:v>0.114919933794692</c:v>
                </c:pt>
                <c:pt idx="1200">
                  <c:v>0.114567799195054</c:v>
                </c:pt>
                <c:pt idx="1201">
                  <c:v>0.114214995394792</c:v>
                </c:pt>
                <c:pt idx="1202">
                  <c:v>0.113861535238068</c:v>
                </c:pt>
                <c:pt idx="1203">
                  <c:v>0.113507431559483</c:v>
                </c:pt>
                <c:pt idx="1204">
                  <c:v>0.113152697183334</c:v>
                </c:pt>
                <c:pt idx="1205">
                  <c:v>0.112797344922843</c:v>
                </c:pt>
                <c:pt idx="1206">
                  <c:v>0.112441387579422</c:v>
                </c:pt>
                <c:pt idx="1207">
                  <c:v>0.112084837941922</c:v>
                </c:pt>
                <c:pt idx="1208">
                  <c:v>0.111727708785893</c:v>
                </c:pt>
                <c:pt idx="1209">
                  <c:v>0.111370012872845</c:v>
                </c:pt>
                <c:pt idx="1210">
                  <c:v>0.111011762949512</c:v>
                </c:pt>
                <c:pt idx="1211">
                  <c:v>0.110652971747121</c:v>
                </c:pt>
                <c:pt idx="1212">
                  <c:v>0.110293651980662</c:v>
                </c:pt>
                <c:pt idx="1213">
                  <c:v>0.109933816348166</c:v>
                </c:pt>
                <c:pt idx="1214">
                  <c:v>0.10957347752998</c:v>
                </c:pt>
                <c:pt idx="1215">
                  <c:v>0.109212648188054</c:v>
                </c:pt>
                <c:pt idx="1216">
                  <c:v>0.108851340965226</c:v>
                </c:pt>
                <c:pt idx="1217">
                  <c:v>0.108489568484509</c:v>
                </c:pt>
                <c:pt idx="1218">
                  <c:v>0.108127343348389</c:v>
                </c:pt>
                <c:pt idx="1219">
                  <c:v>0.107764678138121</c:v>
                </c:pt>
                <c:pt idx="1220">
                  <c:v>0.107401585413032</c:v>
                </c:pt>
                <c:pt idx="1221">
                  <c:v>0.107038077709825</c:v>
                </c:pt>
                <c:pt idx="1222">
                  <c:v>0.106674167541888</c:v>
                </c:pt>
                <c:pt idx="1223">
                  <c:v>0.106309867398622</c:v>
                </c:pt>
                <c:pt idx="1224">
                  <c:v>0.105945189744733</c:v>
                </c:pt>
                <c:pt idx="1225">
                  <c:v>0.105580147019576</c:v>
                </c:pt>
                <c:pt idx="1226">
                  <c:v>0.105214751636474</c:v>
                </c:pt>
                <c:pt idx="1227">
                  <c:v>0.104849015982049</c:v>
                </c:pt>
                <c:pt idx="1228">
                  <c:v>0.10448295241556</c:v>
                </c:pt>
                <c:pt idx="1229">
                  <c:v>0.104116573268237</c:v>
                </c:pt>
                <c:pt idx="1230">
                  <c:v>0.103749890842633</c:v>
                </c:pt>
                <c:pt idx="1231">
                  <c:v>0.103382917411967</c:v>
                </c:pt>
                <c:pt idx="1232">
                  <c:v>0.10301566521948</c:v>
                </c:pt>
                <c:pt idx="1233">
                  <c:v>0.102648146477789</c:v>
                </c:pt>
                <c:pt idx="1234">
                  <c:v>0.102280373368256</c:v>
                </c:pt>
                <c:pt idx="1235">
                  <c:v>0.101912358040348</c:v>
                </c:pt>
                <c:pt idx="1236">
                  <c:v>0.101544112611013</c:v>
                </c:pt>
                <c:pt idx="1237">
                  <c:v>0.101175649164058</c:v>
                </c:pt>
                <c:pt idx="1238">
                  <c:v>0.100806979749523</c:v>
                </c:pt>
                <c:pt idx="1239">
                  <c:v>0.100438116383075</c:v>
                </c:pt>
                <c:pt idx="1240">
                  <c:v>0.100069071045396</c:v>
                </c:pt>
                <c:pt idx="1241">
                  <c:v>0.0996998556815766</c:v>
                </c:pt>
                <c:pt idx="1242">
                  <c:v>0.0993304822005169</c:v>
                </c:pt>
                <c:pt idx="1243">
                  <c:v>0.0989609624743448</c:v>
                </c:pt>
                <c:pt idx="1244">
                  <c:v>0.098591308337805</c:v>
                </c:pt>
                <c:pt idx="1245">
                  <c:v>0.0982215315876892</c:v>
                </c:pt>
                <c:pt idx="1246">
                  <c:v>0.0978516439822549</c:v>
                </c:pt>
                <c:pt idx="1247">
                  <c:v>0.0974816572406492</c:v>
                </c:pt>
                <c:pt idx="1248">
                  <c:v>0.0971115830423415</c:v>
                </c:pt>
                <c:pt idx="1249">
                  <c:v>0.096741433026559</c:v>
                </c:pt>
                <c:pt idx="1250">
                  <c:v>0.0963712187917292</c:v>
                </c:pt>
                <c:pt idx="1251">
                  <c:v>0.0960009518949253</c:v>
                </c:pt>
                <c:pt idx="1252">
                  <c:v>0.095630643851319</c:v>
                </c:pt>
                <c:pt idx="1253">
                  <c:v>0.0952603061336384</c:v>
                </c:pt>
                <c:pt idx="1254">
                  <c:v>0.0948899501716296</c:v>
                </c:pt>
                <c:pt idx="1255">
                  <c:v>0.0945195873515252</c:v>
                </c:pt>
                <c:pt idx="1256">
                  <c:v>0.0941492290155175</c:v>
                </c:pt>
                <c:pt idx="1257">
                  <c:v>0.0937788864612384</c:v>
                </c:pt>
                <c:pt idx="1258">
                  <c:v>0.093408570941242</c:v>
                </c:pt>
                <c:pt idx="1259">
                  <c:v>0.0930382936624952</c:v>
                </c:pt>
                <c:pt idx="1260">
                  <c:v>0.0926680657858737</c:v>
                </c:pt>
                <c:pt idx="1261">
                  <c:v>0.0922978984256575</c:v>
                </c:pt>
                <c:pt idx="1262">
                  <c:v>0.0919278026490528</c:v>
                </c:pt>
                <c:pt idx="1263">
                  <c:v>0.0915577894756817</c:v>
                </c:pt>
                <c:pt idx="1264">
                  <c:v>0.091187869877115</c:v>
                </c:pt>
                <c:pt idx="1265">
                  <c:v>0.0908180547763902</c:v>
                </c:pt>
                <c:pt idx="1266">
                  <c:v>0.0904483550475407</c:v>
                </c:pt>
                <c:pt idx="1267">
                  <c:v>0.0900787815151314</c:v>
                </c:pt>
                <c:pt idx="1268">
                  <c:v>0.0897093449537967</c:v>
                </c:pt>
                <c:pt idx="1269">
                  <c:v>0.0893400560877875</c:v>
                </c:pt>
                <c:pt idx="1270">
                  <c:v>0.088970925590522</c:v>
                </c:pt>
                <c:pt idx="1271">
                  <c:v>0.0886019640841439</c:v>
                </c:pt>
                <c:pt idx="1272">
                  <c:v>0.0882331821390836</c:v>
                </c:pt>
                <c:pt idx="1273">
                  <c:v>0.0878645902736277</c:v>
                </c:pt>
                <c:pt idx="1274">
                  <c:v>0.0874961989534941</c:v>
                </c:pt>
                <c:pt idx="1275">
                  <c:v>0.087128018591411</c:v>
                </c:pt>
                <c:pt idx="1276">
                  <c:v>0.0867600595467034</c:v>
                </c:pt>
                <c:pt idx="1277">
                  <c:v>0.0863923321248846</c:v>
                </c:pt>
                <c:pt idx="1278">
                  <c:v>0.0860248465772551</c:v>
                </c:pt>
                <c:pt idx="1279">
                  <c:v>0.0856576131005043</c:v>
                </c:pt>
                <c:pt idx="1280">
                  <c:v>0.0852906418363209</c:v>
                </c:pt>
                <c:pt idx="1281">
                  <c:v>0.0849239428710041</c:v>
                </c:pt>
                <c:pt idx="1282">
                  <c:v>0.0845575262351</c:v>
                </c:pt>
                <c:pt idx="1283">
                  <c:v>0.0841914019030055</c:v>
                </c:pt>
                <c:pt idx="1284">
                  <c:v>0.0838255797926162</c:v>
                </c:pt>
                <c:pt idx="1285">
                  <c:v>0.0834600697649626</c:v>
                </c:pt>
                <c:pt idx="1286">
                  <c:v>0.0830948816238529</c:v>
                </c:pt>
                <c:pt idx="1287">
                  <c:v>0.0827300251155246</c:v>
                </c:pt>
                <c:pt idx="1288">
                  <c:v>0.0823655099283017</c:v>
                </c:pt>
                <c:pt idx="1289">
                  <c:v>0.0820013456922556</c:v>
                </c:pt>
                <c:pt idx="1290">
                  <c:v>0.0816375419788745</c:v>
                </c:pt>
                <c:pt idx="1291">
                  <c:v>0.0812741083007371</c:v>
                </c:pt>
                <c:pt idx="1292">
                  <c:v>0.0809110541111941</c:v>
                </c:pt>
                <c:pt idx="1293">
                  <c:v>0.0805483888040526</c:v>
                </c:pt>
                <c:pt idx="1294">
                  <c:v>0.0801861217132696</c:v>
                </c:pt>
                <c:pt idx="1295">
                  <c:v>0.0798242621126491</c:v>
                </c:pt>
                <c:pt idx="1296">
                  <c:v>0.0794628192155475</c:v>
                </c:pt>
                <c:pt idx="1297">
                  <c:v>0.0791018021745822</c:v>
                </c:pt>
                <c:pt idx="1298">
                  <c:v>0.0787412200813476</c:v>
                </c:pt>
                <c:pt idx="1299">
                  <c:v>0.0783810819661387</c:v>
                </c:pt>
                <c:pt idx="1300">
                  <c:v>0.0780213967976731</c:v>
                </c:pt>
                <c:pt idx="1301">
                  <c:v>0.0776621734828401</c:v>
                </c:pt>
                <c:pt idx="1302">
                  <c:v>0.0773034208664197</c:v>
                </c:pt>
                <c:pt idx="1303">
                  <c:v>0.0769451477308409</c:v>
                </c:pt>
                <c:pt idx="1304">
                  <c:v>0.0765873627959312</c:v>
                </c:pt>
                <c:pt idx="1305">
                  <c:v>0.0762300747186728</c:v>
                </c:pt>
                <c:pt idx="1306">
                  <c:v>0.075873292092968</c:v>
                </c:pt>
                <c:pt idx="1307">
                  <c:v>0.075517023449406</c:v>
                </c:pt>
                <c:pt idx="1308">
                  <c:v>0.0751612772550403</c:v>
                </c:pt>
                <c:pt idx="1309">
                  <c:v>0.0748060619131683</c:v>
                </c:pt>
                <c:pt idx="1310">
                  <c:v>0.0744513857631202</c:v>
                </c:pt>
                <c:pt idx="1311">
                  <c:v>0.0740972570800498</c:v>
                </c:pt>
                <c:pt idx="1312">
                  <c:v>0.0737436840747348</c:v>
                </c:pt>
                <c:pt idx="1313">
                  <c:v>0.0733906748933816</c:v>
                </c:pt>
                <c:pt idx="1314">
                  <c:v>0.0730382376174346</c:v>
                </c:pt>
                <c:pt idx="1315">
                  <c:v>0.0726863802633938</c:v>
                </c:pt>
                <c:pt idx="1316">
                  <c:v>0.0723351107826363</c:v>
                </c:pt>
                <c:pt idx="1317">
                  <c:v>0.0719844370612456</c:v>
                </c:pt>
                <c:pt idx="1318">
                  <c:v>0.0716343669198437</c:v>
                </c:pt>
                <c:pt idx="1319">
                  <c:v>0.071284908113432</c:v>
                </c:pt>
                <c:pt idx="1320">
                  <c:v>0.0709360683312334</c:v>
                </c:pt>
                <c:pt idx="1321">
                  <c:v>0.0705878551965568</c:v>
                </c:pt>
                <c:pt idx="1322">
                  <c:v>0.0702402762666335</c:v>
                </c:pt>
                <c:pt idx="1323">
                  <c:v>0.0698933390324939</c:v>
                </c:pt>
                <c:pt idx="1324">
                  <c:v>0.069547050918833</c:v>
                </c:pt>
                <c:pt idx="1325">
                  <c:v>0.0692014192838839</c:v>
                </c:pt>
                <c:pt idx="1326">
                  <c:v>0.0688564514192974</c:v>
                </c:pt>
                <c:pt idx="1327">
                  <c:v>0.0685121545500294</c:v>
                </c:pt>
                <c:pt idx="1328">
                  <c:v>0.0681685358342299</c:v>
                </c:pt>
                <c:pt idx="1329">
                  <c:v>0.067825602363141</c:v>
                </c:pt>
                <c:pt idx="1330">
                  <c:v>0.0674833611609992</c:v>
                </c:pt>
                <c:pt idx="1331">
                  <c:v>0.0671418191849445</c:v>
                </c:pt>
                <c:pt idx="1332">
                  <c:v>0.066800983324932</c:v>
                </c:pt>
                <c:pt idx="1333">
                  <c:v>0.0664608604036528</c:v>
                </c:pt>
                <c:pt idx="1334">
                  <c:v>0.0661214571764588</c:v>
                </c:pt>
                <c:pt idx="1335">
                  <c:v>0.0657827803312921</c:v>
                </c:pt>
                <c:pt idx="1336">
                  <c:v>0.0654448364886213</c:v>
                </c:pt>
                <c:pt idx="1337">
                  <c:v>0.0651076322013828</c:v>
                </c:pt>
                <c:pt idx="1338">
                  <c:v>0.0647711739549282</c:v>
                </c:pt>
                <c:pt idx="1339">
                  <c:v>0.0644354681669719</c:v>
                </c:pt>
                <c:pt idx="1340">
                  <c:v>0.0641005211875628</c:v>
                </c:pt>
                <c:pt idx="1341">
                  <c:v>0.0637663392990276</c:v>
                </c:pt>
                <c:pt idx="1342">
                  <c:v>0.0634329287159516</c:v>
                </c:pt>
                <c:pt idx="1343">
                  <c:v>0.0631002955851498</c:v>
                </c:pt>
                <c:pt idx="1344">
                  <c:v>0.0627684459856453</c:v>
                </c:pt>
                <c:pt idx="1345">
                  <c:v>0.0624373859286546</c:v>
                </c:pt>
                <c:pt idx="1346">
                  <c:v>0.0621071213575759</c:v>
                </c:pt>
                <c:pt idx="1347">
                  <c:v>0.0617776581479842</c:v>
                </c:pt>
                <c:pt idx="1348">
                  <c:v>0.0614490021076323</c:v>
                </c:pt>
                <c:pt idx="1349">
                  <c:v>0.0611211589764547</c:v>
                </c:pt>
                <c:pt idx="1350">
                  <c:v>0.0607941344265783</c:v>
                </c:pt>
                <c:pt idx="1351">
                  <c:v>0.0604679340623377</c:v>
                </c:pt>
                <c:pt idx="1352">
                  <c:v>0.0601425634202967</c:v>
                </c:pt>
                <c:pt idx="1353">
                  <c:v>0.0598180279692723</c:v>
                </c:pt>
                <c:pt idx="1354">
                  <c:v>0.0594943331103663</c:v>
                </c:pt>
                <c:pt idx="1355">
                  <c:v>0.0591714841770008</c:v>
                </c:pt>
                <c:pt idx="1356">
                  <c:v>0.0588494864349588</c:v>
                </c:pt>
                <c:pt idx="1357">
                  <c:v>0.0585283450824295</c:v>
                </c:pt>
                <c:pt idx="1358">
                  <c:v>0.0582080652500584</c:v>
                </c:pt>
                <c:pt idx="1359">
                  <c:v>0.057888652001001</c:v>
                </c:pt>
                <c:pt idx="1360">
                  <c:v>0.0575701103309937</c:v>
                </c:pt>
                <c:pt idx="1361">
                  <c:v>0.0572524451684005</c:v>
                </c:pt>
                <c:pt idx="1362">
                  <c:v>0.0569356613742966</c:v>
                </c:pt>
                <c:pt idx="1363">
                  <c:v>0.0566197637425377</c:v>
                </c:pt>
                <c:pt idx="1364">
                  <c:v>0.0563047569998407</c:v>
                </c:pt>
                <c:pt idx="1365">
                  <c:v>0.055990645805867</c:v>
                </c:pt>
                <c:pt idx="1366">
                  <c:v>0.0556774347533119</c:v>
                </c:pt>
                <c:pt idx="1367">
                  <c:v>0.0553651283679963</c:v>
                </c:pt>
                <c:pt idx="1368">
                  <c:v>0.055053731108966</c:v>
                </c:pt>
                <c:pt idx="1369">
                  <c:v>0.0547432473685926</c:v>
                </c:pt>
                <c:pt idx="1370">
                  <c:v>0.0544336814726823</c:v>
                </c:pt>
                <c:pt idx="1371">
                  <c:v>0.0541250376805851</c:v>
                </c:pt>
                <c:pt idx="1372">
                  <c:v>0.0538173201853114</c:v>
                </c:pt>
                <c:pt idx="1373">
                  <c:v>0.053510533113653</c:v>
                </c:pt>
                <c:pt idx="1374">
                  <c:v>0.0532046805263063</c:v>
                </c:pt>
                <c:pt idx="1375">
                  <c:v>0.0528997664180018</c:v>
                </c:pt>
                <c:pt idx="1376">
                  <c:v>0.0525957947176372</c:v>
                </c:pt>
                <c:pt idx="1377">
                  <c:v>0.0522927692884154</c:v>
                </c:pt>
                <c:pt idx="1378">
                  <c:v>0.0519906939279849</c:v>
                </c:pt>
                <c:pt idx="1379">
                  <c:v>0.0516895723685834</c:v>
                </c:pt>
                <c:pt idx="1380">
                  <c:v>0.0513894082772005</c:v>
                </c:pt>
                <c:pt idx="1381">
                  <c:v>0.0510902052557123</c:v>
                </c:pt>
                <c:pt idx="1382">
                  <c:v>0.0507919668410525</c:v>
                </c:pt>
                <c:pt idx="1383">
                  <c:v>0.0504946965053713</c:v>
                </c:pt>
                <c:pt idx="1384">
                  <c:v>0.0501983976562024</c:v>
                </c:pt>
                <c:pt idx="1385">
                  <c:v>0.0499030736366319</c:v>
                </c:pt>
                <c:pt idx="1386">
                  <c:v>0.0496087277254729</c:v>
                </c:pt>
                <c:pt idx="1387">
                  <c:v>0.0493153631374445</c:v>
                </c:pt>
                <c:pt idx="1388">
                  <c:v>0.0490229830233517</c:v>
                </c:pt>
                <c:pt idx="1389">
                  <c:v>0.0487315904702727</c:v>
                </c:pt>
                <c:pt idx="1390">
                  <c:v>0.0484411885017469</c:v>
                </c:pt>
                <c:pt idx="1391">
                  <c:v>0.0481517800779698</c:v>
                </c:pt>
                <c:pt idx="1392">
                  <c:v>0.0478633680959878</c:v>
                </c:pt>
                <c:pt idx="1393">
                  <c:v>0.0475759553898997</c:v>
                </c:pt>
                <c:pt idx="1394">
                  <c:v>0.047289544731061</c:v>
                </c:pt>
                <c:pt idx="1395">
                  <c:v>0.0470041388282908</c:v>
                </c:pt>
                <c:pt idx="1396">
                  <c:v>0.0467197403280831</c:v>
                </c:pt>
                <c:pt idx="1397">
                  <c:v>0.0464363518148214</c:v>
                </c:pt>
                <c:pt idx="1398">
                  <c:v>0.0461539758109949</c:v>
                </c:pt>
                <c:pt idx="1399">
                  <c:v>0.0458726147774294</c:v>
                </c:pt>
                <c:pt idx="1400">
                  <c:v>0.0455922711134964</c:v>
                </c:pt>
                <c:pt idx="1401">
                  <c:v>0.0453129471573529</c:v>
                </c:pt>
                <c:pt idx="1402">
                  <c:v>0.0450346451861686</c:v>
                </c:pt>
                <c:pt idx="1403">
                  <c:v>0.0447573674163617</c:v>
                </c:pt>
                <c:pt idx="1404">
                  <c:v>0.0444811160038362</c:v>
                </c:pt>
                <c:pt idx="1405">
                  <c:v>0.0442058930442233</c:v>
                </c:pt>
                <c:pt idx="1406">
                  <c:v>0.0439317005731252</c:v>
                </c:pt>
                <c:pt idx="1407">
                  <c:v>0.043658540566362</c:v>
                </c:pt>
                <c:pt idx="1408">
                  <c:v>0.0433864149402228</c:v>
                </c:pt>
                <c:pt idx="1409">
                  <c:v>0.043115325551718</c:v>
                </c:pt>
                <c:pt idx="1410">
                  <c:v>0.0428452741988359</c:v>
                </c:pt>
                <c:pt idx="1411">
                  <c:v>0.0425762626208015</c:v>
                </c:pt>
                <c:pt idx="1412">
                  <c:v>0.042308292498339</c:v>
                </c:pt>
                <c:pt idx="1413">
                  <c:v>0.0420413654539357</c:v>
                </c:pt>
                <c:pt idx="1414">
                  <c:v>0.0417754830521097</c:v>
                </c:pt>
                <c:pt idx="1415">
                  <c:v>0.0415106467996811</c:v>
                </c:pt>
                <c:pt idx="1416">
                  <c:v>0.0412468581460436</c:v>
                </c:pt>
                <c:pt idx="1417">
                  <c:v>0.0409841184834407</c:v>
                </c:pt>
                <c:pt idx="1418">
                  <c:v>0.0407224291472414</c:v>
                </c:pt>
                <c:pt idx="1419">
                  <c:v>0.0404617914162316</c:v>
                </c:pt>
                <c:pt idx="1420">
                  <c:v>0.0402022065128809</c:v>
                </c:pt>
                <c:pt idx="1421">
                  <c:v>0.0399436756036394</c:v>
                </c:pt>
                <c:pt idx="1422">
                  <c:v>0.0396861997992239</c:v>
                </c:pt>
                <c:pt idx="1423">
                  <c:v>0.0394297801549073</c:v>
                </c:pt>
                <c:pt idx="1424">
                  <c:v>0.0391744176708122</c:v>
                </c:pt>
                <c:pt idx="1425">
                  <c:v>0.0389201132922064</c:v>
                </c:pt>
                <c:pt idx="1426">
                  <c:v>0.0386668679098003</c:v>
                </c:pt>
                <c:pt idx="1427">
                  <c:v>0.0384146823600465</c:v>
                </c:pt>
                <c:pt idx="1428">
                  <c:v>0.0381635574254419</c:v>
                </c:pt>
                <c:pt idx="1429">
                  <c:v>0.0379134938348323</c:v>
                </c:pt>
                <c:pt idx="1430">
                  <c:v>0.0376644922637179</c:v>
                </c:pt>
                <c:pt idx="1431">
                  <c:v>0.037416553334562</c:v>
                </c:pt>
                <c:pt idx="1432">
                  <c:v>0.0371696776171013</c:v>
                </c:pt>
                <c:pt idx="1433">
                  <c:v>0.0369238656286586</c:v>
                </c:pt>
                <c:pt idx="1434">
                  <c:v>0.0366791178344565</c:v>
                </c:pt>
                <c:pt idx="1435">
                  <c:v>0.0364354346479335</c:v>
                </c:pt>
                <c:pt idx="1436">
                  <c:v>0.0361928164310625</c:v>
                </c:pt>
                <c:pt idx="1437">
                  <c:v>0.0359512634946682</c:v>
                </c:pt>
                <c:pt idx="1438">
                  <c:v>0.0357107760987578</c:v>
                </c:pt>
                <c:pt idx="1439">
                  <c:v>0.0354713544528303</c:v>
                </c:pt>
                <c:pt idx="1440">
                  <c:v>0.0352329987162116</c:v>
                </c:pt>
                <c:pt idx="1441">
                  <c:v>0.0349957089983774</c:v>
                </c:pt>
                <c:pt idx="1442">
                  <c:v>0.034759485359283</c:v>
                </c:pt>
                <c:pt idx="1443">
                  <c:v>0.0345243278096921</c:v>
                </c:pt>
                <c:pt idx="1444">
                  <c:v>0.034290236311509</c:v>
                </c:pt>
                <c:pt idx="1445">
                  <c:v>0.034057210778111</c:v>
                </c:pt>
                <c:pt idx="1446">
                  <c:v>0.0338252510746823</c:v>
                </c:pt>
                <c:pt idx="1447">
                  <c:v>0.0335943570185509</c:v>
                </c:pt>
                <c:pt idx="1448">
                  <c:v>0.0333645283795246</c:v>
                </c:pt>
                <c:pt idx="1449">
                  <c:v>0.0331357648802299</c:v>
                </c:pt>
                <c:pt idx="1450">
                  <c:v>0.0329080661964515</c:v>
                </c:pt>
                <c:pt idx="1451">
                  <c:v>0.0326814319574739</c:v>
                </c:pt>
                <c:pt idx="1452">
                  <c:v>0.0324558617464223</c:v>
                </c:pt>
                <c:pt idx="1453">
                  <c:v>0.0322313551006071</c:v>
                </c:pt>
                <c:pt idx="1454">
                  <c:v>0.032007911511868</c:v>
                </c:pt>
                <c:pt idx="1455">
                  <c:v>0.0317855304269192</c:v>
                </c:pt>
                <c:pt idx="1456">
                  <c:v>0.0315642112476962</c:v>
                </c:pt>
                <c:pt idx="1457">
                  <c:v>0.0313439533317012</c:v>
                </c:pt>
                <c:pt idx="1458">
                  <c:v>0.0311247559923609</c:v>
                </c:pt>
                <c:pt idx="1459">
                  <c:v>0.030906618499362</c:v>
                </c:pt>
                <c:pt idx="1460">
                  <c:v>0.0306895400790106</c:v>
                </c:pt>
                <c:pt idx="1461">
                  <c:v>0.0304735199145821</c:v>
                </c:pt>
                <c:pt idx="1462">
                  <c:v>0.030258557146672</c:v>
                </c:pt>
                <c:pt idx="1463">
                  <c:v>0.0300446508735495</c:v>
                </c:pt>
                <c:pt idx="1464">
                  <c:v>0.0298318001515108</c:v>
                </c:pt>
                <c:pt idx="1465">
                  <c:v>0.029620003995234</c:v>
                </c:pt>
                <c:pt idx="1466">
                  <c:v>0.029409261378133</c:v>
                </c:pt>
                <c:pt idx="1467">
                  <c:v>0.0291995712327138</c:v>
                </c:pt>
                <c:pt idx="1468">
                  <c:v>0.0289909324509308</c:v>
                </c:pt>
                <c:pt idx="1469">
                  <c:v>0.0287833438845429</c:v>
                </c:pt>
                <c:pt idx="1470">
                  <c:v>0.0285768043454714</c:v>
                </c:pt>
                <c:pt idx="1471">
                  <c:v>0.0283713126061571</c:v>
                </c:pt>
                <c:pt idx="1472">
                  <c:v>0.0281668673999192</c:v>
                </c:pt>
                <c:pt idx="1473">
                  <c:v>0.0279634674213135</c:v>
                </c:pt>
                <c:pt idx="1474">
                  <c:v>0.0277611113264908</c:v>
                </c:pt>
                <c:pt idx="1475">
                  <c:v>0.0275597977335577</c:v>
                </c:pt>
                <c:pt idx="1476">
                  <c:v>0.0273595252229326</c:v>
                </c:pt>
                <c:pt idx="1477">
                  <c:v>0.0271602923377146</c:v>
                </c:pt>
                <c:pt idx="1478">
                  <c:v>0.026962097584031</c:v>
                </c:pt>
                <c:pt idx="1479">
                  <c:v>0.0267649394314063</c:v>
                </c:pt>
                <c:pt idx="1480">
                  <c:v>0.02656881631312</c:v>
                </c:pt>
                <c:pt idx="1481">
                  <c:v>0.0263737266265673</c:v>
                </c:pt>
                <c:pt idx="1482">
                  <c:v>0.0261796687336206</c:v>
                </c:pt>
                <c:pt idx="1483">
                  <c:v>0.0259866409609889</c:v>
                </c:pt>
                <c:pt idx="1484">
                  <c:v>0.0257946416005798</c:v>
                </c:pt>
                <c:pt idx="1485">
                  <c:v>0.0256036689098596</c:v>
                </c:pt>
                <c:pt idx="1486">
                  <c:v>0.0254137211122145</c:v>
                </c:pt>
                <c:pt idx="1487">
                  <c:v>0.0252247963973108</c:v>
                </c:pt>
                <c:pt idx="1488">
                  <c:v>0.0250368929214558</c:v>
                </c:pt>
                <c:pt idx="1489">
                  <c:v>0.0248500088079584</c:v>
                </c:pt>
                <c:pt idx="1490">
                  <c:v>0.024664142147489</c:v>
                </c:pt>
                <c:pt idx="1491">
                  <c:v>0.0244792909984396</c:v>
                </c:pt>
                <c:pt idx="1492">
                  <c:v>0.024295453387284</c:v>
                </c:pt>
                <c:pt idx="1493">
                  <c:v>0.0241126273089372</c:v>
                </c:pt>
                <c:pt idx="1494">
                  <c:v>0.0239308107271147</c:v>
                </c:pt>
                <c:pt idx="1495">
                  <c:v>0.0237500015746912</c:v>
                </c:pt>
                <c:pt idx="1496">
                  <c:v>0.0235701977540579</c:v>
                </c:pt>
                <c:pt idx="1497">
                  <c:v>0.023391397137488</c:v>
                </c:pt>
                <c:pt idx="1498">
                  <c:v>0.0232135975674829</c:v>
                </c:pt>
                <c:pt idx="1499">
                  <c:v>0.0230367968571378</c:v>
                </c:pt>
                <c:pt idx="1500">
                  <c:v>0.0228609927904963</c:v>
                </c:pt>
                <c:pt idx="1501">
                  <c:v>0.0226861831229067</c:v>
                </c:pt>
                <c:pt idx="1502">
                  <c:v>0.0225123655813782</c:v>
                </c:pt>
                <c:pt idx="1503">
                  <c:v>0.0223395378649361</c:v>
                </c:pt>
                <c:pt idx="1504">
                  <c:v>0.0221676976449765</c:v>
                </c:pt>
                <c:pt idx="1505">
                  <c:v>0.0219968425656206</c:v>
                </c:pt>
                <c:pt idx="1506">
                  <c:v>0.0218269702440676</c:v>
                </c:pt>
                <c:pt idx="1507">
                  <c:v>0.0216580782709487</c:v>
                </c:pt>
                <c:pt idx="1508">
                  <c:v>0.0214901642106778</c:v>
                </c:pt>
                <c:pt idx="1509">
                  <c:v>0.021323225601804</c:v>
                </c:pt>
                <c:pt idx="1510">
                  <c:v>0.0211572599573615</c:v>
                </c:pt>
                <c:pt idx="1511">
                  <c:v>0.0209922647652202</c:v>
                </c:pt>
                <c:pt idx="1512">
                  <c:v>0.020828237488434</c:v>
                </c:pt>
                <c:pt idx="1513">
                  <c:v>0.0206651755655894</c:v>
                </c:pt>
                <c:pt idx="1514">
                  <c:v>0.0205030764111533</c:v>
                </c:pt>
                <c:pt idx="1515">
                  <c:v>0.020341937415817</c:v>
                </c:pt>
                <c:pt idx="1516">
                  <c:v>0.0201817559468488</c:v>
                </c:pt>
                <c:pt idx="1517">
                  <c:v>0.0200225293484293</c:v>
                </c:pt>
                <c:pt idx="1518">
                  <c:v>0.0198642549420009</c:v>
                </c:pt>
                <c:pt idx="1519">
                  <c:v>0.0197069300266092</c:v>
                </c:pt>
                <c:pt idx="1520">
                  <c:v>0.0195505518792449</c:v>
                </c:pt>
                <c:pt idx="1521">
                  <c:v>0.0193951177551846</c:v>
                </c:pt>
                <c:pt idx="1522">
                  <c:v>0.01924062488833</c:v>
                </c:pt>
                <c:pt idx="1523">
                  <c:v>0.0190870704915469</c:v>
                </c:pt>
                <c:pt idx="1524">
                  <c:v>0.0189344517570028</c:v>
                </c:pt>
                <c:pt idx="1525">
                  <c:v>0.018782765856503</c:v>
                </c:pt>
                <c:pt idx="1526">
                  <c:v>0.0186320099418259</c:v>
                </c:pt>
                <c:pt idx="1527">
                  <c:v>0.0184821811450575</c:v>
                </c:pt>
                <c:pt idx="1528">
                  <c:v>0.018333276578924</c:v>
                </c:pt>
                <c:pt idx="1529">
                  <c:v>0.0181852933371235</c:v>
                </c:pt>
                <c:pt idx="1530">
                  <c:v>0.0180382284946567</c:v>
                </c:pt>
                <c:pt idx="1531">
                  <c:v>0.0178920791081558</c:v>
                </c:pt>
                <c:pt idx="1532">
                  <c:v>0.0177468422162135</c:v>
                </c:pt>
                <c:pt idx="1533">
                  <c:v>0.0176025148397084</c:v>
                </c:pt>
                <c:pt idx="1534">
                  <c:v>0.0174590939821314</c:v>
                </c:pt>
                <c:pt idx="1535">
                  <c:v>0.0173165766299081</c:v>
                </c:pt>
                <c:pt idx="1536">
                  <c:v>0.0171749597527272</c:v>
                </c:pt>
                <c:pt idx="1537">
                  <c:v>0.0170342403038534</c:v>
                </c:pt>
                <c:pt idx="1538">
                  <c:v>0.0168944152204531</c:v>
                </c:pt>
                <c:pt idx="1539">
                  <c:v>0.0167554814239122</c:v>
                </c:pt>
                <c:pt idx="1540">
                  <c:v>0.0166174358201525</c:v>
                </c:pt>
                <c:pt idx="1541">
                  <c:v>0.0164802752999476</c:v>
                </c:pt>
                <c:pt idx="1542">
                  <c:v>0.0163439967392384</c:v>
                </c:pt>
                <c:pt idx="1543">
                  <c:v>0.0162085969994444</c:v>
                </c:pt>
                <c:pt idx="1544">
                  <c:v>0.0160740729277763</c:v>
                </c:pt>
                <c:pt idx="1545">
                  <c:v>0.0159404213575453</c:v>
                </c:pt>
                <c:pt idx="1546">
                  <c:v>0.0158076391084722</c:v>
                </c:pt>
                <c:pt idx="1547">
                  <c:v>0.0156757229869934</c:v>
                </c:pt>
                <c:pt idx="1548">
                  <c:v>0.0155446697865671</c:v>
                </c:pt>
                <c:pt idx="1549">
                  <c:v>0.0154144762879766</c:v>
                </c:pt>
                <c:pt idx="1550">
                  <c:v>0.0152851392596327</c:v>
                </c:pt>
                <c:pt idx="1551">
                  <c:v>0.0151566554578742</c:v>
                </c:pt>
                <c:pt idx="1552">
                  <c:v>0.0150290216272671</c:v>
                </c:pt>
                <c:pt idx="1553">
                  <c:v>0.0149022345009023</c:v>
                </c:pt>
                <c:pt idx="1554">
                  <c:v>0.0147762908006895</c:v>
                </c:pt>
                <c:pt idx="1555">
                  <c:v>0.0146511872376568</c:v>
                </c:pt>
                <c:pt idx="1556">
                  <c:v>0.0145269205122357</c:v>
                </c:pt>
                <c:pt idx="1557">
                  <c:v>0.0144034873145567</c:v>
                </c:pt>
                <c:pt idx="1558">
                  <c:v>0.0142808843247376</c:v>
                </c:pt>
                <c:pt idx="1559">
                  <c:v>0.0141591082131705</c:v>
                </c:pt>
                <c:pt idx="1560">
                  <c:v>0.014038155640808</c:v>
                </c:pt>
                <c:pt idx="1561">
                  <c:v>0.0139180232594469</c:v>
                </c:pt>
                <c:pt idx="1562">
                  <c:v>0.0137987077120106</c:v>
                </c:pt>
                <c:pt idx="1563">
                  <c:v>0.0136802056328303</c:v>
                </c:pt>
                <c:pt idx="1564">
                  <c:v>0.0135625136479226</c:v>
                </c:pt>
                <c:pt idx="1565">
                  <c:v>0.0134456283752676</c:v>
                </c:pt>
                <c:pt idx="1566">
                  <c:v>0.0133295464250839</c:v>
                </c:pt>
                <c:pt idx="1567">
                  <c:v>0.0132142644001023</c:v>
                </c:pt>
                <c:pt idx="1568">
                  <c:v>0.0130997788958369</c:v>
                </c:pt>
                <c:pt idx="1569">
                  <c:v>0.0129860865008557</c:v>
                </c:pt>
                <c:pt idx="1570">
                  <c:v>0.0128731837970489</c:v>
                </c:pt>
                <c:pt idx="1571">
                  <c:v>0.0127610673598943</c:v>
                </c:pt>
                <c:pt idx="1572">
                  <c:v>0.0126497337587228</c:v>
                </c:pt>
                <c:pt idx="1573">
                  <c:v>0.0125391795569801</c:v>
                </c:pt>
                <c:pt idx="1574">
                  <c:v>0.0124294013124876</c:v>
                </c:pt>
                <c:pt idx="1575">
                  <c:v>0.0123203955777045</c:v>
                </c:pt>
                <c:pt idx="1576">
                  <c:v>0.0122121588999793</c:v>
                </c:pt>
                <c:pt idx="1577">
                  <c:v>0.0121046878218089</c:v>
                </c:pt>
                <c:pt idx="1578">
                  <c:v>0.0119979788810912</c:v>
                </c:pt>
                <c:pt idx="1579">
                  <c:v>0.0118920286113763</c:v>
                </c:pt>
                <c:pt idx="1580">
                  <c:v>0.0117868335421162</c:v>
                </c:pt>
                <c:pt idx="1581">
                  <c:v>0.0116823901989128</c:v>
                </c:pt>
                <c:pt idx="1582">
                  <c:v>0.0115786951037636</c:v>
                </c:pt>
                <c:pt idx="1583">
                  <c:v>0.0114757447753052</c:v>
                </c:pt>
                <c:pt idx="1584">
                  <c:v>0.011373535729056</c:v>
                </c:pt>
                <c:pt idx="1585">
                  <c:v>0.0112720644776559</c:v>
                </c:pt>
                <c:pt idx="1586">
                  <c:v>0.0111713275311047</c:v>
                </c:pt>
                <c:pt idx="1587">
                  <c:v>0.0110713213969981</c:v>
                </c:pt>
                <c:pt idx="1588">
                  <c:v>0.0109720425807622</c:v>
                </c:pt>
                <c:pt idx="1589">
                  <c:v>0.0108734875858862</c:v>
                </c:pt>
                <c:pt idx="1590">
                  <c:v>0.0107756529141522</c:v>
                </c:pt>
                <c:pt idx="1591">
                  <c:v>0.0106785350658644</c:v>
                </c:pt>
                <c:pt idx="1592">
                  <c:v>0.0105821305400755</c:v>
                </c:pt>
                <c:pt idx="1593">
                  <c:v>0.0104864358348111</c:v>
                </c:pt>
                <c:pt idx="1594">
                  <c:v>0.0103914474472916</c:v>
                </c:pt>
                <c:pt idx="1595">
                  <c:v>0.0102971618741572</c:v>
                </c:pt>
                <c:pt idx="1596">
                  <c:v>0.0102035756116803</c:v>
                </c:pt>
                <c:pt idx="1597">
                  <c:v>0.0101106851559864</c:v>
                </c:pt>
                <c:pt idx="1598">
                  <c:v>0.0100184870032682</c:v>
                </c:pt>
                <c:pt idx="1599">
                  <c:v>0.00992697764999856</c:v>
                </c:pt>
                <c:pt idx="1600">
                  <c:v>0.00983615359314106</c:v>
                </c:pt>
                <c:pt idx="1601">
                  <c:v>0.00974601133035933</c:v>
                </c:pt>
                <c:pt idx="1602">
                  <c:v>0.00965654736022423</c:v>
                </c:pt>
                <c:pt idx="1603">
                  <c:v>0.00956775818241852</c:v>
                </c:pt>
                <c:pt idx="1604">
                  <c:v>0.00947964029794022</c:v>
                </c:pt>
                <c:pt idx="1605">
                  <c:v>0.00939219020930364</c:v>
                </c:pt>
                <c:pt idx="1606">
                  <c:v>0.00930540442073882</c:v>
                </c:pt>
                <c:pt idx="1607">
                  <c:v>0.00921927943838836</c:v>
                </c:pt>
                <c:pt idx="1608">
                  <c:v>0.00913381177050282</c:v>
                </c:pt>
                <c:pt idx="1609">
                  <c:v>0.00904899792763425</c:v>
                </c:pt>
                <c:pt idx="1610">
                  <c:v>0.00896483442282701</c:v>
                </c:pt>
                <c:pt idx="1611">
                  <c:v>0.00888131777180753</c:v>
                </c:pt>
                <c:pt idx="1612">
                  <c:v>0.00879844449317142</c:v>
                </c:pt>
                <c:pt idx="1613">
                  <c:v>0.0087162111085684</c:v>
                </c:pt>
                <c:pt idx="1614">
                  <c:v>0.00863461414288863</c:v>
                </c:pt>
                <c:pt idx="1615">
                  <c:v>0.00855365012443953</c:v>
                </c:pt>
                <c:pt idx="1616">
                  <c:v>0.00847331558512868</c:v>
                </c:pt>
                <c:pt idx="1617">
                  <c:v>0.00839360706064032</c:v>
                </c:pt>
                <c:pt idx="1618">
                  <c:v>0.00831452109061119</c:v>
                </c:pt>
                <c:pt idx="1619">
                  <c:v>0.00823605421880406</c:v>
                </c:pt>
                <c:pt idx="1620">
                  <c:v>0.00815820299327975</c:v>
                </c:pt>
                <c:pt idx="1621">
                  <c:v>0.00808096396656648</c:v>
                </c:pt>
                <c:pt idx="1622">
                  <c:v>0.00800433369582797</c:v>
                </c:pt>
                <c:pt idx="1623">
                  <c:v>0.00792830874302945</c:v>
                </c:pt>
                <c:pt idx="1624">
                  <c:v>0.00785288567510131</c:v>
                </c:pt>
                <c:pt idx="1625">
                  <c:v>0.00777806106410133</c:v>
                </c:pt>
                <c:pt idx="1626">
                  <c:v>0.00770383148737469</c:v>
                </c:pt>
                <c:pt idx="1627">
                  <c:v>0.00763019352771232</c:v>
                </c:pt>
                <c:pt idx="1628">
                  <c:v>0.00755714377350684</c:v>
                </c:pt>
                <c:pt idx="1629">
                  <c:v>0.00748467881890706</c:v>
                </c:pt>
                <c:pt idx="1630">
                  <c:v>0.00741279526397054</c:v>
                </c:pt>
                <c:pt idx="1631">
                  <c:v>0.00734148971481376</c:v>
                </c:pt>
                <c:pt idx="1632">
                  <c:v>0.00727075878376093</c:v>
                </c:pt>
                <c:pt idx="1633">
                  <c:v>0.00720059908948991</c:v>
                </c:pt>
                <c:pt idx="1634">
                  <c:v>0.00713100725718</c:v>
                </c:pt>
                <c:pt idx="1635">
                  <c:v>0.00706197991865027</c:v>
                </c:pt>
                <c:pt idx="1636">
                  <c:v>0.00699351371250366</c:v>
                </c:pt>
                <c:pt idx="1637">
                  <c:v>0.00692560528426548</c:v>
                </c:pt>
                <c:pt idx="1638">
                  <c:v>0.0068582512865204</c:v>
                </c:pt>
                <c:pt idx="1639">
                  <c:v>0.00679144837904805</c:v>
                </c:pt>
                <c:pt idx="1640">
                  <c:v>0.00672519322895645</c:v>
                </c:pt>
                <c:pt idx="1641">
                  <c:v>0.00665948251081388</c:v>
                </c:pt>
                <c:pt idx="1642">
                  <c:v>0.00659431290677842</c:v>
                </c:pt>
                <c:pt idx="1643">
                  <c:v>0.00652968110672604</c:v>
                </c:pt>
                <c:pt idx="1644">
                  <c:v>0.00646558380837692</c:v>
                </c:pt>
                <c:pt idx="1645">
                  <c:v>0.00640201771741946</c:v>
                </c:pt>
                <c:pt idx="1646">
                  <c:v>0.00633897954763293</c:v>
                </c:pt>
                <c:pt idx="1647">
                  <c:v>0.00627646602100807</c:v>
                </c:pt>
                <c:pt idx="1648">
                  <c:v>0.00621447386786607</c:v>
                </c:pt>
                <c:pt idx="1649">
                  <c:v>0.0061529998269754</c:v>
                </c:pt>
                <c:pt idx="1650">
                  <c:v>0.00609204064566719</c:v>
                </c:pt>
                <c:pt idx="1651">
                  <c:v>0.0060315930799486</c:v>
                </c:pt>
                <c:pt idx="1652">
                  <c:v>0.00597165389461409</c:v>
                </c:pt>
                <c:pt idx="1653">
                  <c:v>0.00591221986335742</c:v>
                </c:pt>
                <c:pt idx="1654">
                  <c:v>0.00585328776887632</c:v>
                </c:pt>
                <c:pt idx="1655">
                  <c:v>0.00579485440298136</c:v>
                </c:pt>
                <c:pt idx="1656">
                  <c:v>0.00573691656669975</c:v>
                </c:pt>
                <c:pt idx="1657">
                  <c:v>0.00567947107037829</c:v>
                </c:pt>
                <c:pt idx="1658">
                  <c:v>0.00562251473378461</c:v>
                </c:pt>
                <c:pt idx="1659">
                  <c:v>0.00556604438620637</c:v>
                </c:pt>
                <c:pt idx="1660">
                  <c:v>0.00551005686654905</c:v>
                </c:pt>
                <c:pt idx="1661">
                  <c:v>0.00545454902343188</c:v>
                </c:pt>
                <c:pt idx="1662">
                  <c:v>0.00539951771528222</c:v>
                </c:pt>
                <c:pt idx="1663">
                  <c:v>0.00534495981042788</c:v>
                </c:pt>
                <c:pt idx="1664">
                  <c:v>0.00529087218718821</c:v>
                </c:pt>
                <c:pt idx="1665">
                  <c:v>0.00523725173396318</c:v>
                </c:pt>
                <c:pt idx="1666">
                  <c:v>0.00518409534932102</c:v>
                </c:pt>
                <c:pt idx="1667">
                  <c:v>0.00513139994208397</c:v>
                </c:pt>
                <c:pt idx="1668">
                  <c:v>0.00507916243141251</c:v>
                </c:pt>
                <c:pt idx="1669">
                  <c:v>0.0050273797468881</c:v>
                </c:pt>
                <c:pt idx="1670">
                  <c:v>0.00497604882859387</c:v>
                </c:pt>
                <c:pt idx="1671">
                  <c:v>0.0049251666271941</c:v>
                </c:pt>
                <c:pt idx="1672">
                  <c:v>0.00487473010401135</c:v>
                </c:pt>
                <c:pt idx="1673">
                  <c:v>0.00482473623110469</c:v>
                </c:pt>
                <c:pt idx="1674">
                  <c:v>0.00477518199134098</c:v>
                </c:pt>
                <c:pt idx="1675">
                  <c:v>0.00472606437846993</c:v>
                </c:pt>
                <c:pt idx="1676">
                  <c:v>0.00467738039719498</c:v>
                </c:pt>
                <c:pt idx="1677">
                  <c:v>0.00462912706324291</c:v>
                </c:pt>
                <c:pt idx="1678">
                  <c:v>0.00458130140343218</c:v>
                </c:pt>
                <c:pt idx="1679">
                  <c:v>0.00453390045573949</c:v>
                </c:pt>
                <c:pt idx="1680">
                  <c:v>0.00448692126936512</c:v>
                </c:pt>
                <c:pt idx="1681">
                  <c:v>0.00444036090479624</c:v>
                </c:pt>
                <c:pt idx="1682">
                  <c:v>0.00439421643386915</c:v>
                </c:pt>
                <c:pt idx="1683">
                  <c:v>0.00434848493982992</c:v>
                </c:pt>
                <c:pt idx="1684">
                  <c:v>0.00430316351739331</c:v>
                </c:pt>
                <c:pt idx="1685">
                  <c:v>0.00425824927280043</c:v>
                </c:pt>
                <c:pt idx="1686">
                  <c:v>0.00421373932387483</c:v>
                </c:pt>
                <c:pt idx="1687">
                  <c:v>0.00416963080007726</c:v>
                </c:pt>
                <c:pt idx="1688">
                  <c:v>0.00412592084255867</c:v>
                </c:pt>
                <c:pt idx="1689">
                  <c:v>0.00408260660421204</c:v>
                </c:pt>
                <c:pt idx="1690">
                  <c:v>0.00403968524972278</c:v>
                </c:pt>
                <c:pt idx="1691">
                  <c:v>0.00399715395561699</c:v>
                </c:pt>
                <c:pt idx="1692">
                  <c:v>0.00395500991031078</c:v>
                </c:pt>
                <c:pt idx="1693">
                  <c:v>0.00391325031415368</c:v>
                </c:pt>
                <c:pt idx="1694">
                  <c:v>0.00387187237947513</c:v>
                </c:pt>
                <c:pt idx="1695">
                  <c:v>0.00383087333062721</c:v>
                </c:pt>
                <c:pt idx="1696">
                  <c:v>0.00379025040402658</c:v>
                </c:pt>
                <c:pt idx="1697">
                  <c:v>0.00375000084819512</c:v>
                </c:pt>
                <c:pt idx="1698">
                  <c:v>0.00371012192379902</c:v>
                </c:pt>
                <c:pt idx="1699">
                  <c:v>0.00367061090368667</c:v>
                </c:pt>
                <c:pt idx="1700">
                  <c:v>0.00363146507292517</c:v>
                </c:pt>
                <c:pt idx="1701">
                  <c:v>0.00359268172883565</c:v>
                </c:pt>
                <c:pt idx="1702">
                  <c:v>0.00355425818102701</c:v>
                </c:pt>
                <c:pt idx="1703">
                  <c:v>0.00351619175142859</c:v>
                </c:pt>
                <c:pt idx="1704">
                  <c:v>0.00347847977432157</c:v>
                </c:pt>
                <c:pt idx="1705">
                  <c:v>0.00344111959636887</c:v>
                </c:pt>
                <c:pt idx="1706">
                  <c:v>0.003404108576644</c:v>
                </c:pt>
                <c:pt idx="1707">
                  <c:v>0.00336744408665859</c:v>
                </c:pt>
                <c:pt idx="1708">
                  <c:v>0.00333112351038868</c:v>
                </c:pt>
                <c:pt idx="1709">
                  <c:v>0.00329514424429973</c:v>
                </c:pt>
                <c:pt idx="1710">
                  <c:v>0.00325950369737047</c:v>
                </c:pt>
                <c:pt idx="1711">
                  <c:v>0.00322419929111513</c:v>
                </c:pt>
                <c:pt idx="1712">
                  <c:v>0.00318922845960641</c:v>
                </c:pt>
                <c:pt idx="1713">
                  <c:v>0.00315458864949338</c:v>
                </c:pt>
                <c:pt idx="1714">
                  <c:v>0.0031202773200221</c:v>
                </c:pt>
                <c:pt idx="1715">
                  <c:v>0.00308629194305317</c:v>
                </c:pt>
                <c:pt idx="1716">
                  <c:v>0.00305263000307835</c:v>
                </c:pt>
                <c:pt idx="1717">
                  <c:v>0.00301928899723623</c:v>
                </c:pt>
                <c:pt idx="1718">
                  <c:v>0.00298626643532675</c:v>
                </c:pt>
                <c:pt idx="1719">
                  <c:v>0.00295355983982436</c:v>
                </c:pt>
                <c:pt idx="1720">
                  <c:v>0.00292116674589043</c:v>
                </c:pt>
                <c:pt idx="1721">
                  <c:v>0.00288908470138426</c:v>
                </c:pt>
                <c:pt idx="1722">
                  <c:v>0.00285731126687324</c:v>
                </c:pt>
                <c:pt idx="1723">
                  <c:v>0.00282584401564166</c:v>
                </c:pt>
                <c:pt idx="1724">
                  <c:v>0.00279468053369872</c:v>
                </c:pt>
                <c:pt idx="1725">
                  <c:v>0.00276381841978532</c:v>
                </c:pt>
                <c:pt idx="1726">
                  <c:v>0.00273325528537992</c:v>
                </c:pt>
                <c:pt idx="1727">
                  <c:v>0.00270298875470322</c:v>
                </c:pt>
                <c:pt idx="1728">
                  <c:v>0.00267301646472191</c:v>
                </c:pt>
                <c:pt idx="1729">
                  <c:v>0.00264333606515152</c:v>
                </c:pt>
                <c:pt idx="1730">
                  <c:v>0.00261394521845769</c:v>
                </c:pt>
                <c:pt idx="1731">
                  <c:v>0.00258484159985816</c:v>
                </c:pt>
                <c:pt idx="1732">
                  <c:v>0.00255602289732083</c:v>
                </c:pt>
                <c:pt idx="1733">
                  <c:v>0.0025274868115636</c:v>
                </c:pt>
                <c:pt idx="1734">
                  <c:v>0.00249923105605201</c:v>
                </c:pt>
                <c:pt idx="1735">
                  <c:v>0.00247125335699607</c:v>
                </c:pt>
                <c:pt idx="1736">
                  <c:v>0.00244355145334632</c:v>
                </c:pt>
                <c:pt idx="1737">
                  <c:v>0.00241612309678872</c:v>
                </c:pt>
                <c:pt idx="1738">
                  <c:v>0.00238896605173884</c:v>
                </c:pt>
                <c:pt idx="1739">
                  <c:v>0.00236207809533507</c:v>
                </c:pt>
                <c:pt idx="1740">
                  <c:v>0.002335457017431</c:v>
                </c:pt>
                <c:pt idx="1741">
                  <c:v>0.00230910062058672</c:v>
                </c:pt>
                <c:pt idx="1742">
                  <c:v>0.00228300672005951</c:v>
                </c:pt>
                <c:pt idx="1743">
                  <c:v>0.00225717314379354</c:v>
                </c:pt>
                <c:pt idx="1744">
                  <c:v>0.00223159773240868</c:v>
                </c:pt>
                <c:pt idx="1745">
                  <c:v>0.00220627833918856</c:v>
                </c:pt>
                <c:pt idx="1746">
                  <c:v>0.00218121283006773</c:v>
                </c:pt>
                <c:pt idx="1747">
                  <c:v>0.00215639908361813</c:v>
                </c:pt>
                <c:pt idx="1748">
                  <c:v>0.00213183499103453</c:v>
                </c:pt>
                <c:pt idx="1749">
                  <c:v>0.00210751845611939</c:v>
                </c:pt>
                <c:pt idx="1750">
                  <c:v>0.00208344739526662</c:v>
                </c:pt>
                <c:pt idx="1751">
                  <c:v>0.00205961973744568</c:v>
                </c:pt>
                <c:pt idx="1752">
                  <c:v>0.00203603342418264</c:v>
                </c:pt>
                <c:pt idx="1753">
                  <c:v>0.00201268640954281</c:v>
                </c:pt>
                <c:pt idx="1754">
                  <c:v>0.0019895766601115</c:v>
                </c:pt>
                <c:pt idx="1755">
                  <c:v>0.00196670215497416</c:v>
                </c:pt>
                <c:pt idx="1756">
                  <c:v>0.00194406088569588</c:v>
                </c:pt>
                <c:pt idx="1757">
                  <c:v>0.00192165085630025</c:v>
                </c:pt>
                <c:pt idx="1758">
                  <c:v>0.00189947008324732</c:v>
                </c:pt>
                <c:pt idx="1759">
                  <c:v>0.00187751659541105</c:v>
                </c:pt>
                <c:pt idx="1760">
                  <c:v>0.00185578843405594</c:v>
                </c:pt>
                <c:pt idx="1761">
                  <c:v>0.00183428365281319</c:v>
                </c:pt>
                <c:pt idx="1762">
                  <c:v>0.00181300031765587</c:v>
                </c:pt>
                <c:pt idx="1763">
                  <c:v>0.00179193650687373</c:v>
                </c:pt>
                <c:pt idx="1764">
                  <c:v>0.00177109031104729</c:v>
                </c:pt>
                <c:pt idx="1765">
                  <c:v>0.00175045983302118</c:v>
                </c:pt>
                <c:pt idx="1766">
                  <c:v>0.001730043187877</c:v>
                </c:pt>
                <c:pt idx="1767">
                  <c:v>0.00170983850290547</c:v>
                </c:pt>
                <c:pt idx="1768">
                  <c:v>0.00168984391757807</c:v>
                </c:pt>
                <c:pt idx="1769">
                  <c:v>0.00167005758351776</c:v>
                </c:pt>
                <c:pt idx="1770">
                  <c:v>0.0016504776644702</c:v>
                </c:pt>
                <c:pt idx="1771">
                  <c:v>0.00163110233627245</c:v>
                </c:pt>
                <c:pt idx="1772">
                  <c:v>0.00161192978682291</c:v>
                </c:pt>
                <c:pt idx="1773">
                  <c:v>0.00159295821604991</c:v>
                </c:pt>
                <c:pt idx="1774">
                  <c:v>0.0015741858358798</c:v>
                </c:pt>
                <c:pt idx="1775">
                  <c:v>0.00155561087020467</c:v>
                </c:pt>
                <c:pt idx="1776">
                  <c:v>0.00153723155484932</c:v>
                </c:pt>
                <c:pt idx="1777">
                  <c:v>0.00151904613753789</c:v>
                </c:pt>
                <c:pt idx="1778">
                  <c:v>0.00150105287785992</c:v>
                </c:pt>
                <c:pt idx="1779">
                  <c:v>0.0014832500472359</c:v>
                </c:pt>
                <c:pt idx="1780">
                  <c:v>0.00146563592888229</c:v>
                </c:pt>
                <c:pt idx="1781">
                  <c:v>0.00144820881777618</c:v>
                </c:pt>
                <c:pt idx="1782">
                  <c:v>0.00143096702061936</c:v>
                </c:pt>
                <c:pt idx="1783">
                  <c:v>0.00141390885580192</c:v>
                </c:pt>
                <c:pt idx="1784">
                  <c:v>0.00139703265336549</c:v>
                </c:pt>
                <c:pt idx="1785">
                  <c:v>0.00138033675496597</c:v>
                </c:pt>
                <c:pt idx="1786">
                  <c:v>0.00136381951383581</c:v>
                </c:pt>
                <c:pt idx="1787">
                  <c:v>0.00134747929474587</c:v>
                </c:pt>
                <c:pt idx="1788">
                  <c:v>0.00133131447396688</c:v>
                </c:pt>
                <c:pt idx="1789">
                  <c:v>0.00131532343923034</c:v>
                </c:pt>
                <c:pt idx="1790">
                  <c:v>0.00129950458968972</c:v>
                </c:pt>
                <c:pt idx="1791">
                  <c:v>0.00128385633587979</c:v>
                </c:pt>
                <c:pt idx="1792">
                  <c:v>0.0012683770996771</c:v>
                </c:pt>
                <c:pt idx="1793">
                  <c:v>0.00125306531425923</c:v>
                </c:pt>
                <c:pt idx="1794">
                  <c:v>0.00123791942406395</c:v>
                </c:pt>
                <c:pt idx="1795">
                  <c:v>0.00122293788474789</c:v>
                </c:pt>
                <c:pt idx="1796">
                  <c:v>0.00120811916314501</c:v>
                </c:pt>
                <c:pt idx="1797">
                  <c:v>0.00119346173722451</c:v>
                </c:pt>
                <c:pt idx="1798">
                  <c:v>0.00117896409604856</c:v>
                </c:pt>
                <c:pt idx="1799">
                  <c:v>0.00116462473972974</c:v>
                </c:pt>
                <c:pt idx="1800">
                  <c:v>0.00115044217938796</c:v>
                </c:pt>
                <c:pt idx="1801">
                  <c:v>0.00113641493710723</c:v>
                </c:pt>
                <c:pt idx="1802">
                  <c:v>0.00112254154589208</c:v>
                </c:pt>
                <c:pt idx="1803">
                  <c:v>0.00110882054962369</c:v>
                </c:pt>
                <c:pt idx="1804">
                  <c:v>0.00109525050301567</c:v>
                </c:pt>
                <c:pt idx="1805">
                  <c:v>0.00108182997156961</c:v>
                </c:pt>
                <c:pt idx="1806">
                  <c:v>0.00106855753153035</c:v>
                </c:pt>
                <c:pt idx="1807">
                  <c:v>0.00105543176984101</c:v>
                </c:pt>
                <c:pt idx="1808">
                  <c:v>0.00104245128409764</c:v>
                </c:pt>
                <c:pt idx="1809">
                  <c:v>0.00102961468250361</c:v>
                </c:pt>
                <c:pt idx="1810">
                  <c:v>0.00101692058382438</c:v>
                </c:pt>
                <c:pt idx="1811">
                  <c:v>0.00100436761734066</c:v>
                </c:pt>
                <c:pt idx="1812">
                  <c:v>0.000991954422802718</c:v>
                </c:pt>
                <c:pt idx="1813">
                  <c:v>0.000979679650383763</c:v>
                </c:pt>
                <c:pt idx="1814">
                  <c:v>0.000967541960633288</c:v>
                </c:pt>
                <c:pt idx="1815">
                  <c:v>0.000955540024430122</c:v>
                </c:pt>
                <c:pt idx="1816">
                  <c:v>0.000943672522935344</c:v>
                </c:pt>
                <c:pt idx="1817">
                  <c:v>0.000931938147545011</c:v>
                </c:pt>
                <c:pt idx="1818">
                  <c:v>0.000920335599842606</c:v>
                </c:pt>
                <c:pt idx="1819">
                  <c:v>0.000908863591551397</c:v>
                </c:pt>
                <c:pt idx="1820">
                  <c:v>0.000897520844486564</c:v>
                </c:pt>
                <c:pt idx="1821">
                  <c:v>0.000886306090507197</c:v>
                </c:pt>
                <c:pt idx="1822">
                  <c:v>0.000875218071468055</c:v>
                </c:pt>
                <c:pt idx="1823">
                  <c:v>0.000864255539171243</c:v>
                </c:pt>
                <c:pt idx="1824">
                  <c:v>0.000853417255317733</c:v>
                </c:pt>
                <c:pt idx="1825">
                  <c:v>0.000842701991458652</c:v>
                </c:pt>
                <c:pt idx="1826">
                  <c:v>0.000832108528946546</c:v>
                </c:pt>
                <c:pt idx="1827">
                  <c:v>0.000821635658886426</c:v>
                </c:pt>
                <c:pt idx="1828">
                  <c:v>0.000811282182086655</c:v>
                </c:pt>
                <c:pt idx="1829">
                  <c:v>0.000801046909010139</c:v>
                </c:pt>
                <c:pt idx="1830">
                  <c:v>0.000790928659724451</c:v>
                </c:pt>
                <c:pt idx="1831">
                  <c:v>0.000780926263852868</c:v>
                </c:pt>
                <c:pt idx="1832">
                  <c:v>0.000771038560524727</c:v>
                </c:pt>
                <c:pt idx="1833">
                  <c:v>0.000761264398325862</c:v>
                </c:pt>
                <c:pt idx="1834">
                  <c:v>0.000751602635248903</c:v>
                </c:pt>
                <c:pt idx="1835">
                  <c:v>0.000742052138643529</c:v>
                </c:pt>
                <c:pt idx="1836">
                  <c:v>0.000732611785166578</c:v>
                </c:pt>
                <c:pt idx="1837">
                  <c:v>0.000723280460732136</c:v>
                </c:pt>
                <c:pt idx="1838">
                  <c:v>0.00071405706046157</c:v>
                </c:pt>
                <c:pt idx="1839">
                  <c:v>0.000704940488633419</c:v>
                </c:pt>
                <c:pt idx="1840">
                  <c:v>0.000695929658633304</c:v>
                </c:pt>
                <c:pt idx="1841">
                  <c:v>0.000687023492903753</c:v>
                </c:pt>
                <c:pt idx="1842">
                  <c:v>0.000678220922893993</c:v>
                </c:pt>
                <c:pt idx="1843">
                  <c:v>0.000669520889009665</c:v>
                </c:pt>
                <c:pt idx="1844">
                  <c:v>0.000660922340562533</c:v>
                </c:pt>
                <c:pt idx="1845">
                  <c:v>0.000652424235720178</c:v>
                </c:pt>
                <c:pt idx="1846">
                  <c:v>0.000644025541455601</c:v>
                </c:pt>
                <c:pt idx="1847">
                  <c:v>0.000635725233496865</c:v>
                </c:pt>
                <c:pt idx="1848">
                  <c:v>0.000627522296276604</c:v>
                </c:pt>
                <c:pt idx="1849">
                  <c:v>0.000619415722881963</c:v>
                </c:pt>
                <c:pt idx="1850">
                  <c:v>0.000611404515003652</c:v>
                </c:pt>
                <c:pt idx="1851">
                  <c:v>0.000603487682885867</c:v>
                </c:pt>
                <c:pt idx="1852">
                  <c:v>0.000595664245275807</c:v>
                </c:pt>
                <c:pt idx="1853">
                  <c:v>0.000587933229373226</c:v>
                </c:pt>
                <c:pt idx="1854">
                  <c:v>0.000580293670780046</c:v>
                </c:pt>
                <c:pt idx="1855">
                  <c:v>0.000572744613449962</c:v>
                </c:pt>
                <c:pt idx="1856">
                  <c:v>0.000565285109638089</c:v>
                </c:pt>
                <c:pt idx="1857">
                  <c:v>0.000557914219850587</c:v>
                </c:pt>
                <c:pt idx="1858">
                  <c:v>0.000550631012794357</c:v>
                </c:pt>
                <c:pt idx="1859">
                  <c:v>0.000543434565326769</c:v>
                </c:pt>
                <c:pt idx="1860">
                  <c:v>0.000536323962405384</c:v>
                </c:pt>
                <c:pt idx="1861">
                  <c:v>0.000529298297037763</c:v>
                </c:pt>
                <c:pt idx="1862">
                  <c:v>0.000522356670231296</c:v>
                </c:pt>
                <c:pt idx="1863">
                  <c:v>0.000515498190943099</c:v>
                </c:pt>
                <c:pt idx="1864">
                  <c:v>0.000508721976029926</c:v>
                </c:pt>
                <c:pt idx="1865">
                  <c:v>0.000502027150198182</c:v>
                </c:pt>
                <c:pt idx="1866">
                  <c:v>0.000495412845953962</c:v>
                </c:pt>
                <c:pt idx="1867">
                  <c:v>0.000488878203553123</c:v>
                </c:pt>
                <c:pt idx="1868">
                  <c:v>0.000482422370951704</c:v>
                </c:pt>
                <c:pt idx="1869">
                  <c:v>0.000476044503755802</c:v>
                </c:pt>
                <c:pt idx="1870">
                  <c:v>0.000469743765172176</c:v>
                </c:pt>
                <c:pt idx="1871">
                  <c:v>0.000463519325958568</c:v>
                </c:pt>
                <c:pt idx="1872">
                  <c:v>0.000457370364374204</c:v>
                </c:pt>
                <c:pt idx="1873">
                  <c:v>0.000451296066130384</c:v>
                </c:pt>
                <c:pt idx="1874">
                  <c:v>0.000445295624341122</c:v>
                </c:pt>
                <c:pt idx="1875">
                  <c:v>0.000439368239473923</c:v>
                </c:pt>
                <c:pt idx="1876">
                  <c:v>0.000433513119300623</c:v>
                </c:pt>
                <c:pt idx="1877">
                  <c:v>0.000427729478848358</c:v>
                </c:pt>
                <c:pt idx="1878">
                  <c:v>0.000422016540350592</c:v>
                </c:pt>
                <c:pt idx="1879">
                  <c:v>0.000416373533198296</c:v>
                </c:pt>
                <c:pt idx="1880">
                  <c:v>0.000410799693891197</c:v>
                </c:pt>
                <c:pt idx="1881">
                  <c:v>0.00040529426598918</c:v>
                </c:pt>
                <c:pt idx="1882">
                  <c:v>0.000399856500063744</c:v>
                </c:pt>
                <c:pt idx="1883">
                  <c:v>0.000394485653649631</c:v>
                </c:pt>
                <c:pt idx="1884">
                  <c:v>0.000389180991196559</c:v>
                </c:pt>
                <c:pt idx="1885">
                  <c:v>0.000383941784021049</c:v>
                </c:pt>
                <c:pt idx="1886">
                  <c:v>0.000378767310258414</c:v>
                </c:pt>
                <c:pt idx="1887">
                  <c:v>0.000373656854814806</c:v>
                </c:pt>
                <c:pt idx="1888">
                  <c:v>0.000368609709319662</c:v>
                </c:pt>
                <c:pt idx="1889">
                  <c:v>0.000363625172077745</c:v>
                </c:pt>
                <c:pt idx="1890">
                  <c:v>0.000358702548021862</c:v>
                </c:pt>
                <c:pt idx="1891">
                  <c:v>0.000353841148665457</c:v>
                </c:pt>
                <c:pt idx="1892">
                  <c:v>0.000349040292055379</c:v>
                </c:pt>
                <c:pt idx="1893">
                  <c:v>0.00034429930272481</c:v>
                </c:pt>
                <c:pt idx="1894">
                  <c:v>0.000339617511646331</c:v>
                </c:pt>
                <c:pt idx="1895">
                  <c:v>0.000334994256185153</c:v>
                </c:pt>
                <c:pt idx="1896">
                  <c:v>0.000330428880052461</c:v>
                </c:pt>
                <c:pt idx="1897">
                  <c:v>0.000325920733258939</c:v>
                </c:pt>
                <c:pt idx="1898">
                  <c:v>0.000321469172068458</c:v>
                </c:pt>
                <c:pt idx="1899">
                  <c:v>0.000317073558951883</c:v>
                </c:pt>
                <c:pt idx="1900">
                  <c:v>0.000312733262541072</c:v>
                </c:pt>
                <c:pt idx="1901">
                  <c:v>0.000308447657583019</c:v>
                </c:pt>
                <c:pt idx="1902">
                  <c:v>0.000304216124894176</c:v>
                </c:pt>
                <c:pt idx="1903">
                  <c:v>0.000300038051314911</c:v>
                </c:pt>
                <c:pt idx="1904">
                  <c:v>0.000295912829664156</c:v>
                </c:pt>
                <c:pt idx="1905">
                  <c:v>0.000291839858694227</c:v>
                </c:pt>
                <c:pt idx="1906">
                  <c:v>0.000287818543045747</c:v>
                </c:pt>
                <c:pt idx="1907">
                  <c:v>0.000283848293202965</c:v>
                </c:pt>
                <c:pt idx="1908">
                  <c:v>0.00027992852544884</c:v>
                </c:pt>
                <c:pt idx="1909">
                  <c:v>0.000276058661820707</c:v>
                </c:pt>
                <c:pt idx="1910">
                  <c:v>0.000272238130065902</c:v>
                </c:pt>
                <c:pt idx="1911">
                  <c:v>0.000268466363597623</c:v>
                </c:pt>
                <c:pt idx="1912">
                  <c:v>0.000264742801450975</c:v>
                </c:pt>
                <c:pt idx="1913">
                  <c:v>0.000261066888239169</c:v>
                </c:pt>
                <c:pt idx="1914">
                  <c:v>0.000257438074109932</c:v>
                </c:pt>
                <c:pt idx="1915">
                  <c:v>0.000253855814702088</c:v>
                </c:pt>
                <c:pt idx="1916">
                  <c:v>0.000250319571102339</c:v>
                </c:pt>
                <c:pt idx="1917">
                  <c:v>0.000246828809802205</c:v>
                </c:pt>
                <c:pt idx="1918">
                  <c:v>0.000243383002655178</c:v>
                </c:pt>
                <c:pt idx="1919">
                  <c:v>0.000239981626834065</c:v>
                </c:pt>
                <c:pt idx="1920">
                  <c:v>0.0002366241647885</c:v>
                </c:pt>
                <c:pt idx="1921">
                  <c:v>0.000233310104202673</c:v>
                </c:pt>
                <c:pt idx="1922">
                  <c:v>0.000230038937953239</c:v>
                </c:pt>
                <c:pt idx="1923">
                  <c:v>0.000226810164067431</c:v>
                </c:pt>
                <c:pt idx="1924">
                  <c:v>0.00022362328568135</c:v>
                </c:pt>
                <c:pt idx="1925">
                  <c:v>0.000220477810998474</c:v>
                </c:pt>
                <c:pt idx="1926">
                  <c:v>0.000217373253248325</c:v>
                </c:pt>
                <c:pt idx="1927">
                  <c:v>0.00021430913064548</c:v>
                </c:pt>
                <c:pt idx="1928">
                  <c:v>0.00021128496634849</c:v>
                </c:pt>
                <c:pt idx="1929">
                  <c:v>0.00020830028841929</c:v>
                </c:pt>
                <c:pt idx="1930">
                  <c:v>0.000205354629782679</c:v>
                </c:pt>
                <c:pt idx="1931">
                  <c:v>0.000202447528186005</c:v>
                </c:pt>
                <c:pt idx="1932">
                  <c:v>0.000199578526159075</c:v>
                </c:pt>
                <c:pt idx="1933">
                  <c:v>0.000196747170974269</c:v>
                </c:pt>
                <c:pt idx="1934">
                  <c:v>0.000193953014606836</c:v>
                </c:pt>
                <c:pt idx="1935">
                  <c:v>0.000191195613695422</c:v>
                </c:pt>
                <c:pt idx="1936">
                  <c:v>0.000188474529502787</c:v>
                </c:pt>
                <c:pt idx="1937">
                  <c:v>0.000185789327876745</c:v>
                </c:pt>
                <c:pt idx="1938">
                  <c:v>0.000183139579211287</c:v>
                </c:pt>
                <c:pt idx="1939">
                  <c:v>0.000180524858407933</c:v>
                </c:pt>
                <c:pt idx="1940">
                  <c:v>0.000177944744837291</c:v>
                </c:pt>
                <c:pt idx="1941">
                  <c:v>0.000175398822300807</c:v>
                </c:pt>
                <c:pt idx="1942">
                  <c:v>0.000172886678992749</c:v>
                </c:pt>
                <c:pt idx="1943">
                  <c:v>0.000170407907462379</c:v>
                </c:pt>
                <c:pt idx="1944">
                  <c:v>0.000167962104576357</c:v>
                </c:pt>
                <c:pt idx="1945">
                  <c:v>0.000165548871481311</c:v>
                </c:pt>
                <c:pt idx="1946">
                  <c:v>0.000163167813566749</c:v>
                </c:pt>
                <c:pt idx="1947">
                  <c:v>0.000160818540427948</c:v>
                </c:pt>
                <c:pt idx="1948">
                  <c:v>0.00015850066582928</c:v>
                </c:pt>
                <c:pt idx="1949">
                  <c:v>0.000156213807667643</c:v>
                </c:pt>
                <c:pt idx="1950">
                  <c:v>0.000153957587936123</c:v>
                </c:pt>
                <c:pt idx="1951">
                  <c:v>0.000151731632687872</c:v>
                </c:pt>
                <c:pt idx="1952">
                  <c:v>0.000149535572000194</c:v>
                </c:pt>
                <c:pt idx="1953">
                  <c:v>0.000147369039938847</c:v>
                </c:pt>
                <c:pt idx="1954">
                  <c:v>0.000145231674522559</c:v>
                </c:pt>
                <c:pt idx="1955">
                  <c:v>0.000143123117687764</c:v>
                </c:pt>
                <c:pt idx="1956">
                  <c:v>0.00014104301525353</c:v>
                </c:pt>
                <c:pt idx="1957">
                  <c:v>0.000138991016886727</c:v>
                </c:pt>
                <c:pt idx="1958">
                  <c:v>0.000136966776067395</c:v>
                </c:pt>
                <c:pt idx="1959">
                  <c:v>0.000134969950054326</c:v>
                </c:pt>
                <c:pt idx="1960">
                  <c:v>0.000133000199850861</c:v>
                </c:pt>
                <c:pt idx="1961">
                  <c:v>0.000131057190170903</c:v>
                </c:pt>
                <c:pt idx="1962">
                  <c:v>0.000129140589405149</c:v>
                </c:pt>
                <c:pt idx="1963">
                  <c:v>0.000127250069587517</c:v>
                </c:pt>
                <c:pt idx="1964">
                  <c:v>0.000125385306361808</c:v>
                </c:pt>
                <c:pt idx="1965">
                  <c:v>0.000123545978948557</c:v>
                </c:pt>
                <c:pt idx="1966">
                  <c:v>0.000121731770112175</c:v>
                </c:pt>
                <c:pt idx="1967">
                  <c:v>0.000119942366128147</c:v>
                </c:pt>
                <c:pt idx="1968">
                  <c:v>0.0001181774567506</c:v>
                </c:pt>
                <c:pt idx="1969">
                  <c:v>0.000116436735180018</c:v>
                </c:pt>
                <c:pt idx="1970">
                  <c:v>0.000114719898031164</c:v>
                </c:pt>
                <c:pt idx="1971">
                  <c:v>0.00011302664530123</c:v>
                </c:pt>
                <c:pt idx="1972">
                  <c:v>0.000111356680338199</c:v>
                </c:pt>
                <c:pt idx="1973">
                  <c:v>0.000109709709809412</c:v>
                </c:pt>
                <c:pt idx="1974">
                  <c:v>0.00010808544367035</c:v>
                </c:pt>
                <c:pt idx="1975">
                  <c:v>0.000106483595133631</c:v>
                </c:pt>
                <c:pt idx="1976">
                  <c:v>0.000104903880638217</c:v>
                </c:pt>
                <c:pt idx="1977">
                  <c:v>0.000103346019818825</c:v>
                </c:pt>
                <c:pt idx="1978">
                  <c:v>0.000101809735475561</c:v>
                </c:pt>
                <c:pt idx="1979">
                  <c:v>0.000100294753543755</c:v>
                </c:pt>
                <c:pt idx="1980">
                  <c:v>9.88008030640103E-005</c:v>
                </c:pt>
                <c:pt idx="1981">
                  <c:v>9.73276161524584E-005</c:v>
                </c:pt>
                <c:pt idx="1982">
                  <c:v>9.58749279712276E-005</c:v>
                </c:pt>
                <c:pt idx="1983">
                  <c:v>9.44424766991217E-005</c:v>
                </c:pt>
                <c:pt idx="1984">
                  <c:v>9.30300035024973E-005</c:v>
                </c:pt>
                <c:pt idx="1985">
                  <c:v>9.16372525063456E-005</c:v>
                </c:pt>
                <c:pt idx="1986">
                  <c:v>9.02639707656493E-005</c:v>
                </c:pt>
                <c:pt idx="1987">
                  <c:v>8.89099082367993E-005</c:v>
                </c:pt>
                <c:pt idx="1988">
                  <c:v>8.75748177493677E-005</c:v>
                </c:pt>
                <c:pt idx="1989">
                  <c:v>8.62584549780094E-005</c:v>
                </c:pt>
                <c:pt idx="1990">
                  <c:v>8.49605784145899E-005</c:v>
                </c:pt>
                <c:pt idx="1991">
                  <c:v>8.36809493405081E-005</c:v>
                </c:pt>
                <c:pt idx="1992">
                  <c:v>8.24193317992324E-005</c:v>
                </c:pt>
                <c:pt idx="1993">
                  <c:v>8.11754925690395E-005</c:v>
                </c:pt>
                <c:pt idx="1994">
                  <c:v>7.99492011359491E-005</c:v>
                </c:pt>
                <c:pt idx="1995">
                  <c:v>7.87402296668688E-005</c:v>
                </c:pt>
                <c:pt idx="1996">
                  <c:v>7.75483529829377E-005</c:v>
                </c:pt>
                <c:pt idx="1997">
                  <c:v>7.63733485330741E-005</c:v>
                </c:pt>
                <c:pt idx="1998">
                  <c:v>7.52149963677172E-005</c:v>
                </c:pt>
                <c:pt idx="1999">
                  <c:v>7.40730791127751E-005</c:v>
                </c:pt>
                <c:pt idx="2000">
                  <c:v>7.2947381943773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mite"</c:f>
              <c:strCache>
                <c:ptCount val="1"/>
                <c:pt idx="0">
                  <c:v>Lim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ítulo 8 Exercício 18'!$AL$2:$AL$2002</c:f>
              <c:numCache>
                <c:formatCode>General</c:formatCode>
                <c:ptCount val="2001"/>
                <c:pt idx="0">
                  <c:v>47.0537650329903</c:v>
                </c:pt>
                <c:pt idx="1">
                  <c:v>47.0537650329903</c:v>
                </c:pt>
                <c:pt idx="2">
                  <c:v>47.0537650329903</c:v>
                </c:pt>
                <c:pt idx="3">
                  <c:v>47.0537650329903</c:v>
                </c:pt>
                <c:pt idx="4">
                  <c:v>47.0537650329903</c:v>
                </c:pt>
                <c:pt idx="5">
                  <c:v>47.0537650329903</c:v>
                </c:pt>
                <c:pt idx="6">
                  <c:v>47.0537650329903</c:v>
                </c:pt>
                <c:pt idx="7">
                  <c:v>47.0537650329903</c:v>
                </c:pt>
                <c:pt idx="8">
                  <c:v>47.0537650329903</c:v>
                </c:pt>
                <c:pt idx="9">
                  <c:v>47.0537650329903</c:v>
                </c:pt>
                <c:pt idx="10">
                  <c:v>47.0537650329903</c:v>
                </c:pt>
                <c:pt idx="11">
                  <c:v>47.0537650329903</c:v>
                </c:pt>
                <c:pt idx="12">
                  <c:v>47.0537650329903</c:v>
                </c:pt>
                <c:pt idx="13">
                  <c:v>47.0537650329903</c:v>
                </c:pt>
                <c:pt idx="14">
                  <c:v>47.0537650329903</c:v>
                </c:pt>
                <c:pt idx="15">
                  <c:v>47.0537650329903</c:v>
                </c:pt>
                <c:pt idx="16">
                  <c:v>47.0537650329903</c:v>
                </c:pt>
                <c:pt idx="17">
                  <c:v>47.0537650329903</c:v>
                </c:pt>
                <c:pt idx="18">
                  <c:v>47.0537650329903</c:v>
                </c:pt>
                <c:pt idx="19">
                  <c:v>47.0537650329903</c:v>
                </c:pt>
                <c:pt idx="20">
                  <c:v>47.0537650329903</c:v>
                </c:pt>
                <c:pt idx="21">
                  <c:v>47.0537650329903</c:v>
                </c:pt>
                <c:pt idx="22">
                  <c:v>47.0537650329903</c:v>
                </c:pt>
                <c:pt idx="23">
                  <c:v>47.0537650329903</c:v>
                </c:pt>
                <c:pt idx="24">
                  <c:v>47.0537650329903</c:v>
                </c:pt>
                <c:pt idx="25">
                  <c:v>47.0537650329903</c:v>
                </c:pt>
                <c:pt idx="26">
                  <c:v>47.0537650329903</c:v>
                </c:pt>
                <c:pt idx="27">
                  <c:v>47.0537650329903</c:v>
                </c:pt>
                <c:pt idx="28">
                  <c:v>47.0537650329903</c:v>
                </c:pt>
                <c:pt idx="29">
                  <c:v>47.0537650329903</c:v>
                </c:pt>
                <c:pt idx="30">
                  <c:v>47.0537650329903</c:v>
                </c:pt>
                <c:pt idx="31">
                  <c:v>47.0537650329903</c:v>
                </c:pt>
                <c:pt idx="32">
                  <c:v>47.0537650329903</c:v>
                </c:pt>
                <c:pt idx="33">
                  <c:v>47.0537650329903</c:v>
                </c:pt>
                <c:pt idx="34">
                  <c:v>47.0537650329903</c:v>
                </c:pt>
                <c:pt idx="35">
                  <c:v>47.0537650329903</c:v>
                </c:pt>
                <c:pt idx="36">
                  <c:v>47.0537650329903</c:v>
                </c:pt>
                <c:pt idx="37">
                  <c:v>47.0537650329903</c:v>
                </c:pt>
                <c:pt idx="38">
                  <c:v>47.0537650329903</c:v>
                </c:pt>
                <c:pt idx="39">
                  <c:v>47.0537650329903</c:v>
                </c:pt>
                <c:pt idx="40">
                  <c:v>47.0537650329903</c:v>
                </c:pt>
                <c:pt idx="41">
                  <c:v>47.0537650329903</c:v>
                </c:pt>
                <c:pt idx="42">
                  <c:v>47.0537650329903</c:v>
                </c:pt>
                <c:pt idx="43">
                  <c:v>47.0537650329903</c:v>
                </c:pt>
                <c:pt idx="44">
                  <c:v>47.0537650329903</c:v>
                </c:pt>
                <c:pt idx="45">
                  <c:v>47.0537650329903</c:v>
                </c:pt>
                <c:pt idx="46">
                  <c:v>47.0537650329903</c:v>
                </c:pt>
                <c:pt idx="47">
                  <c:v>47.0537650329903</c:v>
                </c:pt>
                <c:pt idx="48">
                  <c:v>47.0537650329903</c:v>
                </c:pt>
                <c:pt idx="49">
                  <c:v>47.0537650329903</c:v>
                </c:pt>
                <c:pt idx="50">
                  <c:v>47.0537650329903</c:v>
                </c:pt>
                <c:pt idx="51">
                  <c:v>47.0537650329903</c:v>
                </c:pt>
                <c:pt idx="52">
                  <c:v>47.0537650329903</c:v>
                </c:pt>
                <c:pt idx="53">
                  <c:v>47.0537650329903</c:v>
                </c:pt>
                <c:pt idx="54">
                  <c:v>47.0537650329903</c:v>
                </c:pt>
                <c:pt idx="55">
                  <c:v>47.0537650329903</c:v>
                </c:pt>
                <c:pt idx="56">
                  <c:v>47.0537650329903</c:v>
                </c:pt>
                <c:pt idx="57">
                  <c:v>47.0537650329903</c:v>
                </c:pt>
                <c:pt idx="58">
                  <c:v>47.0537650329903</c:v>
                </c:pt>
                <c:pt idx="59">
                  <c:v>47.0537650329903</c:v>
                </c:pt>
                <c:pt idx="60">
                  <c:v>47.0537650329903</c:v>
                </c:pt>
                <c:pt idx="61">
                  <c:v>47.0537650329903</c:v>
                </c:pt>
                <c:pt idx="62">
                  <c:v>47.0537650329903</c:v>
                </c:pt>
                <c:pt idx="63">
                  <c:v>47.0537650329903</c:v>
                </c:pt>
                <c:pt idx="64">
                  <c:v>47.0537650329903</c:v>
                </c:pt>
                <c:pt idx="65">
                  <c:v>47.0537650329903</c:v>
                </c:pt>
                <c:pt idx="66">
                  <c:v>47.0537650329903</c:v>
                </c:pt>
                <c:pt idx="67">
                  <c:v>47.0537650329903</c:v>
                </c:pt>
                <c:pt idx="68">
                  <c:v>47.0537650329903</c:v>
                </c:pt>
                <c:pt idx="69">
                  <c:v>47.0537650329903</c:v>
                </c:pt>
                <c:pt idx="70">
                  <c:v>47.0537650329903</c:v>
                </c:pt>
                <c:pt idx="71">
                  <c:v>47.0537650329903</c:v>
                </c:pt>
                <c:pt idx="72">
                  <c:v>47.0537650329903</c:v>
                </c:pt>
                <c:pt idx="73">
                  <c:v>47.0537650329903</c:v>
                </c:pt>
                <c:pt idx="74">
                  <c:v>47.0537650329903</c:v>
                </c:pt>
                <c:pt idx="75">
                  <c:v>47.0537650329903</c:v>
                </c:pt>
                <c:pt idx="76">
                  <c:v>47.0537650329903</c:v>
                </c:pt>
                <c:pt idx="77">
                  <c:v>47.0537650329903</c:v>
                </c:pt>
                <c:pt idx="78">
                  <c:v>47.0537650329903</c:v>
                </c:pt>
                <c:pt idx="79">
                  <c:v>47.0537650329903</c:v>
                </c:pt>
                <c:pt idx="80">
                  <c:v>47.0537650329903</c:v>
                </c:pt>
                <c:pt idx="81">
                  <c:v>47.0537650329903</c:v>
                </c:pt>
                <c:pt idx="82">
                  <c:v>47.0537650329903</c:v>
                </c:pt>
                <c:pt idx="83">
                  <c:v>47.0537650329903</c:v>
                </c:pt>
                <c:pt idx="84">
                  <c:v>47.0537650329903</c:v>
                </c:pt>
                <c:pt idx="85">
                  <c:v>47.0537650329903</c:v>
                </c:pt>
                <c:pt idx="86">
                  <c:v>47.0537650329903</c:v>
                </c:pt>
                <c:pt idx="87">
                  <c:v>47.0537650329903</c:v>
                </c:pt>
                <c:pt idx="88">
                  <c:v>47.0537650329903</c:v>
                </c:pt>
                <c:pt idx="89">
                  <c:v>47.0537650329903</c:v>
                </c:pt>
                <c:pt idx="90">
                  <c:v>47.0537650329903</c:v>
                </c:pt>
                <c:pt idx="91">
                  <c:v>47.0537650329903</c:v>
                </c:pt>
                <c:pt idx="92">
                  <c:v>47.0537650329903</c:v>
                </c:pt>
                <c:pt idx="93">
                  <c:v>47.0537650329903</c:v>
                </c:pt>
                <c:pt idx="94">
                  <c:v>47.0537650329903</c:v>
                </c:pt>
                <c:pt idx="95">
                  <c:v>47.0537650329903</c:v>
                </c:pt>
                <c:pt idx="96">
                  <c:v>47.0537650329903</c:v>
                </c:pt>
                <c:pt idx="97">
                  <c:v>47.0537650329903</c:v>
                </c:pt>
                <c:pt idx="98">
                  <c:v>47.0537650329903</c:v>
                </c:pt>
                <c:pt idx="99">
                  <c:v>47.0537650329903</c:v>
                </c:pt>
                <c:pt idx="100">
                  <c:v>47.0537650329903</c:v>
                </c:pt>
                <c:pt idx="101">
                  <c:v>47.0537650329903</c:v>
                </c:pt>
                <c:pt idx="102">
                  <c:v>47.0537650329903</c:v>
                </c:pt>
                <c:pt idx="103">
                  <c:v>47.0537650329903</c:v>
                </c:pt>
                <c:pt idx="104">
                  <c:v>47.0537650329903</c:v>
                </c:pt>
                <c:pt idx="105">
                  <c:v>47.0537650329903</c:v>
                </c:pt>
                <c:pt idx="106">
                  <c:v>47.0537650329903</c:v>
                </c:pt>
                <c:pt idx="107">
                  <c:v>47.0537650329903</c:v>
                </c:pt>
                <c:pt idx="108">
                  <c:v>47.0537650329903</c:v>
                </c:pt>
                <c:pt idx="109">
                  <c:v>47.0537650329903</c:v>
                </c:pt>
                <c:pt idx="110">
                  <c:v>47.0537650329903</c:v>
                </c:pt>
                <c:pt idx="111">
                  <c:v>47.0537650329903</c:v>
                </c:pt>
                <c:pt idx="112">
                  <c:v>47.0537650329903</c:v>
                </c:pt>
                <c:pt idx="113">
                  <c:v>47.0537650329903</c:v>
                </c:pt>
                <c:pt idx="114">
                  <c:v>47.0537650329903</c:v>
                </c:pt>
                <c:pt idx="115">
                  <c:v>47.0537650329903</c:v>
                </c:pt>
                <c:pt idx="116">
                  <c:v>47.0537650329903</c:v>
                </c:pt>
                <c:pt idx="117">
                  <c:v>47.0537650329903</c:v>
                </c:pt>
                <c:pt idx="118">
                  <c:v>47.0537650329903</c:v>
                </c:pt>
                <c:pt idx="119">
                  <c:v>47.0537650329903</c:v>
                </c:pt>
                <c:pt idx="120">
                  <c:v>47.0537650329903</c:v>
                </c:pt>
                <c:pt idx="121">
                  <c:v>47.0537650329903</c:v>
                </c:pt>
                <c:pt idx="122">
                  <c:v>47.0537650329903</c:v>
                </c:pt>
                <c:pt idx="123">
                  <c:v>47.0537650329903</c:v>
                </c:pt>
                <c:pt idx="124">
                  <c:v>47.0537650329903</c:v>
                </c:pt>
                <c:pt idx="125">
                  <c:v>47.0537650329903</c:v>
                </c:pt>
                <c:pt idx="126">
                  <c:v>47.0537650329903</c:v>
                </c:pt>
                <c:pt idx="127">
                  <c:v>47.0537650329903</c:v>
                </c:pt>
                <c:pt idx="128">
                  <c:v>47.0537650329903</c:v>
                </c:pt>
                <c:pt idx="129">
                  <c:v>47.0537650329903</c:v>
                </c:pt>
                <c:pt idx="130">
                  <c:v>47.0537650329903</c:v>
                </c:pt>
                <c:pt idx="131">
                  <c:v>47.0537650329903</c:v>
                </c:pt>
                <c:pt idx="132">
                  <c:v>47.0537650329903</c:v>
                </c:pt>
                <c:pt idx="133">
                  <c:v>47.0537650329903</c:v>
                </c:pt>
                <c:pt idx="134">
                  <c:v>47.0537650329903</c:v>
                </c:pt>
                <c:pt idx="135">
                  <c:v>47.0537650329903</c:v>
                </c:pt>
                <c:pt idx="136">
                  <c:v>47.0537650329903</c:v>
                </c:pt>
                <c:pt idx="137">
                  <c:v>47.0537650329903</c:v>
                </c:pt>
                <c:pt idx="138">
                  <c:v>47.0537650329903</c:v>
                </c:pt>
                <c:pt idx="139">
                  <c:v>47.0537650329903</c:v>
                </c:pt>
                <c:pt idx="140">
                  <c:v>47.0537650329903</c:v>
                </c:pt>
                <c:pt idx="141">
                  <c:v>47.0537650329903</c:v>
                </c:pt>
                <c:pt idx="142">
                  <c:v>47.0537650329903</c:v>
                </c:pt>
                <c:pt idx="143">
                  <c:v>47.0537650329903</c:v>
                </c:pt>
                <c:pt idx="144">
                  <c:v>47.0537650329903</c:v>
                </c:pt>
                <c:pt idx="145">
                  <c:v>47.0537650329903</c:v>
                </c:pt>
                <c:pt idx="146">
                  <c:v>47.0537650329903</c:v>
                </c:pt>
                <c:pt idx="147">
                  <c:v>47.0537650329903</c:v>
                </c:pt>
                <c:pt idx="148">
                  <c:v>47.0537650329903</c:v>
                </c:pt>
                <c:pt idx="149">
                  <c:v>47.0537650329903</c:v>
                </c:pt>
                <c:pt idx="150">
                  <c:v>47.0537650329903</c:v>
                </c:pt>
                <c:pt idx="151">
                  <c:v>47.0537650329903</c:v>
                </c:pt>
                <c:pt idx="152">
                  <c:v>47.0537650329903</c:v>
                </c:pt>
                <c:pt idx="153">
                  <c:v>47.0537650329903</c:v>
                </c:pt>
                <c:pt idx="154">
                  <c:v>47.0537650329903</c:v>
                </c:pt>
                <c:pt idx="155">
                  <c:v>47.0537650329903</c:v>
                </c:pt>
                <c:pt idx="156">
                  <c:v>47.0537650329903</c:v>
                </c:pt>
                <c:pt idx="157">
                  <c:v>47.0537650329903</c:v>
                </c:pt>
                <c:pt idx="158">
                  <c:v>47.0537650329903</c:v>
                </c:pt>
                <c:pt idx="159">
                  <c:v>47.0537650329903</c:v>
                </c:pt>
                <c:pt idx="160">
                  <c:v>47.0537650329903</c:v>
                </c:pt>
                <c:pt idx="161">
                  <c:v>47.0537650329903</c:v>
                </c:pt>
                <c:pt idx="162">
                  <c:v>47.0537650329903</c:v>
                </c:pt>
                <c:pt idx="163">
                  <c:v>47.0537650329903</c:v>
                </c:pt>
                <c:pt idx="164">
                  <c:v>47.0537650329903</c:v>
                </c:pt>
                <c:pt idx="165">
                  <c:v>47.0537650329903</c:v>
                </c:pt>
                <c:pt idx="166">
                  <c:v>47.0537650329903</c:v>
                </c:pt>
                <c:pt idx="167">
                  <c:v>47.0537650329903</c:v>
                </c:pt>
                <c:pt idx="168">
                  <c:v>47.0537650329903</c:v>
                </c:pt>
                <c:pt idx="169">
                  <c:v>47.0537650329903</c:v>
                </c:pt>
                <c:pt idx="170">
                  <c:v>47.0537650329903</c:v>
                </c:pt>
                <c:pt idx="171">
                  <c:v>47.0537650329903</c:v>
                </c:pt>
                <c:pt idx="172">
                  <c:v>47.0537650329903</c:v>
                </c:pt>
                <c:pt idx="173">
                  <c:v>47.0537650329903</c:v>
                </c:pt>
                <c:pt idx="174">
                  <c:v>47.0537650329903</c:v>
                </c:pt>
                <c:pt idx="175">
                  <c:v>47.0537650329903</c:v>
                </c:pt>
                <c:pt idx="176">
                  <c:v>47.0537650329903</c:v>
                </c:pt>
                <c:pt idx="177">
                  <c:v>47.0537650329903</c:v>
                </c:pt>
                <c:pt idx="178">
                  <c:v>47.0537650329903</c:v>
                </c:pt>
                <c:pt idx="179">
                  <c:v>47.0537650329903</c:v>
                </c:pt>
                <c:pt idx="180">
                  <c:v>47.0537650329903</c:v>
                </c:pt>
                <c:pt idx="181">
                  <c:v>47.0537650329903</c:v>
                </c:pt>
                <c:pt idx="182">
                  <c:v>47.0537650329903</c:v>
                </c:pt>
                <c:pt idx="183">
                  <c:v>47.0537650329903</c:v>
                </c:pt>
                <c:pt idx="184">
                  <c:v>47.0537650329903</c:v>
                </c:pt>
                <c:pt idx="185">
                  <c:v>47.0537650329903</c:v>
                </c:pt>
                <c:pt idx="186">
                  <c:v>47.0537650329903</c:v>
                </c:pt>
                <c:pt idx="187">
                  <c:v>47.0537650329903</c:v>
                </c:pt>
                <c:pt idx="188">
                  <c:v>47.0537650329903</c:v>
                </c:pt>
                <c:pt idx="189">
                  <c:v>47.0537650329903</c:v>
                </c:pt>
                <c:pt idx="190">
                  <c:v>47.0537650329903</c:v>
                </c:pt>
                <c:pt idx="191">
                  <c:v>47.0537650329903</c:v>
                </c:pt>
                <c:pt idx="192">
                  <c:v>47.0537650329903</c:v>
                </c:pt>
                <c:pt idx="193">
                  <c:v>47.0537650329903</c:v>
                </c:pt>
                <c:pt idx="194">
                  <c:v>47.0537650329903</c:v>
                </c:pt>
                <c:pt idx="195">
                  <c:v>47.0537650329903</c:v>
                </c:pt>
                <c:pt idx="196">
                  <c:v>47.0537650329903</c:v>
                </c:pt>
                <c:pt idx="197">
                  <c:v>47.0537650329903</c:v>
                </c:pt>
                <c:pt idx="198">
                  <c:v>47.0537650329903</c:v>
                </c:pt>
                <c:pt idx="199">
                  <c:v>47.0537650329903</c:v>
                </c:pt>
                <c:pt idx="200">
                  <c:v>47.0537650329903</c:v>
                </c:pt>
                <c:pt idx="201">
                  <c:v>47.0537650329903</c:v>
                </c:pt>
                <c:pt idx="202">
                  <c:v>47.0537650329903</c:v>
                </c:pt>
                <c:pt idx="203">
                  <c:v>47.0537650329903</c:v>
                </c:pt>
                <c:pt idx="204">
                  <c:v>47.0537650329903</c:v>
                </c:pt>
                <c:pt idx="205">
                  <c:v>47.0537650329903</c:v>
                </c:pt>
                <c:pt idx="206">
                  <c:v>47.0537650329903</c:v>
                </c:pt>
                <c:pt idx="207">
                  <c:v>47.0537650329903</c:v>
                </c:pt>
                <c:pt idx="208">
                  <c:v>47.0537650329903</c:v>
                </c:pt>
                <c:pt idx="209">
                  <c:v>47.0537650329903</c:v>
                </c:pt>
                <c:pt idx="210">
                  <c:v>47.0537650329903</c:v>
                </c:pt>
                <c:pt idx="211">
                  <c:v>47.0537650329903</c:v>
                </c:pt>
                <c:pt idx="212">
                  <c:v>47.0537650329903</c:v>
                </c:pt>
                <c:pt idx="213">
                  <c:v>47.0537650329903</c:v>
                </c:pt>
                <c:pt idx="214">
                  <c:v>47.0537650329903</c:v>
                </c:pt>
                <c:pt idx="215">
                  <c:v>47.0537650329903</c:v>
                </c:pt>
                <c:pt idx="216">
                  <c:v>47.0537650329903</c:v>
                </c:pt>
                <c:pt idx="217">
                  <c:v>47.0537650329903</c:v>
                </c:pt>
                <c:pt idx="218">
                  <c:v>47.0537650329903</c:v>
                </c:pt>
                <c:pt idx="219">
                  <c:v>47.0537650329903</c:v>
                </c:pt>
                <c:pt idx="220">
                  <c:v>47.0537650329903</c:v>
                </c:pt>
                <c:pt idx="221">
                  <c:v>47.0537650329903</c:v>
                </c:pt>
                <c:pt idx="222">
                  <c:v>47.0537650329903</c:v>
                </c:pt>
                <c:pt idx="223">
                  <c:v>47.0537650329903</c:v>
                </c:pt>
                <c:pt idx="224">
                  <c:v>47.0537650329903</c:v>
                </c:pt>
                <c:pt idx="225">
                  <c:v>47.0537650329903</c:v>
                </c:pt>
                <c:pt idx="226">
                  <c:v>47.0537650329903</c:v>
                </c:pt>
                <c:pt idx="227">
                  <c:v>47.0537650329903</c:v>
                </c:pt>
                <c:pt idx="228">
                  <c:v>47.0537650329903</c:v>
                </c:pt>
                <c:pt idx="229">
                  <c:v>47.0537650329903</c:v>
                </c:pt>
                <c:pt idx="230">
                  <c:v>47.0537650329903</c:v>
                </c:pt>
                <c:pt idx="231">
                  <c:v>47.0537650329903</c:v>
                </c:pt>
                <c:pt idx="232">
                  <c:v>47.0537650329903</c:v>
                </c:pt>
                <c:pt idx="233">
                  <c:v>47.0537650329903</c:v>
                </c:pt>
                <c:pt idx="234">
                  <c:v>47.0537650329903</c:v>
                </c:pt>
                <c:pt idx="235">
                  <c:v>47.0537650329903</c:v>
                </c:pt>
                <c:pt idx="236">
                  <c:v>47.0537650329903</c:v>
                </c:pt>
                <c:pt idx="237">
                  <c:v>47.0537650329903</c:v>
                </c:pt>
                <c:pt idx="238">
                  <c:v>47.0537650329903</c:v>
                </c:pt>
                <c:pt idx="239">
                  <c:v>47.0537650329903</c:v>
                </c:pt>
                <c:pt idx="240">
                  <c:v>47.0537650329903</c:v>
                </c:pt>
                <c:pt idx="241">
                  <c:v>47.0537650329903</c:v>
                </c:pt>
                <c:pt idx="242">
                  <c:v>47.0537650329903</c:v>
                </c:pt>
                <c:pt idx="243">
                  <c:v>47.0537650329903</c:v>
                </c:pt>
                <c:pt idx="244">
                  <c:v>47.0537650329903</c:v>
                </c:pt>
                <c:pt idx="245">
                  <c:v>47.0537650329903</c:v>
                </c:pt>
                <c:pt idx="246">
                  <c:v>47.0537650329903</c:v>
                </c:pt>
                <c:pt idx="247">
                  <c:v>47.0537650329903</c:v>
                </c:pt>
                <c:pt idx="248">
                  <c:v>47.0537650329903</c:v>
                </c:pt>
                <c:pt idx="249">
                  <c:v>47.0537650329903</c:v>
                </c:pt>
                <c:pt idx="250">
                  <c:v>47.0537650329903</c:v>
                </c:pt>
                <c:pt idx="251">
                  <c:v>47.0537650329903</c:v>
                </c:pt>
                <c:pt idx="252">
                  <c:v>47.0537650329903</c:v>
                </c:pt>
                <c:pt idx="253">
                  <c:v>47.0537650329903</c:v>
                </c:pt>
                <c:pt idx="254">
                  <c:v>47.0537650329903</c:v>
                </c:pt>
                <c:pt idx="255">
                  <c:v>47.0537650329903</c:v>
                </c:pt>
                <c:pt idx="256">
                  <c:v>47.0537650329903</c:v>
                </c:pt>
                <c:pt idx="257">
                  <c:v>47.0537650329903</c:v>
                </c:pt>
                <c:pt idx="258">
                  <c:v>47.0537650329903</c:v>
                </c:pt>
                <c:pt idx="259">
                  <c:v>47.0537650329903</c:v>
                </c:pt>
                <c:pt idx="260">
                  <c:v>47.0537650329903</c:v>
                </c:pt>
                <c:pt idx="261">
                  <c:v>47.0537650329903</c:v>
                </c:pt>
                <c:pt idx="262">
                  <c:v>47.0537650329903</c:v>
                </c:pt>
                <c:pt idx="263">
                  <c:v>47.0537650329903</c:v>
                </c:pt>
                <c:pt idx="264">
                  <c:v>47.0537650329903</c:v>
                </c:pt>
                <c:pt idx="265">
                  <c:v>47.0537650329903</c:v>
                </c:pt>
                <c:pt idx="266">
                  <c:v>47.0537650329903</c:v>
                </c:pt>
                <c:pt idx="267">
                  <c:v>47.0537650329903</c:v>
                </c:pt>
                <c:pt idx="268">
                  <c:v>47.0537650329903</c:v>
                </c:pt>
                <c:pt idx="269">
                  <c:v>47.0537650329903</c:v>
                </c:pt>
                <c:pt idx="270">
                  <c:v>47.0537650329903</c:v>
                </c:pt>
                <c:pt idx="271">
                  <c:v>47.0537650329903</c:v>
                </c:pt>
                <c:pt idx="272">
                  <c:v>47.0537650329903</c:v>
                </c:pt>
                <c:pt idx="273">
                  <c:v>47.0537650329903</c:v>
                </c:pt>
                <c:pt idx="274">
                  <c:v>47.0537650329903</c:v>
                </c:pt>
                <c:pt idx="275">
                  <c:v>47.0537650329903</c:v>
                </c:pt>
                <c:pt idx="276">
                  <c:v>47.0537650329903</c:v>
                </c:pt>
                <c:pt idx="277">
                  <c:v>47.0537650329903</c:v>
                </c:pt>
                <c:pt idx="278">
                  <c:v>47.0537650329903</c:v>
                </c:pt>
                <c:pt idx="279">
                  <c:v>47.0537650329903</c:v>
                </c:pt>
                <c:pt idx="280">
                  <c:v>47.0537650329903</c:v>
                </c:pt>
                <c:pt idx="281">
                  <c:v>47.0537650329903</c:v>
                </c:pt>
                <c:pt idx="282">
                  <c:v>47.0537650329903</c:v>
                </c:pt>
                <c:pt idx="283">
                  <c:v>47.0537650329903</c:v>
                </c:pt>
                <c:pt idx="284">
                  <c:v>47.0537650329903</c:v>
                </c:pt>
                <c:pt idx="285">
                  <c:v>47.0537650329903</c:v>
                </c:pt>
                <c:pt idx="286">
                  <c:v>47.0537650329903</c:v>
                </c:pt>
                <c:pt idx="287">
                  <c:v>47.0537650329903</c:v>
                </c:pt>
                <c:pt idx="288">
                  <c:v>47.0537650329903</c:v>
                </c:pt>
                <c:pt idx="289">
                  <c:v>47.0537650329903</c:v>
                </c:pt>
                <c:pt idx="290">
                  <c:v>47.0537650329903</c:v>
                </c:pt>
                <c:pt idx="291">
                  <c:v>47.0537650329903</c:v>
                </c:pt>
                <c:pt idx="292">
                  <c:v>47.0537650329903</c:v>
                </c:pt>
                <c:pt idx="293">
                  <c:v>47.0537650329903</c:v>
                </c:pt>
                <c:pt idx="294">
                  <c:v>47.0537650329903</c:v>
                </c:pt>
                <c:pt idx="295">
                  <c:v>47.0537650329903</c:v>
                </c:pt>
                <c:pt idx="296">
                  <c:v>47.0537650329903</c:v>
                </c:pt>
                <c:pt idx="297">
                  <c:v>47.0537650329903</c:v>
                </c:pt>
                <c:pt idx="298">
                  <c:v>47.0537650329903</c:v>
                </c:pt>
                <c:pt idx="299">
                  <c:v>47.0537650329903</c:v>
                </c:pt>
                <c:pt idx="300">
                  <c:v>47.0537650329903</c:v>
                </c:pt>
                <c:pt idx="301">
                  <c:v>47.0537650329903</c:v>
                </c:pt>
                <c:pt idx="302">
                  <c:v>47.0537650329903</c:v>
                </c:pt>
                <c:pt idx="303">
                  <c:v>47.0537650329903</c:v>
                </c:pt>
                <c:pt idx="304">
                  <c:v>47.0537650329903</c:v>
                </c:pt>
                <c:pt idx="305">
                  <c:v>47.0537650329903</c:v>
                </c:pt>
                <c:pt idx="306">
                  <c:v>47.0537650329903</c:v>
                </c:pt>
                <c:pt idx="307">
                  <c:v>47.0537650329903</c:v>
                </c:pt>
                <c:pt idx="308">
                  <c:v>47.0537650329903</c:v>
                </c:pt>
                <c:pt idx="309">
                  <c:v>47.0537650329903</c:v>
                </c:pt>
                <c:pt idx="310">
                  <c:v>47.0537650329903</c:v>
                </c:pt>
                <c:pt idx="311">
                  <c:v>47.0537650329903</c:v>
                </c:pt>
                <c:pt idx="312">
                  <c:v>47.0537650329903</c:v>
                </c:pt>
                <c:pt idx="313">
                  <c:v>47.0537650329903</c:v>
                </c:pt>
                <c:pt idx="314">
                  <c:v>47.0537650329903</c:v>
                </c:pt>
                <c:pt idx="315">
                  <c:v>47.0537650329903</c:v>
                </c:pt>
                <c:pt idx="316">
                  <c:v>47.0537650329903</c:v>
                </c:pt>
                <c:pt idx="317">
                  <c:v>47.0537650329903</c:v>
                </c:pt>
                <c:pt idx="318">
                  <c:v>47.0537650329903</c:v>
                </c:pt>
                <c:pt idx="319">
                  <c:v>47.0537650329903</c:v>
                </c:pt>
                <c:pt idx="320">
                  <c:v>47.0537650329903</c:v>
                </c:pt>
                <c:pt idx="321">
                  <c:v>47.0537650329903</c:v>
                </c:pt>
                <c:pt idx="322">
                  <c:v>47.0537650329903</c:v>
                </c:pt>
                <c:pt idx="323">
                  <c:v>47.0537650329903</c:v>
                </c:pt>
                <c:pt idx="324">
                  <c:v>47.0537650329903</c:v>
                </c:pt>
                <c:pt idx="325">
                  <c:v>47.0537650329903</c:v>
                </c:pt>
                <c:pt idx="326">
                  <c:v>47.0537650329903</c:v>
                </c:pt>
                <c:pt idx="327">
                  <c:v>47.0537650329903</c:v>
                </c:pt>
                <c:pt idx="328">
                  <c:v>47.0537650329903</c:v>
                </c:pt>
                <c:pt idx="329">
                  <c:v>47.0537650329903</c:v>
                </c:pt>
                <c:pt idx="330">
                  <c:v>47.0537650329903</c:v>
                </c:pt>
                <c:pt idx="331">
                  <c:v>47.0537650329903</c:v>
                </c:pt>
                <c:pt idx="332">
                  <c:v>47.0537650329903</c:v>
                </c:pt>
                <c:pt idx="333">
                  <c:v>47.0537650329903</c:v>
                </c:pt>
                <c:pt idx="334">
                  <c:v>47.0537650329903</c:v>
                </c:pt>
                <c:pt idx="335">
                  <c:v>47.0537650329903</c:v>
                </c:pt>
                <c:pt idx="336">
                  <c:v>47.0537650329903</c:v>
                </c:pt>
                <c:pt idx="337">
                  <c:v>47.0537650329903</c:v>
                </c:pt>
                <c:pt idx="338">
                  <c:v>47.0537650329903</c:v>
                </c:pt>
                <c:pt idx="339">
                  <c:v>47.0537650329903</c:v>
                </c:pt>
                <c:pt idx="340">
                  <c:v>47.0537650329903</c:v>
                </c:pt>
                <c:pt idx="341">
                  <c:v>47.0537650329903</c:v>
                </c:pt>
                <c:pt idx="342">
                  <c:v>47.0537650329903</c:v>
                </c:pt>
                <c:pt idx="343">
                  <c:v>47.0537650329903</c:v>
                </c:pt>
                <c:pt idx="344">
                  <c:v>47.0537650329903</c:v>
                </c:pt>
                <c:pt idx="345">
                  <c:v>47.0537650329903</c:v>
                </c:pt>
                <c:pt idx="346">
                  <c:v>47.0537650329903</c:v>
                </c:pt>
                <c:pt idx="347">
                  <c:v>47.0537650329903</c:v>
                </c:pt>
                <c:pt idx="348">
                  <c:v>47.0537650329903</c:v>
                </c:pt>
                <c:pt idx="349">
                  <c:v>47.0537650329903</c:v>
                </c:pt>
                <c:pt idx="350">
                  <c:v>47.0537650329903</c:v>
                </c:pt>
                <c:pt idx="351">
                  <c:v>47.0537650329903</c:v>
                </c:pt>
                <c:pt idx="352">
                  <c:v>47.0537650329903</c:v>
                </c:pt>
                <c:pt idx="353">
                  <c:v>47.0537650329903</c:v>
                </c:pt>
                <c:pt idx="354">
                  <c:v>47.0537650329903</c:v>
                </c:pt>
                <c:pt idx="355">
                  <c:v>47.0537650329903</c:v>
                </c:pt>
                <c:pt idx="356">
                  <c:v>47.0537650329903</c:v>
                </c:pt>
                <c:pt idx="357">
                  <c:v>47.0537650329903</c:v>
                </c:pt>
                <c:pt idx="358">
                  <c:v>47.0537650329903</c:v>
                </c:pt>
                <c:pt idx="359">
                  <c:v>47.0537650329903</c:v>
                </c:pt>
                <c:pt idx="360">
                  <c:v>47.0537650329903</c:v>
                </c:pt>
                <c:pt idx="361">
                  <c:v>47.0537650329903</c:v>
                </c:pt>
                <c:pt idx="362">
                  <c:v>47.0537650329903</c:v>
                </c:pt>
                <c:pt idx="363">
                  <c:v>47.0537650329903</c:v>
                </c:pt>
                <c:pt idx="364">
                  <c:v>47.0537650329903</c:v>
                </c:pt>
                <c:pt idx="365">
                  <c:v>47.0537650329903</c:v>
                </c:pt>
                <c:pt idx="366">
                  <c:v>47.0537650329903</c:v>
                </c:pt>
                <c:pt idx="367">
                  <c:v>47.0537650329903</c:v>
                </c:pt>
                <c:pt idx="368">
                  <c:v>47.0537650329903</c:v>
                </c:pt>
                <c:pt idx="369">
                  <c:v>47.0537650329903</c:v>
                </c:pt>
                <c:pt idx="370">
                  <c:v>47.0537650329903</c:v>
                </c:pt>
                <c:pt idx="371">
                  <c:v>47.0537650329903</c:v>
                </c:pt>
                <c:pt idx="372">
                  <c:v>47.0537650329903</c:v>
                </c:pt>
                <c:pt idx="373">
                  <c:v>47.0537650329903</c:v>
                </c:pt>
                <c:pt idx="374">
                  <c:v>47.0537650329903</c:v>
                </c:pt>
                <c:pt idx="375">
                  <c:v>47.0537650329903</c:v>
                </c:pt>
                <c:pt idx="376">
                  <c:v>47.0537650329903</c:v>
                </c:pt>
                <c:pt idx="377">
                  <c:v>47.0537650329903</c:v>
                </c:pt>
                <c:pt idx="378">
                  <c:v>47.0537650329903</c:v>
                </c:pt>
                <c:pt idx="379">
                  <c:v>47.0537650329903</c:v>
                </c:pt>
                <c:pt idx="380">
                  <c:v>47.0537650329903</c:v>
                </c:pt>
                <c:pt idx="381">
                  <c:v>47.0537650329903</c:v>
                </c:pt>
                <c:pt idx="382">
                  <c:v>47.0537650329903</c:v>
                </c:pt>
                <c:pt idx="383">
                  <c:v>47.0537650329903</c:v>
                </c:pt>
                <c:pt idx="384">
                  <c:v>47.0537650329903</c:v>
                </c:pt>
                <c:pt idx="385">
                  <c:v>47.0537650329903</c:v>
                </c:pt>
                <c:pt idx="386">
                  <c:v>47.0537650329903</c:v>
                </c:pt>
                <c:pt idx="387">
                  <c:v>47.0537650329903</c:v>
                </c:pt>
                <c:pt idx="388">
                  <c:v>47.0537650329903</c:v>
                </c:pt>
                <c:pt idx="389">
                  <c:v>47.0537650329903</c:v>
                </c:pt>
                <c:pt idx="390">
                  <c:v>47.0537650329903</c:v>
                </c:pt>
                <c:pt idx="391">
                  <c:v>47.0537650329903</c:v>
                </c:pt>
                <c:pt idx="392">
                  <c:v>47.0537650329903</c:v>
                </c:pt>
                <c:pt idx="393">
                  <c:v>47.0537650329903</c:v>
                </c:pt>
                <c:pt idx="394">
                  <c:v>47.0537650329903</c:v>
                </c:pt>
                <c:pt idx="395">
                  <c:v>47.0537650329903</c:v>
                </c:pt>
                <c:pt idx="396">
                  <c:v>47.0537650329903</c:v>
                </c:pt>
                <c:pt idx="397">
                  <c:v>47.0537650329903</c:v>
                </c:pt>
                <c:pt idx="398">
                  <c:v>47.0537650329903</c:v>
                </c:pt>
                <c:pt idx="399">
                  <c:v>47.0537650329903</c:v>
                </c:pt>
                <c:pt idx="400">
                  <c:v>47.0537650329903</c:v>
                </c:pt>
                <c:pt idx="401">
                  <c:v>47.0537650329903</c:v>
                </c:pt>
                <c:pt idx="402">
                  <c:v>47.0537650329903</c:v>
                </c:pt>
                <c:pt idx="403">
                  <c:v>47.0537650329903</c:v>
                </c:pt>
                <c:pt idx="404">
                  <c:v>47.0537650329903</c:v>
                </c:pt>
                <c:pt idx="405">
                  <c:v>47.0537650329903</c:v>
                </c:pt>
                <c:pt idx="406">
                  <c:v>47.0537650329903</c:v>
                </c:pt>
                <c:pt idx="407">
                  <c:v>47.0537650329903</c:v>
                </c:pt>
                <c:pt idx="408">
                  <c:v>47.0537650329903</c:v>
                </c:pt>
                <c:pt idx="409">
                  <c:v>47.0537650329903</c:v>
                </c:pt>
                <c:pt idx="410">
                  <c:v>47.0537650329903</c:v>
                </c:pt>
                <c:pt idx="411">
                  <c:v>47.0537650329903</c:v>
                </c:pt>
                <c:pt idx="412">
                  <c:v>47.0537650329903</c:v>
                </c:pt>
                <c:pt idx="413">
                  <c:v>47.0537650329903</c:v>
                </c:pt>
                <c:pt idx="414">
                  <c:v>47.0537650329903</c:v>
                </c:pt>
                <c:pt idx="415">
                  <c:v>47.0537650329903</c:v>
                </c:pt>
                <c:pt idx="416">
                  <c:v>47.0537650329903</c:v>
                </c:pt>
                <c:pt idx="417">
                  <c:v>47.0537650329903</c:v>
                </c:pt>
                <c:pt idx="418">
                  <c:v>47.0537650329903</c:v>
                </c:pt>
                <c:pt idx="419">
                  <c:v>47.0537650329903</c:v>
                </c:pt>
                <c:pt idx="420">
                  <c:v>47.0537650329903</c:v>
                </c:pt>
                <c:pt idx="421">
                  <c:v>47.0537650329903</c:v>
                </c:pt>
                <c:pt idx="422">
                  <c:v>47.0537650329903</c:v>
                </c:pt>
                <c:pt idx="423">
                  <c:v>47.0537650329903</c:v>
                </c:pt>
                <c:pt idx="424">
                  <c:v>47.0537650329903</c:v>
                </c:pt>
                <c:pt idx="425">
                  <c:v>47.0537650329903</c:v>
                </c:pt>
                <c:pt idx="426">
                  <c:v>47.0537650329903</c:v>
                </c:pt>
                <c:pt idx="427">
                  <c:v>47.0537650329903</c:v>
                </c:pt>
                <c:pt idx="428">
                  <c:v>47.0537650329903</c:v>
                </c:pt>
                <c:pt idx="429">
                  <c:v>47.0537650329903</c:v>
                </c:pt>
                <c:pt idx="430">
                  <c:v>47.0537650329903</c:v>
                </c:pt>
                <c:pt idx="431">
                  <c:v>47.0537650329903</c:v>
                </c:pt>
                <c:pt idx="432">
                  <c:v>47.0537650329903</c:v>
                </c:pt>
                <c:pt idx="433">
                  <c:v>47.0537650329903</c:v>
                </c:pt>
                <c:pt idx="434">
                  <c:v>47.0537650329903</c:v>
                </c:pt>
                <c:pt idx="435">
                  <c:v>47.0537650329903</c:v>
                </c:pt>
                <c:pt idx="436">
                  <c:v>47.0537650329903</c:v>
                </c:pt>
                <c:pt idx="437">
                  <c:v>47.0537650329903</c:v>
                </c:pt>
                <c:pt idx="438">
                  <c:v>47.0537650329903</c:v>
                </c:pt>
                <c:pt idx="439">
                  <c:v>47.0537650329903</c:v>
                </c:pt>
                <c:pt idx="440">
                  <c:v>47.0537650329903</c:v>
                </c:pt>
                <c:pt idx="441">
                  <c:v>47.0537650329903</c:v>
                </c:pt>
                <c:pt idx="442">
                  <c:v>47.0537650329903</c:v>
                </c:pt>
                <c:pt idx="443">
                  <c:v>47.0537650329903</c:v>
                </c:pt>
                <c:pt idx="444">
                  <c:v>47.0537650329903</c:v>
                </c:pt>
                <c:pt idx="445">
                  <c:v>47.0537650329903</c:v>
                </c:pt>
                <c:pt idx="446">
                  <c:v>47.0537650329903</c:v>
                </c:pt>
                <c:pt idx="447">
                  <c:v>47.0537650329903</c:v>
                </c:pt>
                <c:pt idx="448">
                  <c:v>47.0537650329903</c:v>
                </c:pt>
                <c:pt idx="449">
                  <c:v>47.0537650329903</c:v>
                </c:pt>
                <c:pt idx="450">
                  <c:v>47.0537650329903</c:v>
                </c:pt>
                <c:pt idx="451">
                  <c:v>47.0537650329903</c:v>
                </c:pt>
                <c:pt idx="452">
                  <c:v>47.0537650329903</c:v>
                </c:pt>
                <c:pt idx="453">
                  <c:v>47.0537650329903</c:v>
                </c:pt>
                <c:pt idx="454">
                  <c:v>47.0537650329903</c:v>
                </c:pt>
                <c:pt idx="455">
                  <c:v>47.0537650329903</c:v>
                </c:pt>
                <c:pt idx="456">
                  <c:v>47.0537650329903</c:v>
                </c:pt>
                <c:pt idx="457">
                  <c:v>47.0537650329903</c:v>
                </c:pt>
                <c:pt idx="458">
                  <c:v>47.0537650329903</c:v>
                </c:pt>
                <c:pt idx="459">
                  <c:v>47.0537650329903</c:v>
                </c:pt>
                <c:pt idx="460">
                  <c:v>47.0537650329903</c:v>
                </c:pt>
                <c:pt idx="461">
                  <c:v>47.0537650329903</c:v>
                </c:pt>
                <c:pt idx="462">
                  <c:v>47.0537650329903</c:v>
                </c:pt>
                <c:pt idx="463">
                  <c:v>47.0537650329903</c:v>
                </c:pt>
                <c:pt idx="464">
                  <c:v>47.0537650329903</c:v>
                </c:pt>
                <c:pt idx="465">
                  <c:v>47.0537650329903</c:v>
                </c:pt>
                <c:pt idx="466">
                  <c:v>47.0537650329903</c:v>
                </c:pt>
                <c:pt idx="467">
                  <c:v>47.0537650329903</c:v>
                </c:pt>
                <c:pt idx="468">
                  <c:v>47.0537650329903</c:v>
                </c:pt>
                <c:pt idx="469">
                  <c:v>47.0537650329903</c:v>
                </c:pt>
                <c:pt idx="470">
                  <c:v>47.0537650329903</c:v>
                </c:pt>
                <c:pt idx="471">
                  <c:v>47.0537650329903</c:v>
                </c:pt>
                <c:pt idx="472">
                  <c:v>47.0537650329903</c:v>
                </c:pt>
                <c:pt idx="473">
                  <c:v>47.0537650329903</c:v>
                </c:pt>
                <c:pt idx="474">
                  <c:v>47.0537650329903</c:v>
                </c:pt>
                <c:pt idx="475">
                  <c:v>47.0537650329903</c:v>
                </c:pt>
                <c:pt idx="476">
                  <c:v>47.0537650329903</c:v>
                </c:pt>
                <c:pt idx="477">
                  <c:v>47.0537650329903</c:v>
                </c:pt>
                <c:pt idx="478">
                  <c:v>47.0537650329903</c:v>
                </c:pt>
                <c:pt idx="479">
                  <c:v>47.0537650329903</c:v>
                </c:pt>
                <c:pt idx="480">
                  <c:v>47.0537650329903</c:v>
                </c:pt>
                <c:pt idx="481">
                  <c:v>47.0537650329903</c:v>
                </c:pt>
                <c:pt idx="482">
                  <c:v>47.0537650329903</c:v>
                </c:pt>
                <c:pt idx="483">
                  <c:v>47.0537650329903</c:v>
                </c:pt>
                <c:pt idx="484">
                  <c:v>47.0537650329903</c:v>
                </c:pt>
                <c:pt idx="485">
                  <c:v>47.0537650329903</c:v>
                </c:pt>
                <c:pt idx="486">
                  <c:v>47.0537650329903</c:v>
                </c:pt>
                <c:pt idx="487">
                  <c:v>47.0537650329903</c:v>
                </c:pt>
                <c:pt idx="488">
                  <c:v>47.0537650329903</c:v>
                </c:pt>
                <c:pt idx="489">
                  <c:v>47.0537650329903</c:v>
                </c:pt>
                <c:pt idx="490">
                  <c:v>47.0537650329903</c:v>
                </c:pt>
                <c:pt idx="491">
                  <c:v>47.0537650329903</c:v>
                </c:pt>
                <c:pt idx="492">
                  <c:v>47.0537650329903</c:v>
                </c:pt>
                <c:pt idx="493">
                  <c:v>47.0537650329903</c:v>
                </c:pt>
                <c:pt idx="494">
                  <c:v>47.0537650329903</c:v>
                </c:pt>
                <c:pt idx="495">
                  <c:v>47.0537650329903</c:v>
                </c:pt>
                <c:pt idx="496">
                  <c:v>47.0537650329903</c:v>
                </c:pt>
                <c:pt idx="497">
                  <c:v>47.0537650329903</c:v>
                </c:pt>
                <c:pt idx="498">
                  <c:v>47.0537650329903</c:v>
                </c:pt>
                <c:pt idx="499">
                  <c:v>47.0537650329903</c:v>
                </c:pt>
                <c:pt idx="500">
                  <c:v>47.0537650329903</c:v>
                </c:pt>
                <c:pt idx="501">
                  <c:v>47.0537650329903</c:v>
                </c:pt>
                <c:pt idx="502">
                  <c:v>47.0537650329903</c:v>
                </c:pt>
                <c:pt idx="503">
                  <c:v>47.0537650329903</c:v>
                </c:pt>
                <c:pt idx="504">
                  <c:v>47.0537650329903</c:v>
                </c:pt>
                <c:pt idx="505">
                  <c:v>47.0537650329903</c:v>
                </c:pt>
                <c:pt idx="506">
                  <c:v>47.0537650329903</c:v>
                </c:pt>
                <c:pt idx="507">
                  <c:v>47.0537650329903</c:v>
                </c:pt>
                <c:pt idx="508">
                  <c:v>47.0537650329903</c:v>
                </c:pt>
                <c:pt idx="509">
                  <c:v>47.0537650329903</c:v>
                </c:pt>
                <c:pt idx="510">
                  <c:v>47.0537650329903</c:v>
                </c:pt>
                <c:pt idx="511">
                  <c:v>47.0537650329903</c:v>
                </c:pt>
                <c:pt idx="512">
                  <c:v>47.0537650329903</c:v>
                </c:pt>
                <c:pt idx="513">
                  <c:v>47.0537650329903</c:v>
                </c:pt>
                <c:pt idx="514">
                  <c:v>47.0537650329903</c:v>
                </c:pt>
                <c:pt idx="515">
                  <c:v>47.0537650329903</c:v>
                </c:pt>
                <c:pt idx="516">
                  <c:v>47.0537650329903</c:v>
                </c:pt>
                <c:pt idx="517">
                  <c:v>47.0537650329903</c:v>
                </c:pt>
                <c:pt idx="518">
                  <c:v>47.0537650329903</c:v>
                </c:pt>
                <c:pt idx="519">
                  <c:v>47.0537650329903</c:v>
                </c:pt>
                <c:pt idx="520">
                  <c:v>47.0537650329903</c:v>
                </c:pt>
                <c:pt idx="521">
                  <c:v>47.0537650329903</c:v>
                </c:pt>
                <c:pt idx="522">
                  <c:v>47.0537650329903</c:v>
                </c:pt>
                <c:pt idx="523">
                  <c:v>47.0537650329903</c:v>
                </c:pt>
                <c:pt idx="524">
                  <c:v>47.0537650329903</c:v>
                </c:pt>
                <c:pt idx="525">
                  <c:v>47.0537650329903</c:v>
                </c:pt>
                <c:pt idx="526">
                  <c:v>47.0537650329903</c:v>
                </c:pt>
                <c:pt idx="527">
                  <c:v>47.0537650329903</c:v>
                </c:pt>
                <c:pt idx="528">
                  <c:v>47.0537650329903</c:v>
                </c:pt>
                <c:pt idx="529">
                  <c:v>47.0537650329903</c:v>
                </c:pt>
                <c:pt idx="530">
                  <c:v>47.0537650329903</c:v>
                </c:pt>
                <c:pt idx="531">
                  <c:v>47.0537650329903</c:v>
                </c:pt>
                <c:pt idx="532">
                  <c:v>47.0537650329903</c:v>
                </c:pt>
                <c:pt idx="533">
                  <c:v>47.0537650329903</c:v>
                </c:pt>
                <c:pt idx="534">
                  <c:v>47.0537650329903</c:v>
                </c:pt>
                <c:pt idx="535">
                  <c:v>47.0537650329903</c:v>
                </c:pt>
                <c:pt idx="536">
                  <c:v>47.0537650329903</c:v>
                </c:pt>
                <c:pt idx="537">
                  <c:v>47.0537650329903</c:v>
                </c:pt>
                <c:pt idx="538">
                  <c:v>47.0537650329903</c:v>
                </c:pt>
                <c:pt idx="539">
                  <c:v>47.0537650329903</c:v>
                </c:pt>
                <c:pt idx="540">
                  <c:v>47.0537650329903</c:v>
                </c:pt>
                <c:pt idx="541">
                  <c:v>47.0537650329903</c:v>
                </c:pt>
                <c:pt idx="542">
                  <c:v>47.0537650329903</c:v>
                </c:pt>
                <c:pt idx="543">
                  <c:v>47.0537650329903</c:v>
                </c:pt>
                <c:pt idx="544">
                  <c:v>47.0537650329903</c:v>
                </c:pt>
                <c:pt idx="545">
                  <c:v>47.0537650329903</c:v>
                </c:pt>
                <c:pt idx="546">
                  <c:v>47.0537650329903</c:v>
                </c:pt>
                <c:pt idx="547">
                  <c:v>47.0537650329903</c:v>
                </c:pt>
                <c:pt idx="548">
                  <c:v>47.0537650329903</c:v>
                </c:pt>
                <c:pt idx="549">
                  <c:v>47.0537650329903</c:v>
                </c:pt>
                <c:pt idx="550">
                  <c:v>47.0537650329903</c:v>
                </c:pt>
                <c:pt idx="551">
                  <c:v>47.0537650329903</c:v>
                </c:pt>
                <c:pt idx="552">
                  <c:v>47.0537650329903</c:v>
                </c:pt>
                <c:pt idx="553">
                  <c:v>47.0537650329903</c:v>
                </c:pt>
                <c:pt idx="554">
                  <c:v>47.0537650329903</c:v>
                </c:pt>
                <c:pt idx="555">
                  <c:v>47.0537650329903</c:v>
                </c:pt>
                <c:pt idx="556">
                  <c:v>47.0537650329903</c:v>
                </c:pt>
                <c:pt idx="557">
                  <c:v>47.0537650329903</c:v>
                </c:pt>
                <c:pt idx="558">
                  <c:v>47.0537650329903</c:v>
                </c:pt>
                <c:pt idx="559">
                  <c:v>47.0537650329903</c:v>
                </c:pt>
                <c:pt idx="560">
                  <c:v>47.0537650329903</c:v>
                </c:pt>
                <c:pt idx="561">
                  <c:v>47.0537650329903</c:v>
                </c:pt>
                <c:pt idx="562">
                  <c:v>47.0537650329903</c:v>
                </c:pt>
                <c:pt idx="563">
                  <c:v>47.0537650329903</c:v>
                </c:pt>
                <c:pt idx="564">
                  <c:v>47.0537650329903</c:v>
                </c:pt>
                <c:pt idx="565">
                  <c:v>47.0537650329903</c:v>
                </c:pt>
                <c:pt idx="566">
                  <c:v>47.0537650329903</c:v>
                </c:pt>
                <c:pt idx="567">
                  <c:v>47.0537650329903</c:v>
                </c:pt>
                <c:pt idx="568">
                  <c:v>47.0537650329903</c:v>
                </c:pt>
                <c:pt idx="569">
                  <c:v>47.0537650329903</c:v>
                </c:pt>
                <c:pt idx="570">
                  <c:v>47.0537650329903</c:v>
                </c:pt>
                <c:pt idx="571">
                  <c:v>47.0537650329903</c:v>
                </c:pt>
                <c:pt idx="572">
                  <c:v>47.0537650329903</c:v>
                </c:pt>
                <c:pt idx="573">
                  <c:v>47.0537650329903</c:v>
                </c:pt>
                <c:pt idx="574">
                  <c:v>47.0537650329903</c:v>
                </c:pt>
                <c:pt idx="575">
                  <c:v>47.0537650329903</c:v>
                </c:pt>
                <c:pt idx="576">
                  <c:v>47.0537650329903</c:v>
                </c:pt>
                <c:pt idx="577">
                  <c:v>47.0537650329903</c:v>
                </c:pt>
                <c:pt idx="578">
                  <c:v>47.0537650329903</c:v>
                </c:pt>
                <c:pt idx="579">
                  <c:v>47.0537650329903</c:v>
                </c:pt>
                <c:pt idx="580">
                  <c:v>47.0537650329903</c:v>
                </c:pt>
                <c:pt idx="581">
                  <c:v>47.0537650329903</c:v>
                </c:pt>
                <c:pt idx="582">
                  <c:v>47.0537650329903</c:v>
                </c:pt>
                <c:pt idx="583">
                  <c:v>47.0537650329903</c:v>
                </c:pt>
                <c:pt idx="584">
                  <c:v>47.0537650329903</c:v>
                </c:pt>
                <c:pt idx="585">
                  <c:v>47.0537650329903</c:v>
                </c:pt>
                <c:pt idx="586">
                  <c:v>47.0537650329903</c:v>
                </c:pt>
                <c:pt idx="587">
                  <c:v>47.0537650329903</c:v>
                </c:pt>
                <c:pt idx="588">
                  <c:v>47.0537650329903</c:v>
                </c:pt>
                <c:pt idx="589">
                  <c:v>47.0537650329903</c:v>
                </c:pt>
                <c:pt idx="590">
                  <c:v>47.0537650329903</c:v>
                </c:pt>
                <c:pt idx="591">
                  <c:v>47.0537650329903</c:v>
                </c:pt>
                <c:pt idx="592">
                  <c:v>47.0537650329903</c:v>
                </c:pt>
                <c:pt idx="593">
                  <c:v>47.0537650329903</c:v>
                </c:pt>
                <c:pt idx="594">
                  <c:v>47.0537650329903</c:v>
                </c:pt>
                <c:pt idx="595">
                  <c:v>47.0537650329903</c:v>
                </c:pt>
                <c:pt idx="596">
                  <c:v>47.0537650329903</c:v>
                </c:pt>
                <c:pt idx="597">
                  <c:v>47.0537650329903</c:v>
                </c:pt>
                <c:pt idx="598">
                  <c:v>47.0537650329903</c:v>
                </c:pt>
                <c:pt idx="599">
                  <c:v>47.0537650329903</c:v>
                </c:pt>
                <c:pt idx="600">
                  <c:v>47.0537650329903</c:v>
                </c:pt>
                <c:pt idx="601">
                  <c:v>47.0537650329903</c:v>
                </c:pt>
                <c:pt idx="602">
                  <c:v>47.0537650329903</c:v>
                </c:pt>
                <c:pt idx="603">
                  <c:v>47.0537650329903</c:v>
                </c:pt>
                <c:pt idx="604">
                  <c:v>47.0537650329903</c:v>
                </c:pt>
                <c:pt idx="605">
                  <c:v>47.0537650329903</c:v>
                </c:pt>
                <c:pt idx="606">
                  <c:v>47.0537650329903</c:v>
                </c:pt>
                <c:pt idx="607">
                  <c:v>47.0537650329903</c:v>
                </c:pt>
                <c:pt idx="608">
                  <c:v>47.0537650329903</c:v>
                </c:pt>
                <c:pt idx="609">
                  <c:v>47.0537650329903</c:v>
                </c:pt>
                <c:pt idx="610">
                  <c:v>47.0537650329903</c:v>
                </c:pt>
                <c:pt idx="611">
                  <c:v>47.0537650329903</c:v>
                </c:pt>
                <c:pt idx="612">
                  <c:v>47.0537650329903</c:v>
                </c:pt>
                <c:pt idx="613">
                  <c:v>47.0537650329903</c:v>
                </c:pt>
                <c:pt idx="614">
                  <c:v>47.0537650329903</c:v>
                </c:pt>
                <c:pt idx="615">
                  <c:v>47.0537650329903</c:v>
                </c:pt>
                <c:pt idx="616">
                  <c:v>47.0537650329903</c:v>
                </c:pt>
                <c:pt idx="617">
                  <c:v>47.0537650329903</c:v>
                </c:pt>
                <c:pt idx="618">
                  <c:v>47.0537650329903</c:v>
                </c:pt>
                <c:pt idx="619">
                  <c:v>47.0537650329903</c:v>
                </c:pt>
                <c:pt idx="620">
                  <c:v>47.0537650329903</c:v>
                </c:pt>
                <c:pt idx="621">
                  <c:v>47.0537650329903</c:v>
                </c:pt>
                <c:pt idx="622">
                  <c:v>47.0537650329903</c:v>
                </c:pt>
                <c:pt idx="623">
                  <c:v>47.0537650329903</c:v>
                </c:pt>
                <c:pt idx="624">
                  <c:v>47.0537650329903</c:v>
                </c:pt>
                <c:pt idx="625">
                  <c:v>47.0537650329903</c:v>
                </c:pt>
                <c:pt idx="626">
                  <c:v>47.0537650329903</c:v>
                </c:pt>
                <c:pt idx="627">
                  <c:v>47.0537650329903</c:v>
                </c:pt>
                <c:pt idx="628">
                  <c:v>47.0537650329903</c:v>
                </c:pt>
                <c:pt idx="629">
                  <c:v>47.0537650329903</c:v>
                </c:pt>
                <c:pt idx="630">
                  <c:v>47.0537650329903</c:v>
                </c:pt>
                <c:pt idx="631">
                  <c:v>47.0537650329903</c:v>
                </c:pt>
                <c:pt idx="632">
                  <c:v>47.0537650329903</c:v>
                </c:pt>
                <c:pt idx="633">
                  <c:v>47.0537650329903</c:v>
                </c:pt>
                <c:pt idx="634">
                  <c:v>47.0537650329903</c:v>
                </c:pt>
                <c:pt idx="635">
                  <c:v>47.0537650329903</c:v>
                </c:pt>
                <c:pt idx="636">
                  <c:v>47.0537650329903</c:v>
                </c:pt>
                <c:pt idx="637">
                  <c:v>47.0537650329903</c:v>
                </c:pt>
                <c:pt idx="638">
                  <c:v>47.0537650329903</c:v>
                </c:pt>
                <c:pt idx="639">
                  <c:v>47.0537650329903</c:v>
                </c:pt>
                <c:pt idx="640">
                  <c:v>47.0537650329903</c:v>
                </c:pt>
                <c:pt idx="641">
                  <c:v>47.0537650329903</c:v>
                </c:pt>
                <c:pt idx="642">
                  <c:v>47.0537650329903</c:v>
                </c:pt>
                <c:pt idx="643">
                  <c:v>47.0537650329903</c:v>
                </c:pt>
                <c:pt idx="644">
                  <c:v>47.0537650329903</c:v>
                </c:pt>
                <c:pt idx="645">
                  <c:v>47.0537650329903</c:v>
                </c:pt>
                <c:pt idx="646">
                  <c:v>47.0537650329903</c:v>
                </c:pt>
                <c:pt idx="647">
                  <c:v>47.0537650329903</c:v>
                </c:pt>
                <c:pt idx="648">
                  <c:v>47.0537650329903</c:v>
                </c:pt>
                <c:pt idx="649">
                  <c:v>47.0537650329903</c:v>
                </c:pt>
                <c:pt idx="650">
                  <c:v>47.0537650329903</c:v>
                </c:pt>
                <c:pt idx="651">
                  <c:v>47.0537650329903</c:v>
                </c:pt>
                <c:pt idx="652">
                  <c:v>47.0537650329903</c:v>
                </c:pt>
                <c:pt idx="653">
                  <c:v>47.0537650329903</c:v>
                </c:pt>
                <c:pt idx="654">
                  <c:v>47.0537650329903</c:v>
                </c:pt>
                <c:pt idx="655">
                  <c:v>47.0537650329903</c:v>
                </c:pt>
                <c:pt idx="656">
                  <c:v>47.0537650329903</c:v>
                </c:pt>
                <c:pt idx="657">
                  <c:v>47.0537650329903</c:v>
                </c:pt>
                <c:pt idx="658">
                  <c:v>47.0537650329903</c:v>
                </c:pt>
                <c:pt idx="659">
                  <c:v>47.0537650329903</c:v>
                </c:pt>
                <c:pt idx="660">
                  <c:v>47.0537650329903</c:v>
                </c:pt>
                <c:pt idx="661">
                  <c:v>47.0537650329903</c:v>
                </c:pt>
                <c:pt idx="662">
                  <c:v>47.0537650329903</c:v>
                </c:pt>
                <c:pt idx="663">
                  <c:v>47.0537650329903</c:v>
                </c:pt>
                <c:pt idx="664">
                  <c:v>47.0537650329903</c:v>
                </c:pt>
                <c:pt idx="665">
                  <c:v>47.0537650329903</c:v>
                </c:pt>
                <c:pt idx="666">
                  <c:v>47.0537650329903</c:v>
                </c:pt>
                <c:pt idx="667">
                  <c:v>47.0537650329903</c:v>
                </c:pt>
                <c:pt idx="668">
                  <c:v>47.0537650329903</c:v>
                </c:pt>
                <c:pt idx="669">
                  <c:v>47.0537650329903</c:v>
                </c:pt>
                <c:pt idx="670">
                  <c:v>47.0537650329903</c:v>
                </c:pt>
                <c:pt idx="671">
                  <c:v>47.0537650329903</c:v>
                </c:pt>
                <c:pt idx="672">
                  <c:v>47.0537650329903</c:v>
                </c:pt>
                <c:pt idx="673">
                  <c:v>47.0537650329903</c:v>
                </c:pt>
                <c:pt idx="674">
                  <c:v>47.0537650329903</c:v>
                </c:pt>
                <c:pt idx="675">
                  <c:v>47.0537650329903</c:v>
                </c:pt>
                <c:pt idx="676">
                  <c:v>47.0537650329903</c:v>
                </c:pt>
                <c:pt idx="677">
                  <c:v>47.0537650329903</c:v>
                </c:pt>
                <c:pt idx="678">
                  <c:v>47.0537650329903</c:v>
                </c:pt>
                <c:pt idx="679">
                  <c:v>47.0537650329903</c:v>
                </c:pt>
                <c:pt idx="680">
                  <c:v>47.0537650329903</c:v>
                </c:pt>
                <c:pt idx="681">
                  <c:v>47.0537650329903</c:v>
                </c:pt>
                <c:pt idx="682">
                  <c:v>47.0537650329903</c:v>
                </c:pt>
                <c:pt idx="683">
                  <c:v>47.0537650329903</c:v>
                </c:pt>
                <c:pt idx="684">
                  <c:v>47.0537650329903</c:v>
                </c:pt>
                <c:pt idx="685">
                  <c:v>47.0537650329903</c:v>
                </c:pt>
                <c:pt idx="686">
                  <c:v>47.0537650329903</c:v>
                </c:pt>
                <c:pt idx="687">
                  <c:v>47.0537650329903</c:v>
                </c:pt>
                <c:pt idx="688">
                  <c:v>47.0537650329903</c:v>
                </c:pt>
                <c:pt idx="689">
                  <c:v>47.0537650329903</c:v>
                </c:pt>
                <c:pt idx="690">
                  <c:v>47.0537650329903</c:v>
                </c:pt>
                <c:pt idx="691">
                  <c:v>47.0537650329903</c:v>
                </c:pt>
                <c:pt idx="692">
                  <c:v>47.0537650329903</c:v>
                </c:pt>
                <c:pt idx="693">
                  <c:v>47.0537650329903</c:v>
                </c:pt>
                <c:pt idx="694">
                  <c:v>47.0537650329903</c:v>
                </c:pt>
                <c:pt idx="695">
                  <c:v>47.0537650329903</c:v>
                </c:pt>
                <c:pt idx="696">
                  <c:v>47.0537650329903</c:v>
                </c:pt>
                <c:pt idx="697">
                  <c:v>47.0537650329903</c:v>
                </c:pt>
                <c:pt idx="698">
                  <c:v>47.0537650329903</c:v>
                </c:pt>
                <c:pt idx="699">
                  <c:v>47.0537650329903</c:v>
                </c:pt>
                <c:pt idx="700">
                  <c:v>47.0537650329903</c:v>
                </c:pt>
                <c:pt idx="701">
                  <c:v>47.0537650329903</c:v>
                </c:pt>
                <c:pt idx="702">
                  <c:v>47.0537650329903</c:v>
                </c:pt>
                <c:pt idx="703">
                  <c:v>47.0537650329903</c:v>
                </c:pt>
                <c:pt idx="704">
                  <c:v>47.0537650329903</c:v>
                </c:pt>
                <c:pt idx="705">
                  <c:v>47.0537650329903</c:v>
                </c:pt>
                <c:pt idx="706">
                  <c:v>47.0537650329903</c:v>
                </c:pt>
                <c:pt idx="707">
                  <c:v>47.0537650329903</c:v>
                </c:pt>
                <c:pt idx="708">
                  <c:v>47.0537650329903</c:v>
                </c:pt>
                <c:pt idx="709">
                  <c:v>47.0537650329903</c:v>
                </c:pt>
                <c:pt idx="710">
                  <c:v>47.0537650329903</c:v>
                </c:pt>
                <c:pt idx="711">
                  <c:v>47.0537650329903</c:v>
                </c:pt>
                <c:pt idx="712">
                  <c:v>47.0537650329903</c:v>
                </c:pt>
                <c:pt idx="713">
                  <c:v>47.0537650329903</c:v>
                </c:pt>
                <c:pt idx="714">
                  <c:v>47.0537650329903</c:v>
                </c:pt>
                <c:pt idx="715">
                  <c:v>47.0537650329903</c:v>
                </c:pt>
                <c:pt idx="716">
                  <c:v>47.0537650329903</c:v>
                </c:pt>
                <c:pt idx="717">
                  <c:v>47.0537650329903</c:v>
                </c:pt>
                <c:pt idx="718">
                  <c:v>47.0537650329903</c:v>
                </c:pt>
                <c:pt idx="719">
                  <c:v>47.0537650329903</c:v>
                </c:pt>
                <c:pt idx="720">
                  <c:v>47.0537650329903</c:v>
                </c:pt>
                <c:pt idx="721">
                  <c:v>47.0537650329903</c:v>
                </c:pt>
                <c:pt idx="722">
                  <c:v>47.0537650329903</c:v>
                </c:pt>
                <c:pt idx="723">
                  <c:v>47.0537650329903</c:v>
                </c:pt>
                <c:pt idx="724">
                  <c:v>47.0537650329903</c:v>
                </c:pt>
                <c:pt idx="725">
                  <c:v>47.0537650329903</c:v>
                </c:pt>
                <c:pt idx="726">
                  <c:v>47.0537650329903</c:v>
                </c:pt>
                <c:pt idx="727">
                  <c:v>47.0537650329903</c:v>
                </c:pt>
                <c:pt idx="728">
                  <c:v>47.0537650329903</c:v>
                </c:pt>
                <c:pt idx="729">
                  <c:v>47.0537650329903</c:v>
                </c:pt>
                <c:pt idx="730">
                  <c:v>47.0537650329903</c:v>
                </c:pt>
                <c:pt idx="731">
                  <c:v>47.0537650329903</c:v>
                </c:pt>
                <c:pt idx="732">
                  <c:v>47.0537650329903</c:v>
                </c:pt>
                <c:pt idx="733">
                  <c:v>47.0537650329903</c:v>
                </c:pt>
                <c:pt idx="734">
                  <c:v>47.0537650329903</c:v>
                </c:pt>
                <c:pt idx="735">
                  <c:v>47.0537650329903</c:v>
                </c:pt>
                <c:pt idx="736">
                  <c:v>47.0537650329903</c:v>
                </c:pt>
                <c:pt idx="737">
                  <c:v>47.0537650329903</c:v>
                </c:pt>
                <c:pt idx="738">
                  <c:v>47.0537650329903</c:v>
                </c:pt>
                <c:pt idx="739">
                  <c:v>47.0537650329903</c:v>
                </c:pt>
                <c:pt idx="740">
                  <c:v>47.0537650329903</c:v>
                </c:pt>
                <c:pt idx="741">
                  <c:v>47.0537650329903</c:v>
                </c:pt>
                <c:pt idx="742">
                  <c:v>47.0537650329903</c:v>
                </c:pt>
                <c:pt idx="743">
                  <c:v>47.0537650329903</c:v>
                </c:pt>
                <c:pt idx="744">
                  <c:v>47.0537650329903</c:v>
                </c:pt>
                <c:pt idx="745">
                  <c:v>47.0537650329903</c:v>
                </c:pt>
                <c:pt idx="746">
                  <c:v>47.0537650329903</c:v>
                </c:pt>
                <c:pt idx="747">
                  <c:v>47.0537650329903</c:v>
                </c:pt>
                <c:pt idx="748">
                  <c:v>47.0537650329903</c:v>
                </c:pt>
                <c:pt idx="749">
                  <c:v>47.0537650329903</c:v>
                </c:pt>
                <c:pt idx="750">
                  <c:v>47.0537650329903</c:v>
                </c:pt>
                <c:pt idx="751">
                  <c:v>47.0537650329903</c:v>
                </c:pt>
                <c:pt idx="752">
                  <c:v>47.0537650329903</c:v>
                </c:pt>
                <c:pt idx="753">
                  <c:v>47.0537650329903</c:v>
                </c:pt>
                <c:pt idx="754">
                  <c:v>47.0537650329903</c:v>
                </c:pt>
                <c:pt idx="755">
                  <c:v>47.0537650329903</c:v>
                </c:pt>
                <c:pt idx="756">
                  <c:v>47.0537650329903</c:v>
                </c:pt>
                <c:pt idx="757">
                  <c:v>47.0537650329903</c:v>
                </c:pt>
                <c:pt idx="758">
                  <c:v>47.0537650329903</c:v>
                </c:pt>
                <c:pt idx="759">
                  <c:v>47.0537650329903</c:v>
                </c:pt>
                <c:pt idx="760">
                  <c:v>47.0537650329903</c:v>
                </c:pt>
                <c:pt idx="761">
                  <c:v>47.0537650329903</c:v>
                </c:pt>
                <c:pt idx="762">
                  <c:v>47.0537650329903</c:v>
                </c:pt>
                <c:pt idx="763">
                  <c:v>47.0537650329903</c:v>
                </c:pt>
                <c:pt idx="764">
                  <c:v>47.0537650329903</c:v>
                </c:pt>
                <c:pt idx="765">
                  <c:v>47.0537650329903</c:v>
                </c:pt>
                <c:pt idx="766">
                  <c:v>47.0537650329903</c:v>
                </c:pt>
                <c:pt idx="767">
                  <c:v>47.0537650329903</c:v>
                </c:pt>
                <c:pt idx="768">
                  <c:v>47.0537650329903</c:v>
                </c:pt>
                <c:pt idx="769">
                  <c:v>47.0537650329903</c:v>
                </c:pt>
                <c:pt idx="770">
                  <c:v>47.0537650329903</c:v>
                </c:pt>
                <c:pt idx="771">
                  <c:v>47.0537650329903</c:v>
                </c:pt>
                <c:pt idx="772">
                  <c:v>47.0537650329903</c:v>
                </c:pt>
                <c:pt idx="773">
                  <c:v>47.0537650329903</c:v>
                </c:pt>
                <c:pt idx="774">
                  <c:v>47.0537650329903</c:v>
                </c:pt>
                <c:pt idx="775">
                  <c:v>47.0537650329903</c:v>
                </c:pt>
                <c:pt idx="776">
                  <c:v>47.0537650329903</c:v>
                </c:pt>
                <c:pt idx="777">
                  <c:v>47.0537650329903</c:v>
                </c:pt>
                <c:pt idx="778">
                  <c:v>47.0537650329903</c:v>
                </c:pt>
                <c:pt idx="779">
                  <c:v>47.0537650329903</c:v>
                </c:pt>
                <c:pt idx="780">
                  <c:v>47.0537650329903</c:v>
                </c:pt>
                <c:pt idx="781">
                  <c:v>47.0537650329903</c:v>
                </c:pt>
                <c:pt idx="782">
                  <c:v>47.0537650329903</c:v>
                </c:pt>
                <c:pt idx="783">
                  <c:v>47.0537650329903</c:v>
                </c:pt>
                <c:pt idx="784">
                  <c:v>47.0537650329903</c:v>
                </c:pt>
                <c:pt idx="785">
                  <c:v>47.0537650329903</c:v>
                </c:pt>
                <c:pt idx="786">
                  <c:v>47.0537650329903</c:v>
                </c:pt>
                <c:pt idx="787">
                  <c:v>47.0537650329903</c:v>
                </c:pt>
                <c:pt idx="788">
                  <c:v>47.0537650329903</c:v>
                </c:pt>
                <c:pt idx="789">
                  <c:v>47.0537650329903</c:v>
                </c:pt>
                <c:pt idx="790">
                  <c:v>47.0537650329903</c:v>
                </c:pt>
                <c:pt idx="791">
                  <c:v>47.0537650329903</c:v>
                </c:pt>
                <c:pt idx="792">
                  <c:v>47.0537650329903</c:v>
                </c:pt>
                <c:pt idx="793">
                  <c:v>47.0537650329903</c:v>
                </c:pt>
                <c:pt idx="794">
                  <c:v>47.0537650329903</c:v>
                </c:pt>
                <c:pt idx="795">
                  <c:v>47.0537650329903</c:v>
                </c:pt>
                <c:pt idx="796">
                  <c:v>47.0537650329903</c:v>
                </c:pt>
                <c:pt idx="797">
                  <c:v>47.0537650329903</c:v>
                </c:pt>
                <c:pt idx="798">
                  <c:v>47.0537650329903</c:v>
                </c:pt>
                <c:pt idx="799">
                  <c:v>47.0537650329903</c:v>
                </c:pt>
                <c:pt idx="800">
                  <c:v>47.0537650329903</c:v>
                </c:pt>
                <c:pt idx="801">
                  <c:v>47.0537650329903</c:v>
                </c:pt>
                <c:pt idx="802">
                  <c:v>47.0537650329903</c:v>
                </c:pt>
                <c:pt idx="803">
                  <c:v>47.0537650329903</c:v>
                </c:pt>
                <c:pt idx="804">
                  <c:v>47.0537650329903</c:v>
                </c:pt>
                <c:pt idx="805">
                  <c:v>47.0537650329903</c:v>
                </c:pt>
                <c:pt idx="806">
                  <c:v>47.0537650329903</c:v>
                </c:pt>
                <c:pt idx="807">
                  <c:v>47.0537650329903</c:v>
                </c:pt>
                <c:pt idx="808">
                  <c:v>47.0537650329903</c:v>
                </c:pt>
                <c:pt idx="809">
                  <c:v>47.0537650329903</c:v>
                </c:pt>
                <c:pt idx="810">
                  <c:v>47.0537650329903</c:v>
                </c:pt>
                <c:pt idx="811">
                  <c:v>47.0537650329903</c:v>
                </c:pt>
                <c:pt idx="812">
                  <c:v>47.0537650329903</c:v>
                </c:pt>
                <c:pt idx="813">
                  <c:v>47.0537650329903</c:v>
                </c:pt>
                <c:pt idx="814">
                  <c:v>47.0537650329903</c:v>
                </c:pt>
                <c:pt idx="815">
                  <c:v>47.0537650329903</c:v>
                </c:pt>
                <c:pt idx="816">
                  <c:v>47.0537650329903</c:v>
                </c:pt>
                <c:pt idx="817">
                  <c:v>47.0537650329903</c:v>
                </c:pt>
                <c:pt idx="818">
                  <c:v>47.0537650329903</c:v>
                </c:pt>
                <c:pt idx="819">
                  <c:v>47.0537650329903</c:v>
                </c:pt>
                <c:pt idx="820">
                  <c:v>47.0537650329903</c:v>
                </c:pt>
                <c:pt idx="821">
                  <c:v>47.0537650329903</c:v>
                </c:pt>
                <c:pt idx="822">
                  <c:v>47.0537650329903</c:v>
                </c:pt>
                <c:pt idx="823">
                  <c:v>47.0537650329903</c:v>
                </c:pt>
                <c:pt idx="824">
                  <c:v>47.0537650329903</c:v>
                </c:pt>
                <c:pt idx="825">
                  <c:v>47.0537650329903</c:v>
                </c:pt>
                <c:pt idx="826">
                  <c:v>47.0537650329903</c:v>
                </c:pt>
                <c:pt idx="827">
                  <c:v>47.0537650329903</c:v>
                </c:pt>
                <c:pt idx="828">
                  <c:v>47.0537650329903</c:v>
                </c:pt>
                <c:pt idx="829">
                  <c:v>47.0537650329903</c:v>
                </c:pt>
                <c:pt idx="830">
                  <c:v>47.0537650329903</c:v>
                </c:pt>
                <c:pt idx="831">
                  <c:v>47.0537650329903</c:v>
                </c:pt>
                <c:pt idx="832">
                  <c:v>47.0537650329903</c:v>
                </c:pt>
                <c:pt idx="833">
                  <c:v>47.0537650329903</c:v>
                </c:pt>
                <c:pt idx="834">
                  <c:v>47.0537650329903</c:v>
                </c:pt>
                <c:pt idx="835">
                  <c:v>47.0537650329903</c:v>
                </c:pt>
                <c:pt idx="836">
                  <c:v>47.0537650329903</c:v>
                </c:pt>
                <c:pt idx="837">
                  <c:v>47.0537650329903</c:v>
                </c:pt>
                <c:pt idx="838">
                  <c:v>47.0537650329903</c:v>
                </c:pt>
                <c:pt idx="839">
                  <c:v>47.0537650329903</c:v>
                </c:pt>
                <c:pt idx="840">
                  <c:v>47.0537650329903</c:v>
                </c:pt>
                <c:pt idx="841">
                  <c:v>47.0537650329903</c:v>
                </c:pt>
                <c:pt idx="842">
                  <c:v>47.0537650329903</c:v>
                </c:pt>
                <c:pt idx="843">
                  <c:v>47.0537650329903</c:v>
                </c:pt>
                <c:pt idx="844">
                  <c:v>47.0537650329903</c:v>
                </c:pt>
                <c:pt idx="845">
                  <c:v>47.0537650329903</c:v>
                </c:pt>
                <c:pt idx="846">
                  <c:v>47.0537650329903</c:v>
                </c:pt>
                <c:pt idx="847">
                  <c:v>47.0537650329903</c:v>
                </c:pt>
                <c:pt idx="848">
                  <c:v>47.0537650329903</c:v>
                </c:pt>
                <c:pt idx="849">
                  <c:v>47.0537650329903</c:v>
                </c:pt>
                <c:pt idx="850">
                  <c:v>47.0537650329903</c:v>
                </c:pt>
                <c:pt idx="851">
                  <c:v>47.0537650329903</c:v>
                </c:pt>
                <c:pt idx="852">
                  <c:v>47.0537650329903</c:v>
                </c:pt>
                <c:pt idx="853">
                  <c:v>47.0537650329903</c:v>
                </c:pt>
                <c:pt idx="854">
                  <c:v>47.0537650329903</c:v>
                </c:pt>
                <c:pt idx="855">
                  <c:v>47.0537650329903</c:v>
                </c:pt>
                <c:pt idx="856">
                  <c:v>47.0537650329903</c:v>
                </c:pt>
                <c:pt idx="857">
                  <c:v>47.0537650329903</c:v>
                </c:pt>
                <c:pt idx="858">
                  <c:v>47.0537650329903</c:v>
                </c:pt>
                <c:pt idx="859">
                  <c:v>47.0537650329903</c:v>
                </c:pt>
                <c:pt idx="860">
                  <c:v>47.0537650329903</c:v>
                </c:pt>
                <c:pt idx="861">
                  <c:v>47.0537650329903</c:v>
                </c:pt>
                <c:pt idx="862">
                  <c:v>47.0537650329903</c:v>
                </c:pt>
                <c:pt idx="863">
                  <c:v>47.0537650329903</c:v>
                </c:pt>
                <c:pt idx="864">
                  <c:v>47.0537650329903</c:v>
                </c:pt>
                <c:pt idx="865">
                  <c:v>47.0537650329903</c:v>
                </c:pt>
                <c:pt idx="866">
                  <c:v>47.0537650329903</c:v>
                </c:pt>
                <c:pt idx="867">
                  <c:v>47.0537650329903</c:v>
                </c:pt>
                <c:pt idx="868">
                  <c:v>47.0537650329903</c:v>
                </c:pt>
                <c:pt idx="869">
                  <c:v>47.0537650329903</c:v>
                </c:pt>
                <c:pt idx="870">
                  <c:v>47.0537650329903</c:v>
                </c:pt>
                <c:pt idx="871">
                  <c:v>47.0537650329903</c:v>
                </c:pt>
                <c:pt idx="872">
                  <c:v>47.0537650329903</c:v>
                </c:pt>
                <c:pt idx="873">
                  <c:v>47.0537650329903</c:v>
                </c:pt>
                <c:pt idx="874">
                  <c:v>47.0537650329903</c:v>
                </c:pt>
                <c:pt idx="875">
                  <c:v>47.0537650329903</c:v>
                </c:pt>
                <c:pt idx="876">
                  <c:v>47.0537650329903</c:v>
                </c:pt>
                <c:pt idx="877">
                  <c:v>47.0537650329903</c:v>
                </c:pt>
                <c:pt idx="878">
                  <c:v>47.0537650329903</c:v>
                </c:pt>
                <c:pt idx="879">
                  <c:v>47.0537650329903</c:v>
                </c:pt>
                <c:pt idx="880">
                  <c:v>47.0537650329903</c:v>
                </c:pt>
                <c:pt idx="881">
                  <c:v>47.0537650329903</c:v>
                </c:pt>
                <c:pt idx="882">
                  <c:v>47.0537650329903</c:v>
                </c:pt>
                <c:pt idx="883">
                  <c:v>47.0537650329903</c:v>
                </c:pt>
                <c:pt idx="884">
                  <c:v>47.0537650329903</c:v>
                </c:pt>
                <c:pt idx="885">
                  <c:v>47.0537650329903</c:v>
                </c:pt>
                <c:pt idx="886">
                  <c:v>47.0537650329903</c:v>
                </c:pt>
                <c:pt idx="887">
                  <c:v>47.0537650329903</c:v>
                </c:pt>
                <c:pt idx="888">
                  <c:v>47.0537650329903</c:v>
                </c:pt>
                <c:pt idx="889">
                  <c:v>47.0537650329903</c:v>
                </c:pt>
                <c:pt idx="890">
                  <c:v>47.0537650329903</c:v>
                </c:pt>
                <c:pt idx="891">
                  <c:v>47.0537650329903</c:v>
                </c:pt>
                <c:pt idx="892">
                  <c:v>47.0537650329903</c:v>
                </c:pt>
                <c:pt idx="893">
                  <c:v>47.0537650329903</c:v>
                </c:pt>
                <c:pt idx="894">
                  <c:v>47.0537650329903</c:v>
                </c:pt>
                <c:pt idx="895">
                  <c:v>47.0537650329903</c:v>
                </c:pt>
                <c:pt idx="896">
                  <c:v>47.0537650329903</c:v>
                </c:pt>
                <c:pt idx="897">
                  <c:v>47.0537650329903</c:v>
                </c:pt>
                <c:pt idx="898">
                  <c:v>47.0537650329903</c:v>
                </c:pt>
                <c:pt idx="899">
                  <c:v>47.0537650329903</c:v>
                </c:pt>
                <c:pt idx="900">
                  <c:v>47.0537650329903</c:v>
                </c:pt>
                <c:pt idx="901">
                  <c:v>47.0537650329903</c:v>
                </c:pt>
                <c:pt idx="902">
                  <c:v>47.0537650329903</c:v>
                </c:pt>
                <c:pt idx="903">
                  <c:v>47.0537650329903</c:v>
                </c:pt>
                <c:pt idx="904">
                  <c:v>47.0537650329903</c:v>
                </c:pt>
                <c:pt idx="905">
                  <c:v>47.0537650329903</c:v>
                </c:pt>
                <c:pt idx="906">
                  <c:v>47.0537650329903</c:v>
                </c:pt>
                <c:pt idx="907">
                  <c:v>47.0537650329903</c:v>
                </c:pt>
                <c:pt idx="908">
                  <c:v>47.0537650329903</c:v>
                </c:pt>
                <c:pt idx="909">
                  <c:v>47.0537650329903</c:v>
                </c:pt>
                <c:pt idx="910">
                  <c:v>47.0537650329903</c:v>
                </c:pt>
                <c:pt idx="911">
                  <c:v>47.0537650329903</c:v>
                </c:pt>
                <c:pt idx="912">
                  <c:v>47.0537650329903</c:v>
                </c:pt>
                <c:pt idx="913">
                  <c:v>47.0537650329903</c:v>
                </c:pt>
                <c:pt idx="914">
                  <c:v>47.0537650329903</c:v>
                </c:pt>
                <c:pt idx="915">
                  <c:v>47.0537650329903</c:v>
                </c:pt>
                <c:pt idx="916">
                  <c:v>47.0537650329903</c:v>
                </c:pt>
                <c:pt idx="917">
                  <c:v>47.0537650329903</c:v>
                </c:pt>
                <c:pt idx="918">
                  <c:v>47.0537650329903</c:v>
                </c:pt>
                <c:pt idx="919">
                  <c:v>47.0537650329903</c:v>
                </c:pt>
                <c:pt idx="920">
                  <c:v>47.0537650329903</c:v>
                </c:pt>
                <c:pt idx="921">
                  <c:v>47.0537650329903</c:v>
                </c:pt>
                <c:pt idx="922">
                  <c:v>47.0537650329903</c:v>
                </c:pt>
                <c:pt idx="923">
                  <c:v>47.0537650329903</c:v>
                </c:pt>
                <c:pt idx="924">
                  <c:v>47.0537650329903</c:v>
                </c:pt>
                <c:pt idx="925">
                  <c:v>47.0537650329903</c:v>
                </c:pt>
                <c:pt idx="926">
                  <c:v>47.0537650329903</c:v>
                </c:pt>
                <c:pt idx="927">
                  <c:v>47.0537650329903</c:v>
                </c:pt>
                <c:pt idx="928">
                  <c:v>47.0537650329903</c:v>
                </c:pt>
                <c:pt idx="929">
                  <c:v>47.0537650329903</c:v>
                </c:pt>
                <c:pt idx="930">
                  <c:v>47.0537650329903</c:v>
                </c:pt>
                <c:pt idx="931">
                  <c:v>47.0537650329903</c:v>
                </c:pt>
                <c:pt idx="932">
                  <c:v>47.0537650329903</c:v>
                </c:pt>
                <c:pt idx="933">
                  <c:v>47.0537650329903</c:v>
                </c:pt>
                <c:pt idx="934">
                  <c:v>47.0537650329903</c:v>
                </c:pt>
                <c:pt idx="935">
                  <c:v>47.0537650329903</c:v>
                </c:pt>
                <c:pt idx="936">
                  <c:v>47.0537650329903</c:v>
                </c:pt>
                <c:pt idx="937">
                  <c:v>47.0537650329903</c:v>
                </c:pt>
                <c:pt idx="938">
                  <c:v>47.0537650329903</c:v>
                </c:pt>
                <c:pt idx="939">
                  <c:v>47.0537650329903</c:v>
                </c:pt>
                <c:pt idx="940">
                  <c:v>47.0537650329903</c:v>
                </c:pt>
                <c:pt idx="941">
                  <c:v>47.0537650329903</c:v>
                </c:pt>
                <c:pt idx="942">
                  <c:v>47.0537650329903</c:v>
                </c:pt>
                <c:pt idx="943">
                  <c:v>47.0537650329903</c:v>
                </c:pt>
                <c:pt idx="944">
                  <c:v>47.0537650329903</c:v>
                </c:pt>
                <c:pt idx="945">
                  <c:v>47.0537650329903</c:v>
                </c:pt>
                <c:pt idx="946">
                  <c:v>47.0537650329903</c:v>
                </c:pt>
                <c:pt idx="947">
                  <c:v>47.0537650329903</c:v>
                </c:pt>
                <c:pt idx="948">
                  <c:v>47.0537650329903</c:v>
                </c:pt>
                <c:pt idx="949">
                  <c:v>47.0537650329903</c:v>
                </c:pt>
                <c:pt idx="950">
                  <c:v>47.0537650329903</c:v>
                </c:pt>
                <c:pt idx="951">
                  <c:v>47.0537650329903</c:v>
                </c:pt>
                <c:pt idx="952">
                  <c:v>47.0537650329903</c:v>
                </c:pt>
                <c:pt idx="953">
                  <c:v>47.0537650329903</c:v>
                </c:pt>
                <c:pt idx="954">
                  <c:v>47.0537650329903</c:v>
                </c:pt>
                <c:pt idx="955">
                  <c:v>47.0537650329903</c:v>
                </c:pt>
                <c:pt idx="956">
                  <c:v>47.0537650329903</c:v>
                </c:pt>
                <c:pt idx="957">
                  <c:v>47.0537650329903</c:v>
                </c:pt>
                <c:pt idx="958">
                  <c:v>47.0537650329903</c:v>
                </c:pt>
                <c:pt idx="959">
                  <c:v>47.0537650329903</c:v>
                </c:pt>
                <c:pt idx="960">
                  <c:v>47.0537650329903</c:v>
                </c:pt>
                <c:pt idx="961">
                  <c:v>47.0537650329903</c:v>
                </c:pt>
                <c:pt idx="962">
                  <c:v>47.0537650329903</c:v>
                </c:pt>
                <c:pt idx="963">
                  <c:v>47.0537650329903</c:v>
                </c:pt>
                <c:pt idx="964">
                  <c:v>47.0537650329903</c:v>
                </c:pt>
                <c:pt idx="965">
                  <c:v>47.0537650329903</c:v>
                </c:pt>
                <c:pt idx="966">
                  <c:v>47.0537650329903</c:v>
                </c:pt>
                <c:pt idx="967">
                  <c:v>47.0537650329903</c:v>
                </c:pt>
                <c:pt idx="968">
                  <c:v>47.0537650329903</c:v>
                </c:pt>
                <c:pt idx="969">
                  <c:v>47.0537650329903</c:v>
                </c:pt>
                <c:pt idx="970">
                  <c:v>47.0537650329903</c:v>
                </c:pt>
                <c:pt idx="971">
                  <c:v>47.0537650329903</c:v>
                </c:pt>
                <c:pt idx="972">
                  <c:v>47.0537650329903</c:v>
                </c:pt>
                <c:pt idx="973">
                  <c:v>47.0537650329903</c:v>
                </c:pt>
                <c:pt idx="974">
                  <c:v>47.0537650329903</c:v>
                </c:pt>
                <c:pt idx="975">
                  <c:v>47.0537650329903</c:v>
                </c:pt>
                <c:pt idx="976">
                  <c:v>47.0537650329903</c:v>
                </c:pt>
                <c:pt idx="977">
                  <c:v>47.0537650329903</c:v>
                </c:pt>
                <c:pt idx="978">
                  <c:v>47.0537650329903</c:v>
                </c:pt>
                <c:pt idx="979">
                  <c:v>47.0537650329903</c:v>
                </c:pt>
                <c:pt idx="980">
                  <c:v>47.0537650329903</c:v>
                </c:pt>
                <c:pt idx="981">
                  <c:v>47.0537650329903</c:v>
                </c:pt>
                <c:pt idx="982">
                  <c:v>47.0537650329903</c:v>
                </c:pt>
                <c:pt idx="983">
                  <c:v>47.0537650329903</c:v>
                </c:pt>
                <c:pt idx="984">
                  <c:v>47.0537650329903</c:v>
                </c:pt>
                <c:pt idx="985">
                  <c:v>47.0537650329903</c:v>
                </c:pt>
                <c:pt idx="986">
                  <c:v>47.0537650329903</c:v>
                </c:pt>
                <c:pt idx="987">
                  <c:v>47.0537650329903</c:v>
                </c:pt>
                <c:pt idx="988">
                  <c:v>47.0537650329903</c:v>
                </c:pt>
                <c:pt idx="989">
                  <c:v>47.0537650329903</c:v>
                </c:pt>
                <c:pt idx="990">
                  <c:v>47.0537650329903</c:v>
                </c:pt>
                <c:pt idx="991">
                  <c:v>47.0537650329903</c:v>
                </c:pt>
                <c:pt idx="992">
                  <c:v>47.0537650329903</c:v>
                </c:pt>
                <c:pt idx="993">
                  <c:v>47.0537650329903</c:v>
                </c:pt>
                <c:pt idx="994">
                  <c:v>47.0537650329903</c:v>
                </c:pt>
                <c:pt idx="995">
                  <c:v>47.0537650329903</c:v>
                </c:pt>
                <c:pt idx="996">
                  <c:v>47.0537650329903</c:v>
                </c:pt>
                <c:pt idx="997">
                  <c:v>47.0537650329903</c:v>
                </c:pt>
                <c:pt idx="998">
                  <c:v>47.0537650329903</c:v>
                </c:pt>
                <c:pt idx="999">
                  <c:v>47.0537650329903</c:v>
                </c:pt>
                <c:pt idx="1000">
                  <c:v>47.0537650329903</c:v>
                </c:pt>
                <c:pt idx="1001">
                  <c:v>47.0537650329903</c:v>
                </c:pt>
                <c:pt idx="1002">
                  <c:v>47.0537650329903</c:v>
                </c:pt>
                <c:pt idx="1003">
                  <c:v>47.0537650329903</c:v>
                </c:pt>
                <c:pt idx="1004">
                  <c:v>47.0537650329903</c:v>
                </c:pt>
                <c:pt idx="1005">
                  <c:v>47.0537650329903</c:v>
                </c:pt>
                <c:pt idx="1006">
                  <c:v>47.0537650329903</c:v>
                </c:pt>
                <c:pt idx="1007">
                  <c:v>47.0537650329903</c:v>
                </c:pt>
                <c:pt idx="1008">
                  <c:v>47.0537650329903</c:v>
                </c:pt>
                <c:pt idx="1009">
                  <c:v>47.0537650329903</c:v>
                </c:pt>
                <c:pt idx="1010">
                  <c:v>47.0537650329903</c:v>
                </c:pt>
                <c:pt idx="1011">
                  <c:v>47.0537650329903</c:v>
                </c:pt>
                <c:pt idx="1012">
                  <c:v>47.0537650329903</c:v>
                </c:pt>
                <c:pt idx="1013">
                  <c:v>47.0537650329903</c:v>
                </c:pt>
                <c:pt idx="1014">
                  <c:v>47.0537650329903</c:v>
                </c:pt>
                <c:pt idx="1015">
                  <c:v>47.0537650329903</c:v>
                </c:pt>
                <c:pt idx="1016">
                  <c:v>47.0537650329903</c:v>
                </c:pt>
                <c:pt idx="1017">
                  <c:v>47.0537650329903</c:v>
                </c:pt>
                <c:pt idx="1018">
                  <c:v>47.0537650329903</c:v>
                </c:pt>
                <c:pt idx="1019">
                  <c:v>47.0537650329903</c:v>
                </c:pt>
                <c:pt idx="1020">
                  <c:v>47.0537650329903</c:v>
                </c:pt>
                <c:pt idx="1021">
                  <c:v>47.0537650329903</c:v>
                </c:pt>
                <c:pt idx="1022">
                  <c:v>47.0537650329903</c:v>
                </c:pt>
                <c:pt idx="1023">
                  <c:v>47.0537650329903</c:v>
                </c:pt>
                <c:pt idx="1024">
                  <c:v>47.0537650329903</c:v>
                </c:pt>
                <c:pt idx="1025">
                  <c:v>47.0537650329903</c:v>
                </c:pt>
                <c:pt idx="1026">
                  <c:v>47.0537650329903</c:v>
                </c:pt>
                <c:pt idx="1027">
                  <c:v>47.0537650329903</c:v>
                </c:pt>
                <c:pt idx="1028">
                  <c:v>47.0537650329903</c:v>
                </c:pt>
                <c:pt idx="1029">
                  <c:v>47.0537650329903</c:v>
                </c:pt>
                <c:pt idx="1030">
                  <c:v>47.0537650329903</c:v>
                </c:pt>
                <c:pt idx="1031">
                  <c:v>47.0537650329903</c:v>
                </c:pt>
                <c:pt idx="1032">
                  <c:v>47.0537650329903</c:v>
                </c:pt>
                <c:pt idx="1033">
                  <c:v>47.0537650329903</c:v>
                </c:pt>
                <c:pt idx="1034">
                  <c:v>47.0537650329903</c:v>
                </c:pt>
                <c:pt idx="1035">
                  <c:v>47.0537650329903</c:v>
                </c:pt>
                <c:pt idx="1036">
                  <c:v>47.0537650329903</c:v>
                </c:pt>
                <c:pt idx="1037">
                  <c:v>47.0537650329903</c:v>
                </c:pt>
                <c:pt idx="1038">
                  <c:v>47.0537650329903</c:v>
                </c:pt>
                <c:pt idx="1039">
                  <c:v>47.0537650329903</c:v>
                </c:pt>
                <c:pt idx="1040">
                  <c:v>47.0537650329903</c:v>
                </c:pt>
                <c:pt idx="1041">
                  <c:v>47.0537650329903</c:v>
                </c:pt>
                <c:pt idx="1042">
                  <c:v>47.0537650329903</c:v>
                </c:pt>
                <c:pt idx="1043">
                  <c:v>47.0537650329903</c:v>
                </c:pt>
                <c:pt idx="1044">
                  <c:v>47.0537650329903</c:v>
                </c:pt>
                <c:pt idx="1045">
                  <c:v>47.0537650329903</c:v>
                </c:pt>
                <c:pt idx="1046">
                  <c:v>47.0537650329903</c:v>
                </c:pt>
                <c:pt idx="1047">
                  <c:v>47.0537650329903</c:v>
                </c:pt>
                <c:pt idx="1048">
                  <c:v>47.0537650329903</c:v>
                </c:pt>
                <c:pt idx="1049">
                  <c:v>47.0537650329903</c:v>
                </c:pt>
                <c:pt idx="1050">
                  <c:v>47.0537650329903</c:v>
                </c:pt>
                <c:pt idx="1051">
                  <c:v>47.0537650329903</c:v>
                </c:pt>
                <c:pt idx="1052">
                  <c:v>47.0537650329903</c:v>
                </c:pt>
                <c:pt idx="1053">
                  <c:v>47.0537650329903</c:v>
                </c:pt>
                <c:pt idx="1054">
                  <c:v>47.0537650329903</c:v>
                </c:pt>
                <c:pt idx="1055">
                  <c:v>47.0537650329903</c:v>
                </c:pt>
                <c:pt idx="1056">
                  <c:v>47.0537650329903</c:v>
                </c:pt>
                <c:pt idx="1057">
                  <c:v>47.0537650329903</c:v>
                </c:pt>
                <c:pt idx="1058">
                  <c:v>47.0537650329903</c:v>
                </c:pt>
                <c:pt idx="1059">
                  <c:v>47.0537650329903</c:v>
                </c:pt>
                <c:pt idx="1060">
                  <c:v>47.0537650329903</c:v>
                </c:pt>
                <c:pt idx="1061">
                  <c:v>47.0537650329903</c:v>
                </c:pt>
                <c:pt idx="1062">
                  <c:v>47.0537650329903</c:v>
                </c:pt>
                <c:pt idx="1063">
                  <c:v>47.0537650329903</c:v>
                </c:pt>
                <c:pt idx="1064">
                  <c:v>47.0537650329903</c:v>
                </c:pt>
                <c:pt idx="1065">
                  <c:v>47.0537650329903</c:v>
                </c:pt>
                <c:pt idx="1066">
                  <c:v>47.0537650329903</c:v>
                </c:pt>
                <c:pt idx="1067">
                  <c:v>47.0537650329903</c:v>
                </c:pt>
                <c:pt idx="1068">
                  <c:v>47.0537650329903</c:v>
                </c:pt>
                <c:pt idx="1069">
                  <c:v>47.0537650329903</c:v>
                </c:pt>
                <c:pt idx="1070">
                  <c:v>47.0537650329903</c:v>
                </c:pt>
                <c:pt idx="1071">
                  <c:v>47.0537650329903</c:v>
                </c:pt>
                <c:pt idx="1072">
                  <c:v>47.0537650329903</c:v>
                </c:pt>
                <c:pt idx="1073">
                  <c:v>47.0537650329903</c:v>
                </c:pt>
                <c:pt idx="1074">
                  <c:v>47.0537650329903</c:v>
                </c:pt>
                <c:pt idx="1075">
                  <c:v>47.0537650329903</c:v>
                </c:pt>
                <c:pt idx="1076">
                  <c:v>47.0537650329903</c:v>
                </c:pt>
                <c:pt idx="1077">
                  <c:v>47.0537650329903</c:v>
                </c:pt>
                <c:pt idx="1078">
                  <c:v>47.0537650329903</c:v>
                </c:pt>
                <c:pt idx="1079">
                  <c:v>47.0537650329903</c:v>
                </c:pt>
                <c:pt idx="1080">
                  <c:v>47.0537650329903</c:v>
                </c:pt>
                <c:pt idx="1081">
                  <c:v>47.0537650329903</c:v>
                </c:pt>
                <c:pt idx="1082">
                  <c:v>47.0537650329903</c:v>
                </c:pt>
                <c:pt idx="1083">
                  <c:v>47.0537650329903</c:v>
                </c:pt>
                <c:pt idx="1084">
                  <c:v>47.0537650329903</c:v>
                </c:pt>
                <c:pt idx="1085">
                  <c:v>47.0537650329903</c:v>
                </c:pt>
                <c:pt idx="1086">
                  <c:v>47.0537650329903</c:v>
                </c:pt>
                <c:pt idx="1087">
                  <c:v>47.0537650329903</c:v>
                </c:pt>
                <c:pt idx="1088">
                  <c:v>47.0537650329903</c:v>
                </c:pt>
                <c:pt idx="1089">
                  <c:v>47.0537650329903</c:v>
                </c:pt>
                <c:pt idx="1090">
                  <c:v>47.0537650329903</c:v>
                </c:pt>
                <c:pt idx="1091">
                  <c:v>47.0537650329903</c:v>
                </c:pt>
                <c:pt idx="1092">
                  <c:v>47.0537650329903</c:v>
                </c:pt>
                <c:pt idx="1093">
                  <c:v>47.0537650329903</c:v>
                </c:pt>
                <c:pt idx="1094">
                  <c:v>47.0537650329903</c:v>
                </c:pt>
                <c:pt idx="1095">
                  <c:v>47.0537650329903</c:v>
                </c:pt>
                <c:pt idx="1096">
                  <c:v>47.0537650329903</c:v>
                </c:pt>
                <c:pt idx="1097">
                  <c:v>47.0537650329903</c:v>
                </c:pt>
                <c:pt idx="1098">
                  <c:v>47.0537650329903</c:v>
                </c:pt>
                <c:pt idx="1099">
                  <c:v>47.0537650329903</c:v>
                </c:pt>
                <c:pt idx="1100">
                  <c:v>47.0537650329903</c:v>
                </c:pt>
                <c:pt idx="1101">
                  <c:v>47.0537650329903</c:v>
                </c:pt>
                <c:pt idx="1102">
                  <c:v>47.0537650329903</c:v>
                </c:pt>
                <c:pt idx="1103">
                  <c:v>47.0537650329903</c:v>
                </c:pt>
                <c:pt idx="1104">
                  <c:v>47.0537650329903</c:v>
                </c:pt>
                <c:pt idx="1105">
                  <c:v>47.0537650329903</c:v>
                </c:pt>
                <c:pt idx="1106">
                  <c:v>47.0537650329903</c:v>
                </c:pt>
                <c:pt idx="1107">
                  <c:v>47.0537650329903</c:v>
                </c:pt>
                <c:pt idx="1108">
                  <c:v>47.0537650329903</c:v>
                </c:pt>
                <c:pt idx="1109">
                  <c:v>47.0537650329903</c:v>
                </c:pt>
                <c:pt idx="1110">
                  <c:v>47.0537650329903</c:v>
                </c:pt>
                <c:pt idx="1111">
                  <c:v>47.0537650329903</c:v>
                </c:pt>
                <c:pt idx="1112">
                  <c:v>47.0537650329903</c:v>
                </c:pt>
                <c:pt idx="1113">
                  <c:v>47.0537650329903</c:v>
                </c:pt>
                <c:pt idx="1114">
                  <c:v>47.0537650329903</c:v>
                </c:pt>
                <c:pt idx="1115">
                  <c:v>47.0537650329903</c:v>
                </c:pt>
                <c:pt idx="1116">
                  <c:v>47.0537650329903</c:v>
                </c:pt>
                <c:pt idx="1117">
                  <c:v>47.0537650329903</c:v>
                </c:pt>
                <c:pt idx="1118">
                  <c:v>47.0537650329903</c:v>
                </c:pt>
                <c:pt idx="1119">
                  <c:v>47.0537650329903</c:v>
                </c:pt>
                <c:pt idx="1120">
                  <c:v>47.0537650329903</c:v>
                </c:pt>
                <c:pt idx="1121">
                  <c:v>47.0537650329903</c:v>
                </c:pt>
                <c:pt idx="1122">
                  <c:v>47.0537650329903</c:v>
                </c:pt>
                <c:pt idx="1123">
                  <c:v>47.0537650329903</c:v>
                </c:pt>
                <c:pt idx="1124">
                  <c:v>47.0537650329903</c:v>
                </c:pt>
                <c:pt idx="1125">
                  <c:v>47.0537650329903</c:v>
                </c:pt>
                <c:pt idx="1126">
                  <c:v>47.0537650329903</c:v>
                </c:pt>
                <c:pt idx="1127">
                  <c:v>47.0537650329903</c:v>
                </c:pt>
                <c:pt idx="1128">
                  <c:v>47.0537650329903</c:v>
                </c:pt>
                <c:pt idx="1129">
                  <c:v>47.0537650329903</c:v>
                </c:pt>
                <c:pt idx="1130">
                  <c:v>47.0537650329903</c:v>
                </c:pt>
                <c:pt idx="1131">
                  <c:v>47.0537650329903</c:v>
                </c:pt>
                <c:pt idx="1132">
                  <c:v>47.0537650329903</c:v>
                </c:pt>
                <c:pt idx="1133">
                  <c:v>47.0537650329903</c:v>
                </c:pt>
                <c:pt idx="1134">
                  <c:v>47.0537650329903</c:v>
                </c:pt>
                <c:pt idx="1135">
                  <c:v>47.0537650329903</c:v>
                </c:pt>
                <c:pt idx="1136">
                  <c:v>47.0537650329903</c:v>
                </c:pt>
                <c:pt idx="1137">
                  <c:v>47.0537650329903</c:v>
                </c:pt>
                <c:pt idx="1138">
                  <c:v>47.0537650329903</c:v>
                </c:pt>
                <c:pt idx="1139">
                  <c:v>47.0537650329903</c:v>
                </c:pt>
                <c:pt idx="1140">
                  <c:v>47.0537650329903</c:v>
                </c:pt>
                <c:pt idx="1141">
                  <c:v>47.0537650329903</c:v>
                </c:pt>
                <c:pt idx="1142">
                  <c:v>47.0537650329903</c:v>
                </c:pt>
                <c:pt idx="1143">
                  <c:v>47.0537650329903</c:v>
                </c:pt>
                <c:pt idx="1144">
                  <c:v>47.0537650329903</c:v>
                </c:pt>
                <c:pt idx="1145">
                  <c:v>47.0537650329903</c:v>
                </c:pt>
                <c:pt idx="1146">
                  <c:v>47.0537650329903</c:v>
                </c:pt>
                <c:pt idx="1147">
                  <c:v>47.0537650329903</c:v>
                </c:pt>
                <c:pt idx="1148">
                  <c:v>47.0537650329903</c:v>
                </c:pt>
                <c:pt idx="1149">
                  <c:v>47.0537650329903</c:v>
                </c:pt>
                <c:pt idx="1150">
                  <c:v>47.0537650329903</c:v>
                </c:pt>
                <c:pt idx="1151">
                  <c:v>47.0537650329903</c:v>
                </c:pt>
                <c:pt idx="1152">
                  <c:v>47.0537650329903</c:v>
                </c:pt>
                <c:pt idx="1153">
                  <c:v>47.0537650329903</c:v>
                </c:pt>
                <c:pt idx="1154">
                  <c:v>47.0537650329903</c:v>
                </c:pt>
                <c:pt idx="1155">
                  <c:v>47.0537650329903</c:v>
                </c:pt>
                <c:pt idx="1156">
                  <c:v>47.0537650329903</c:v>
                </c:pt>
                <c:pt idx="1157">
                  <c:v>47.0537650329903</c:v>
                </c:pt>
                <c:pt idx="1158">
                  <c:v>47.0537650329903</c:v>
                </c:pt>
                <c:pt idx="1159">
                  <c:v>47.0537650329903</c:v>
                </c:pt>
                <c:pt idx="1160">
                  <c:v>47.0537650329903</c:v>
                </c:pt>
                <c:pt idx="1161">
                  <c:v>47.0537650329903</c:v>
                </c:pt>
                <c:pt idx="1162">
                  <c:v>47.0537650329903</c:v>
                </c:pt>
                <c:pt idx="1163">
                  <c:v>47.0537650329903</c:v>
                </c:pt>
                <c:pt idx="1164">
                  <c:v>47.0537650329903</c:v>
                </c:pt>
                <c:pt idx="1165">
                  <c:v>47.0537650329903</c:v>
                </c:pt>
                <c:pt idx="1166">
                  <c:v>47.0537650329903</c:v>
                </c:pt>
                <c:pt idx="1167">
                  <c:v>47.0537650329903</c:v>
                </c:pt>
                <c:pt idx="1168">
                  <c:v>47.0537650329903</c:v>
                </c:pt>
                <c:pt idx="1169">
                  <c:v>47.0537650329903</c:v>
                </c:pt>
                <c:pt idx="1170">
                  <c:v>47.0537650329903</c:v>
                </c:pt>
                <c:pt idx="1171">
                  <c:v>47.0537650329903</c:v>
                </c:pt>
                <c:pt idx="1172">
                  <c:v>47.0537650329903</c:v>
                </c:pt>
                <c:pt idx="1173">
                  <c:v>47.0537650329903</c:v>
                </c:pt>
                <c:pt idx="1174">
                  <c:v>47.0537650329903</c:v>
                </c:pt>
                <c:pt idx="1175">
                  <c:v>47.0537650329903</c:v>
                </c:pt>
                <c:pt idx="1176">
                  <c:v>47.0537650329903</c:v>
                </c:pt>
                <c:pt idx="1177">
                  <c:v>47.0537650329903</c:v>
                </c:pt>
                <c:pt idx="1178">
                  <c:v>47.0537650329903</c:v>
                </c:pt>
                <c:pt idx="1179">
                  <c:v>47.0537650329903</c:v>
                </c:pt>
                <c:pt idx="1180">
                  <c:v>47.0537650329903</c:v>
                </c:pt>
                <c:pt idx="1181">
                  <c:v>47.0537650329903</c:v>
                </c:pt>
                <c:pt idx="1182">
                  <c:v>47.0537650329903</c:v>
                </c:pt>
                <c:pt idx="1183">
                  <c:v>47.0537650329903</c:v>
                </c:pt>
                <c:pt idx="1184">
                  <c:v>47.0537650329903</c:v>
                </c:pt>
                <c:pt idx="1185">
                  <c:v>47.0537650329903</c:v>
                </c:pt>
                <c:pt idx="1186">
                  <c:v>47.0537650329903</c:v>
                </c:pt>
                <c:pt idx="1187">
                  <c:v>47.0537650329903</c:v>
                </c:pt>
                <c:pt idx="1188">
                  <c:v>47.0537650329903</c:v>
                </c:pt>
                <c:pt idx="1189">
                  <c:v>47.0537650329903</c:v>
                </c:pt>
                <c:pt idx="1190">
                  <c:v>47.0537650329903</c:v>
                </c:pt>
                <c:pt idx="1191">
                  <c:v>47.0537650329903</c:v>
                </c:pt>
                <c:pt idx="1192">
                  <c:v>47.0537650329903</c:v>
                </c:pt>
                <c:pt idx="1193">
                  <c:v>47.0537650329903</c:v>
                </c:pt>
                <c:pt idx="1194">
                  <c:v>47.0537650329903</c:v>
                </c:pt>
                <c:pt idx="1195">
                  <c:v>47.0537650329903</c:v>
                </c:pt>
                <c:pt idx="1196">
                  <c:v>47.0537650329903</c:v>
                </c:pt>
                <c:pt idx="1197">
                  <c:v>47.0537650329903</c:v>
                </c:pt>
                <c:pt idx="1198">
                  <c:v>47.0537650329903</c:v>
                </c:pt>
                <c:pt idx="1199">
                  <c:v>47.0537650329903</c:v>
                </c:pt>
                <c:pt idx="1200">
                  <c:v>47.0537650329903</c:v>
                </c:pt>
                <c:pt idx="1201">
                  <c:v>47.0537650329903</c:v>
                </c:pt>
                <c:pt idx="1202">
                  <c:v>47.0537650329903</c:v>
                </c:pt>
                <c:pt idx="1203">
                  <c:v>47.0537650329903</c:v>
                </c:pt>
                <c:pt idx="1204">
                  <c:v>47.0537650329903</c:v>
                </c:pt>
                <c:pt idx="1205">
                  <c:v>47.0537650329903</c:v>
                </c:pt>
                <c:pt idx="1206">
                  <c:v>47.0537650329903</c:v>
                </c:pt>
                <c:pt idx="1207">
                  <c:v>47.0537650329903</c:v>
                </c:pt>
                <c:pt idx="1208">
                  <c:v>47.0537650329903</c:v>
                </c:pt>
                <c:pt idx="1209">
                  <c:v>47.0537650329903</c:v>
                </c:pt>
                <c:pt idx="1210">
                  <c:v>47.0537650329903</c:v>
                </c:pt>
                <c:pt idx="1211">
                  <c:v>47.0537650329903</c:v>
                </c:pt>
                <c:pt idx="1212">
                  <c:v>47.0537650329903</c:v>
                </c:pt>
                <c:pt idx="1213">
                  <c:v>47.0537650329903</c:v>
                </c:pt>
                <c:pt idx="1214">
                  <c:v>47.0537650329903</c:v>
                </c:pt>
                <c:pt idx="1215">
                  <c:v>47.0537650329903</c:v>
                </c:pt>
                <c:pt idx="1216">
                  <c:v>47.0537650329903</c:v>
                </c:pt>
                <c:pt idx="1217">
                  <c:v>47.0537650329903</c:v>
                </c:pt>
                <c:pt idx="1218">
                  <c:v>47.0537650329903</c:v>
                </c:pt>
                <c:pt idx="1219">
                  <c:v>47.0537650329903</c:v>
                </c:pt>
                <c:pt idx="1220">
                  <c:v>47.0537650329903</c:v>
                </c:pt>
                <c:pt idx="1221">
                  <c:v>47.0537650329903</c:v>
                </c:pt>
                <c:pt idx="1222">
                  <c:v>47.0537650329903</c:v>
                </c:pt>
                <c:pt idx="1223">
                  <c:v>47.0537650329903</c:v>
                </c:pt>
                <c:pt idx="1224">
                  <c:v>47.0537650329903</c:v>
                </c:pt>
                <c:pt idx="1225">
                  <c:v>47.0537650329903</c:v>
                </c:pt>
                <c:pt idx="1226">
                  <c:v>47.0537650329903</c:v>
                </c:pt>
                <c:pt idx="1227">
                  <c:v>47.0537650329903</c:v>
                </c:pt>
                <c:pt idx="1228">
                  <c:v>47.0537650329903</c:v>
                </c:pt>
                <c:pt idx="1229">
                  <c:v>47.0537650329903</c:v>
                </c:pt>
                <c:pt idx="1230">
                  <c:v>47.0537650329903</c:v>
                </c:pt>
                <c:pt idx="1231">
                  <c:v>47.0537650329903</c:v>
                </c:pt>
                <c:pt idx="1232">
                  <c:v>47.0537650329903</c:v>
                </c:pt>
                <c:pt idx="1233">
                  <c:v>47.0537650329903</c:v>
                </c:pt>
                <c:pt idx="1234">
                  <c:v>47.0537650329903</c:v>
                </c:pt>
                <c:pt idx="1235">
                  <c:v>47.0537650329903</c:v>
                </c:pt>
                <c:pt idx="1236">
                  <c:v>47.0537650329903</c:v>
                </c:pt>
                <c:pt idx="1237">
                  <c:v>47.0537650329903</c:v>
                </c:pt>
                <c:pt idx="1238">
                  <c:v>47.0537650329903</c:v>
                </c:pt>
                <c:pt idx="1239">
                  <c:v>47.0537650329903</c:v>
                </c:pt>
                <c:pt idx="1240">
                  <c:v>47.0537650329903</c:v>
                </c:pt>
                <c:pt idx="1241">
                  <c:v>47.0537650329903</c:v>
                </c:pt>
                <c:pt idx="1242">
                  <c:v>47.0537650329903</c:v>
                </c:pt>
                <c:pt idx="1243">
                  <c:v>47.0537650329903</c:v>
                </c:pt>
                <c:pt idx="1244">
                  <c:v>47.0537650329903</c:v>
                </c:pt>
                <c:pt idx="1245">
                  <c:v>47.0537650329903</c:v>
                </c:pt>
                <c:pt idx="1246">
                  <c:v>47.0537650329903</c:v>
                </c:pt>
                <c:pt idx="1247">
                  <c:v>47.0537650329903</c:v>
                </c:pt>
                <c:pt idx="1248">
                  <c:v>47.0537650329903</c:v>
                </c:pt>
                <c:pt idx="1249">
                  <c:v>47.0537650329903</c:v>
                </c:pt>
                <c:pt idx="1250">
                  <c:v>47.0537650329903</c:v>
                </c:pt>
                <c:pt idx="1251">
                  <c:v>47.0537650329903</c:v>
                </c:pt>
                <c:pt idx="1252">
                  <c:v>47.0537650329903</c:v>
                </c:pt>
                <c:pt idx="1253">
                  <c:v>47.0537650329903</c:v>
                </c:pt>
                <c:pt idx="1254">
                  <c:v>47.0537650329903</c:v>
                </c:pt>
                <c:pt idx="1255">
                  <c:v>47.0537650329903</c:v>
                </c:pt>
                <c:pt idx="1256">
                  <c:v>47.0537650329903</c:v>
                </c:pt>
                <c:pt idx="1257">
                  <c:v>47.0537650329903</c:v>
                </c:pt>
                <c:pt idx="1258">
                  <c:v>47.0537650329903</c:v>
                </c:pt>
                <c:pt idx="1259">
                  <c:v>47.0537650329903</c:v>
                </c:pt>
                <c:pt idx="1260">
                  <c:v>47.0537650329903</c:v>
                </c:pt>
                <c:pt idx="1261">
                  <c:v>47.0537650329903</c:v>
                </c:pt>
                <c:pt idx="1262">
                  <c:v>47.0537650329903</c:v>
                </c:pt>
                <c:pt idx="1263">
                  <c:v>47.0537650329903</c:v>
                </c:pt>
                <c:pt idx="1264">
                  <c:v>47.0537650329903</c:v>
                </c:pt>
                <c:pt idx="1265">
                  <c:v>47.0537650329903</c:v>
                </c:pt>
                <c:pt idx="1266">
                  <c:v>47.0537650329903</c:v>
                </c:pt>
                <c:pt idx="1267">
                  <c:v>47.0537650329903</c:v>
                </c:pt>
                <c:pt idx="1268">
                  <c:v>47.0537650329903</c:v>
                </c:pt>
                <c:pt idx="1269">
                  <c:v>47.0537650329903</c:v>
                </c:pt>
                <c:pt idx="1270">
                  <c:v>47.0537650329903</c:v>
                </c:pt>
                <c:pt idx="1271">
                  <c:v>47.0537650329903</c:v>
                </c:pt>
                <c:pt idx="1272">
                  <c:v>47.0537650329903</c:v>
                </c:pt>
                <c:pt idx="1273">
                  <c:v>47.0537650329903</c:v>
                </c:pt>
                <c:pt idx="1274">
                  <c:v>47.0537650329903</c:v>
                </c:pt>
                <c:pt idx="1275">
                  <c:v>47.0537650329903</c:v>
                </c:pt>
                <c:pt idx="1276">
                  <c:v>47.0537650329903</c:v>
                </c:pt>
                <c:pt idx="1277">
                  <c:v>47.0537650329903</c:v>
                </c:pt>
                <c:pt idx="1278">
                  <c:v>47.0537650329903</c:v>
                </c:pt>
                <c:pt idx="1279">
                  <c:v>47.0537650329903</c:v>
                </c:pt>
                <c:pt idx="1280">
                  <c:v>47.0537650329903</c:v>
                </c:pt>
                <c:pt idx="1281">
                  <c:v>47.0537650329903</c:v>
                </c:pt>
                <c:pt idx="1282">
                  <c:v>47.0537650329903</c:v>
                </c:pt>
                <c:pt idx="1283">
                  <c:v>47.0537650329903</c:v>
                </c:pt>
                <c:pt idx="1284">
                  <c:v>47.0537650329903</c:v>
                </c:pt>
                <c:pt idx="1285">
                  <c:v>47.0537650329903</c:v>
                </c:pt>
                <c:pt idx="1286">
                  <c:v>47.0537650329903</c:v>
                </c:pt>
                <c:pt idx="1287">
                  <c:v>47.0537650329903</c:v>
                </c:pt>
                <c:pt idx="1288">
                  <c:v>47.0537650329903</c:v>
                </c:pt>
                <c:pt idx="1289">
                  <c:v>47.0537650329903</c:v>
                </c:pt>
                <c:pt idx="1290">
                  <c:v>47.0537650329903</c:v>
                </c:pt>
                <c:pt idx="1291">
                  <c:v>47.0537650329903</c:v>
                </c:pt>
                <c:pt idx="1292">
                  <c:v>47.0537650329903</c:v>
                </c:pt>
                <c:pt idx="1293">
                  <c:v>47.0537650329903</c:v>
                </c:pt>
                <c:pt idx="1294">
                  <c:v>47.0537650329903</c:v>
                </c:pt>
                <c:pt idx="1295">
                  <c:v>47.0537650329903</c:v>
                </c:pt>
                <c:pt idx="1296">
                  <c:v>47.0537650329903</c:v>
                </c:pt>
                <c:pt idx="1297">
                  <c:v>47.0537650329903</c:v>
                </c:pt>
                <c:pt idx="1298">
                  <c:v>47.0537650329903</c:v>
                </c:pt>
                <c:pt idx="1299">
                  <c:v>47.0537650329903</c:v>
                </c:pt>
                <c:pt idx="1300">
                  <c:v>47.0537650329903</c:v>
                </c:pt>
                <c:pt idx="1301">
                  <c:v>47.0537650329903</c:v>
                </c:pt>
                <c:pt idx="1302">
                  <c:v>47.0537650329903</c:v>
                </c:pt>
                <c:pt idx="1303">
                  <c:v>47.0537650329903</c:v>
                </c:pt>
                <c:pt idx="1304">
                  <c:v>47.0537650329903</c:v>
                </c:pt>
                <c:pt idx="1305">
                  <c:v>47.0537650329903</c:v>
                </c:pt>
                <c:pt idx="1306">
                  <c:v>47.0537650329903</c:v>
                </c:pt>
                <c:pt idx="1307">
                  <c:v>47.0537650329903</c:v>
                </c:pt>
                <c:pt idx="1308">
                  <c:v>47.0537650329903</c:v>
                </c:pt>
                <c:pt idx="1309">
                  <c:v>47.0537650329903</c:v>
                </c:pt>
                <c:pt idx="1310">
                  <c:v>47.0537650329903</c:v>
                </c:pt>
                <c:pt idx="1311">
                  <c:v>47.0537650329903</c:v>
                </c:pt>
                <c:pt idx="1312">
                  <c:v>47.0537650329903</c:v>
                </c:pt>
                <c:pt idx="1313">
                  <c:v>47.0537650329903</c:v>
                </c:pt>
                <c:pt idx="1314">
                  <c:v>47.0537650329903</c:v>
                </c:pt>
                <c:pt idx="1315">
                  <c:v>47.0537650329903</c:v>
                </c:pt>
                <c:pt idx="1316">
                  <c:v>47.0537650329903</c:v>
                </c:pt>
                <c:pt idx="1317">
                  <c:v>47.0537650329903</c:v>
                </c:pt>
                <c:pt idx="1318">
                  <c:v>47.0537650329903</c:v>
                </c:pt>
                <c:pt idx="1319">
                  <c:v>47.0537650329903</c:v>
                </c:pt>
                <c:pt idx="1320">
                  <c:v>47.0537650329903</c:v>
                </c:pt>
                <c:pt idx="1321">
                  <c:v>47.0537650329903</c:v>
                </c:pt>
                <c:pt idx="1322">
                  <c:v>47.0537650329903</c:v>
                </c:pt>
                <c:pt idx="1323">
                  <c:v>47.0537650329903</c:v>
                </c:pt>
                <c:pt idx="1324">
                  <c:v>47.0537650329903</c:v>
                </c:pt>
                <c:pt idx="1325">
                  <c:v>47.0537650329903</c:v>
                </c:pt>
                <c:pt idx="1326">
                  <c:v>47.0537650329903</c:v>
                </c:pt>
                <c:pt idx="1327">
                  <c:v>47.0537650329903</c:v>
                </c:pt>
                <c:pt idx="1328">
                  <c:v>47.0537650329903</c:v>
                </c:pt>
                <c:pt idx="1329">
                  <c:v>47.0537650329903</c:v>
                </c:pt>
                <c:pt idx="1330">
                  <c:v>47.0537650329903</c:v>
                </c:pt>
                <c:pt idx="1331">
                  <c:v>47.0537650329903</c:v>
                </c:pt>
                <c:pt idx="1332">
                  <c:v>47.0537650329903</c:v>
                </c:pt>
                <c:pt idx="1333">
                  <c:v>47.0537650329903</c:v>
                </c:pt>
                <c:pt idx="1334">
                  <c:v>47.0537650329903</c:v>
                </c:pt>
                <c:pt idx="1335">
                  <c:v>47.0537650329903</c:v>
                </c:pt>
                <c:pt idx="1336">
                  <c:v>47.0537650329903</c:v>
                </c:pt>
                <c:pt idx="1337">
                  <c:v>47.0537650329903</c:v>
                </c:pt>
                <c:pt idx="1338">
                  <c:v>47.0537650329903</c:v>
                </c:pt>
                <c:pt idx="1339">
                  <c:v>47.0537650329903</c:v>
                </c:pt>
                <c:pt idx="1340">
                  <c:v>47.0537650329903</c:v>
                </c:pt>
                <c:pt idx="1341">
                  <c:v>47.0537650329903</c:v>
                </c:pt>
                <c:pt idx="1342">
                  <c:v>47.0537650329903</c:v>
                </c:pt>
                <c:pt idx="1343">
                  <c:v>47.0537650329903</c:v>
                </c:pt>
                <c:pt idx="1344">
                  <c:v>47.0537650329903</c:v>
                </c:pt>
                <c:pt idx="1345">
                  <c:v>47.0537650329903</c:v>
                </c:pt>
                <c:pt idx="1346">
                  <c:v>47.0537650329903</c:v>
                </c:pt>
                <c:pt idx="1347">
                  <c:v>47.0537650329903</c:v>
                </c:pt>
                <c:pt idx="1348">
                  <c:v>47.0537650329903</c:v>
                </c:pt>
                <c:pt idx="1349">
                  <c:v>47.0537650329903</c:v>
                </c:pt>
                <c:pt idx="1350">
                  <c:v>47.0537650329903</c:v>
                </c:pt>
                <c:pt idx="1351">
                  <c:v>47.0537650329903</c:v>
                </c:pt>
                <c:pt idx="1352">
                  <c:v>47.0537650329903</c:v>
                </c:pt>
                <c:pt idx="1353">
                  <c:v>47.0537650329903</c:v>
                </c:pt>
                <c:pt idx="1354">
                  <c:v>47.0537650329903</c:v>
                </c:pt>
                <c:pt idx="1355">
                  <c:v>47.0537650329903</c:v>
                </c:pt>
                <c:pt idx="1356">
                  <c:v>47.0537650329903</c:v>
                </c:pt>
                <c:pt idx="1357">
                  <c:v>47.0537650329903</c:v>
                </c:pt>
                <c:pt idx="1358">
                  <c:v>47.0537650329903</c:v>
                </c:pt>
                <c:pt idx="1359">
                  <c:v>47.0537650329903</c:v>
                </c:pt>
                <c:pt idx="1360">
                  <c:v>47.0537650329903</c:v>
                </c:pt>
                <c:pt idx="1361">
                  <c:v>47.0537650329903</c:v>
                </c:pt>
                <c:pt idx="1362">
                  <c:v>47.0537650329903</c:v>
                </c:pt>
                <c:pt idx="1363">
                  <c:v>47.0537650329903</c:v>
                </c:pt>
                <c:pt idx="1364">
                  <c:v>47.0537650329903</c:v>
                </c:pt>
                <c:pt idx="1365">
                  <c:v>47.0537650329903</c:v>
                </c:pt>
                <c:pt idx="1366">
                  <c:v>47.0537650329903</c:v>
                </c:pt>
                <c:pt idx="1367">
                  <c:v>47.0537650329903</c:v>
                </c:pt>
                <c:pt idx="1368">
                  <c:v>47.0537650329903</c:v>
                </c:pt>
                <c:pt idx="1369">
                  <c:v>47.0537650329903</c:v>
                </c:pt>
                <c:pt idx="1370">
                  <c:v>47.0537650329903</c:v>
                </c:pt>
                <c:pt idx="1371">
                  <c:v>47.0537650329903</c:v>
                </c:pt>
                <c:pt idx="1372">
                  <c:v>47.0537650329903</c:v>
                </c:pt>
                <c:pt idx="1373">
                  <c:v>47.0537650329903</c:v>
                </c:pt>
                <c:pt idx="1374">
                  <c:v>47.0537650329903</c:v>
                </c:pt>
                <c:pt idx="1375">
                  <c:v>47.0537650329903</c:v>
                </c:pt>
                <c:pt idx="1376">
                  <c:v>47.0537650329903</c:v>
                </c:pt>
                <c:pt idx="1377">
                  <c:v>47.0537650329903</c:v>
                </c:pt>
                <c:pt idx="1378">
                  <c:v>47.0537650329903</c:v>
                </c:pt>
                <c:pt idx="1379">
                  <c:v>47.0537650329903</c:v>
                </c:pt>
                <c:pt idx="1380">
                  <c:v>47.0537650329903</c:v>
                </c:pt>
                <c:pt idx="1381">
                  <c:v>47.0537650329903</c:v>
                </c:pt>
                <c:pt idx="1382">
                  <c:v>47.0537650329903</c:v>
                </c:pt>
                <c:pt idx="1383">
                  <c:v>47.0537650329903</c:v>
                </c:pt>
                <c:pt idx="1384">
                  <c:v>47.0537650329903</c:v>
                </c:pt>
                <c:pt idx="1385">
                  <c:v>47.0537650329903</c:v>
                </c:pt>
                <c:pt idx="1386">
                  <c:v>47.0537650329903</c:v>
                </c:pt>
                <c:pt idx="1387">
                  <c:v>47.0537650329903</c:v>
                </c:pt>
                <c:pt idx="1388">
                  <c:v>47.0537650329903</c:v>
                </c:pt>
                <c:pt idx="1389">
                  <c:v>47.0537650329903</c:v>
                </c:pt>
                <c:pt idx="1390">
                  <c:v>47.0537650329903</c:v>
                </c:pt>
                <c:pt idx="1391">
                  <c:v>47.0537650329903</c:v>
                </c:pt>
                <c:pt idx="1392">
                  <c:v>47.0537650329903</c:v>
                </c:pt>
                <c:pt idx="1393">
                  <c:v>47.0537650329903</c:v>
                </c:pt>
                <c:pt idx="1394">
                  <c:v>47.0537650329903</c:v>
                </c:pt>
                <c:pt idx="1395">
                  <c:v>47.0537650329903</c:v>
                </c:pt>
                <c:pt idx="1396">
                  <c:v>47.0537650329903</c:v>
                </c:pt>
                <c:pt idx="1397">
                  <c:v>47.0537650329903</c:v>
                </c:pt>
                <c:pt idx="1398">
                  <c:v>47.0537650329903</c:v>
                </c:pt>
                <c:pt idx="1399">
                  <c:v>47.0537650329903</c:v>
                </c:pt>
                <c:pt idx="1400">
                  <c:v>47.0537650329903</c:v>
                </c:pt>
                <c:pt idx="1401">
                  <c:v>47.0537650329903</c:v>
                </c:pt>
                <c:pt idx="1402">
                  <c:v>47.0537650329903</c:v>
                </c:pt>
                <c:pt idx="1403">
                  <c:v>47.0537650329903</c:v>
                </c:pt>
                <c:pt idx="1404">
                  <c:v>47.0537650329903</c:v>
                </c:pt>
                <c:pt idx="1405">
                  <c:v>47.0537650329903</c:v>
                </c:pt>
                <c:pt idx="1406">
                  <c:v>47.0537650329903</c:v>
                </c:pt>
                <c:pt idx="1407">
                  <c:v>47.0537650329903</c:v>
                </c:pt>
                <c:pt idx="1408">
                  <c:v>47.0537650329903</c:v>
                </c:pt>
                <c:pt idx="1409">
                  <c:v>47.0537650329903</c:v>
                </c:pt>
                <c:pt idx="1410">
                  <c:v>47.0537650329903</c:v>
                </c:pt>
                <c:pt idx="1411">
                  <c:v>47.0537650329903</c:v>
                </c:pt>
                <c:pt idx="1412">
                  <c:v>47.0537650329903</c:v>
                </c:pt>
                <c:pt idx="1413">
                  <c:v>47.0537650329903</c:v>
                </c:pt>
                <c:pt idx="1414">
                  <c:v>47.0537650329903</c:v>
                </c:pt>
                <c:pt idx="1415">
                  <c:v>47.0537650329903</c:v>
                </c:pt>
                <c:pt idx="1416">
                  <c:v>47.0537650329903</c:v>
                </c:pt>
                <c:pt idx="1417">
                  <c:v>47.0537650329903</c:v>
                </c:pt>
                <c:pt idx="1418">
                  <c:v>47.0537650329903</c:v>
                </c:pt>
                <c:pt idx="1419">
                  <c:v>47.0537650329903</c:v>
                </c:pt>
                <c:pt idx="1420">
                  <c:v>47.0537650329903</c:v>
                </c:pt>
                <c:pt idx="1421">
                  <c:v>47.0537650329903</c:v>
                </c:pt>
                <c:pt idx="1422">
                  <c:v>47.0537650329903</c:v>
                </c:pt>
                <c:pt idx="1423">
                  <c:v>47.0537650329903</c:v>
                </c:pt>
                <c:pt idx="1424">
                  <c:v>47.0537650329903</c:v>
                </c:pt>
                <c:pt idx="1425">
                  <c:v>47.0537650329903</c:v>
                </c:pt>
                <c:pt idx="1426">
                  <c:v>47.0537650329903</c:v>
                </c:pt>
                <c:pt idx="1427">
                  <c:v>47.0537650329903</c:v>
                </c:pt>
                <c:pt idx="1428">
                  <c:v>47.0537650329903</c:v>
                </c:pt>
                <c:pt idx="1429">
                  <c:v>47.0537650329903</c:v>
                </c:pt>
                <c:pt idx="1430">
                  <c:v>47.0537650329903</c:v>
                </c:pt>
                <c:pt idx="1431">
                  <c:v>47.0537650329903</c:v>
                </c:pt>
                <c:pt idx="1432">
                  <c:v>47.0537650329903</c:v>
                </c:pt>
                <c:pt idx="1433">
                  <c:v>47.0537650329903</c:v>
                </c:pt>
                <c:pt idx="1434">
                  <c:v>47.0537650329903</c:v>
                </c:pt>
                <c:pt idx="1435">
                  <c:v>47.0537650329903</c:v>
                </c:pt>
                <c:pt idx="1436">
                  <c:v>47.0537650329903</c:v>
                </c:pt>
                <c:pt idx="1437">
                  <c:v>47.0537650329903</c:v>
                </c:pt>
                <c:pt idx="1438">
                  <c:v>47.0537650329903</c:v>
                </c:pt>
                <c:pt idx="1439">
                  <c:v>47.0537650329903</c:v>
                </c:pt>
                <c:pt idx="1440">
                  <c:v>47.0537650329903</c:v>
                </c:pt>
                <c:pt idx="1441">
                  <c:v>47.0537650329903</c:v>
                </c:pt>
                <c:pt idx="1442">
                  <c:v>47.0537650329903</c:v>
                </c:pt>
                <c:pt idx="1443">
                  <c:v>47.0537650329903</c:v>
                </c:pt>
                <c:pt idx="1444">
                  <c:v>47.0537650329903</c:v>
                </c:pt>
                <c:pt idx="1445">
                  <c:v>47.0537650329903</c:v>
                </c:pt>
                <c:pt idx="1446">
                  <c:v>47.0537650329903</c:v>
                </c:pt>
                <c:pt idx="1447">
                  <c:v>47.0537650329903</c:v>
                </c:pt>
                <c:pt idx="1448">
                  <c:v>47.0537650329903</c:v>
                </c:pt>
                <c:pt idx="1449">
                  <c:v>47.0537650329903</c:v>
                </c:pt>
                <c:pt idx="1450">
                  <c:v>47.0537650329903</c:v>
                </c:pt>
                <c:pt idx="1451">
                  <c:v>47.0537650329903</c:v>
                </c:pt>
                <c:pt idx="1452">
                  <c:v>47.0537650329903</c:v>
                </c:pt>
                <c:pt idx="1453">
                  <c:v>47.0537650329903</c:v>
                </c:pt>
                <c:pt idx="1454">
                  <c:v>47.0537650329903</c:v>
                </c:pt>
                <c:pt idx="1455">
                  <c:v>47.0537650329903</c:v>
                </c:pt>
                <c:pt idx="1456">
                  <c:v>47.0537650329903</c:v>
                </c:pt>
                <c:pt idx="1457">
                  <c:v>47.0537650329903</c:v>
                </c:pt>
                <c:pt idx="1458">
                  <c:v>47.0537650329903</c:v>
                </c:pt>
                <c:pt idx="1459">
                  <c:v>47.0537650329903</c:v>
                </c:pt>
                <c:pt idx="1460">
                  <c:v>47.0537650329903</c:v>
                </c:pt>
                <c:pt idx="1461">
                  <c:v>47.0537650329903</c:v>
                </c:pt>
                <c:pt idx="1462">
                  <c:v>47.0537650329903</c:v>
                </c:pt>
                <c:pt idx="1463">
                  <c:v>47.0537650329903</c:v>
                </c:pt>
                <c:pt idx="1464">
                  <c:v>47.0537650329903</c:v>
                </c:pt>
                <c:pt idx="1465">
                  <c:v>47.0537650329903</c:v>
                </c:pt>
                <c:pt idx="1466">
                  <c:v>47.0537650329903</c:v>
                </c:pt>
                <c:pt idx="1467">
                  <c:v>47.0537650329903</c:v>
                </c:pt>
                <c:pt idx="1468">
                  <c:v>47.0537650329903</c:v>
                </c:pt>
                <c:pt idx="1469">
                  <c:v>47.0537650329903</c:v>
                </c:pt>
                <c:pt idx="1470">
                  <c:v>47.0537650329903</c:v>
                </c:pt>
                <c:pt idx="1471">
                  <c:v>47.0537650329903</c:v>
                </c:pt>
                <c:pt idx="1472">
                  <c:v>47.0537650329903</c:v>
                </c:pt>
                <c:pt idx="1473">
                  <c:v>47.0537650329903</c:v>
                </c:pt>
                <c:pt idx="1474">
                  <c:v>47.0537650329903</c:v>
                </c:pt>
                <c:pt idx="1475">
                  <c:v>47.0537650329903</c:v>
                </c:pt>
                <c:pt idx="1476">
                  <c:v>47.0537650329903</c:v>
                </c:pt>
                <c:pt idx="1477">
                  <c:v>47.0537650329903</c:v>
                </c:pt>
                <c:pt idx="1478">
                  <c:v>47.0537650329903</c:v>
                </c:pt>
                <c:pt idx="1479">
                  <c:v>47.0537650329903</c:v>
                </c:pt>
                <c:pt idx="1480">
                  <c:v>47.0537650329903</c:v>
                </c:pt>
                <c:pt idx="1481">
                  <c:v>47.0537650329903</c:v>
                </c:pt>
                <c:pt idx="1482">
                  <c:v>47.0537650329903</c:v>
                </c:pt>
                <c:pt idx="1483">
                  <c:v>47.0537650329903</c:v>
                </c:pt>
                <c:pt idx="1484">
                  <c:v>47.0537650329903</c:v>
                </c:pt>
                <c:pt idx="1485">
                  <c:v>47.0537650329903</c:v>
                </c:pt>
                <c:pt idx="1486">
                  <c:v>47.0537650329903</c:v>
                </c:pt>
                <c:pt idx="1487">
                  <c:v>47.0537650329903</c:v>
                </c:pt>
                <c:pt idx="1488">
                  <c:v>47.0537650329903</c:v>
                </c:pt>
                <c:pt idx="1489">
                  <c:v>47.0537650329903</c:v>
                </c:pt>
                <c:pt idx="1490">
                  <c:v>47.0537650329903</c:v>
                </c:pt>
                <c:pt idx="1491">
                  <c:v>47.0537650329903</c:v>
                </c:pt>
                <c:pt idx="1492">
                  <c:v>47.0537650329903</c:v>
                </c:pt>
                <c:pt idx="1493">
                  <c:v>47.0537650329903</c:v>
                </c:pt>
                <c:pt idx="1494">
                  <c:v>47.0537650329903</c:v>
                </c:pt>
                <c:pt idx="1495">
                  <c:v>47.0537650329903</c:v>
                </c:pt>
                <c:pt idx="1496">
                  <c:v>47.0537650329903</c:v>
                </c:pt>
                <c:pt idx="1497">
                  <c:v>47.0537650329903</c:v>
                </c:pt>
                <c:pt idx="1498">
                  <c:v>47.0537650329903</c:v>
                </c:pt>
                <c:pt idx="1499">
                  <c:v>47.0537650329903</c:v>
                </c:pt>
                <c:pt idx="1500">
                  <c:v>47.0537650329903</c:v>
                </c:pt>
                <c:pt idx="1501">
                  <c:v>47.0537650329903</c:v>
                </c:pt>
                <c:pt idx="1502">
                  <c:v>47.0537650329903</c:v>
                </c:pt>
                <c:pt idx="1503">
                  <c:v>47.0537650329903</c:v>
                </c:pt>
                <c:pt idx="1504">
                  <c:v>47.0537650329903</c:v>
                </c:pt>
                <c:pt idx="1505">
                  <c:v>47.0537650329903</c:v>
                </c:pt>
                <c:pt idx="1506">
                  <c:v>47.0537650329903</c:v>
                </c:pt>
                <c:pt idx="1507">
                  <c:v>47.0537650329903</c:v>
                </c:pt>
                <c:pt idx="1508">
                  <c:v>47.0537650329903</c:v>
                </c:pt>
                <c:pt idx="1509">
                  <c:v>47.0537650329903</c:v>
                </c:pt>
                <c:pt idx="1510">
                  <c:v>47.0537650329903</c:v>
                </c:pt>
                <c:pt idx="1511">
                  <c:v>47.0537650329903</c:v>
                </c:pt>
                <c:pt idx="1512">
                  <c:v>47.0537650329903</c:v>
                </c:pt>
                <c:pt idx="1513">
                  <c:v>47.0537650329903</c:v>
                </c:pt>
                <c:pt idx="1514">
                  <c:v>47.0537650329903</c:v>
                </c:pt>
                <c:pt idx="1515">
                  <c:v>47.0537650329903</c:v>
                </c:pt>
                <c:pt idx="1516">
                  <c:v>47.0537650329903</c:v>
                </c:pt>
                <c:pt idx="1517">
                  <c:v>47.0537650329903</c:v>
                </c:pt>
                <c:pt idx="1518">
                  <c:v>47.0537650329903</c:v>
                </c:pt>
                <c:pt idx="1519">
                  <c:v>47.0537650329903</c:v>
                </c:pt>
                <c:pt idx="1520">
                  <c:v>47.0537650329903</c:v>
                </c:pt>
                <c:pt idx="1521">
                  <c:v>47.0537650329903</c:v>
                </c:pt>
                <c:pt idx="1522">
                  <c:v>47.0537650329903</c:v>
                </c:pt>
                <c:pt idx="1523">
                  <c:v>47.0537650329903</c:v>
                </c:pt>
                <c:pt idx="1524">
                  <c:v>47.0537650329903</c:v>
                </c:pt>
                <c:pt idx="1525">
                  <c:v>47.0537650329903</c:v>
                </c:pt>
                <c:pt idx="1526">
                  <c:v>47.0537650329903</c:v>
                </c:pt>
                <c:pt idx="1527">
                  <c:v>47.0537650329903</c:v>
                </c:pt>
                <c:pt idx="1528">
                  <c:v>47.0537650329903</c:v>
                </c:pt>
                <c:pt idx="1529">
                  <c:v>47.0537650329903</c:v>
                </c:pt>
                <c:pt idx="1530">
                  <c:v>47.0537650329903</c:v>
                </c:pt>
                <c:pt idx="1531">
                  <c:v>47.0537650329903</c:v>
                </c:pt>
                <c:pt idx="1532">
                  <c:v>47.0537650329903</c:v>
                </c:pt>
                <c:pt idx="1533">
                  <c:v>47.0537650329903</c:v>
                </c:pt>
                <c:pt idx="1534">
                  <c:v>47.0537650329903</c:v>
                </c:pt>
                <c:pt idx="1535">
                  <c:v>47.0537650329903</c:v>
                </c:pt>
                <c:pt idx="1536">
                  <c:v>47.0537650329903</c:v>
                </c:pt>
                <c:pt idx="1537">
                  <c:v>47.0537650329903</c:v>
                </c:pt>
                <c:pt idx="1538">
                  <c:v>47.0537650329903</c:v>
                </c:pt>
                <c:pt idx="1539">
                  <c:v>47.0537650329903</c:v>
                </c:pt>
                <c:pt idx="1540">
                  <c:v>47.0537650329903</c:v>
                </c:pt>
                <c:pt idx="1541">
                  <c:v>47.0537650329903</c:v>
                </c:pt>
                <c:pt idx="1542">
                  <c:v>47.0537650329903</c:v>
                </c:pt>
                <c:pt idx="1543">
                  <c:v>47.0537650329903</c:v>
                </c:pt>
                <c:pt idx="1544">
                  <c:v>47.0537650329903</c:v>
                </c:pt>
                <c:pt idx="1545">
                  <c:v>47.0537650329903</c:v>
                </c:pt>
                <c:pt idx="1546">
                  <c:v>47.0537650329903</c:v>
                </c:pt>
                <c:pt idx="1547">
                  <c:v>47.0537650329903</c:v>
                </c:pt>
                <c:pt idx="1548">
                  <c:v>47.0537650329903</c:v>
                </c:pt>
                <c:pt idx="1549">
                  <c:v>47.0537650329903</c:v>
                </c:pt>
                <c:pt idx="1550">
                  <c:v>47.0537650329903</c:v>
                </c:pt>
                <c:pt idx="1551">
                  <c:v>47.0537650329903</c:v>
                </c:pt>
                <c:pt idx="1552">
                  <c:v>47.0537650329903</c:v>
                </c:pt>
                <c:pt idx="1553">
                  <c:v>47.0537650329903</c:v>
                </c:pt>
                <c:pt idx="1554">
                  <c:v>47.0537650329903</c:v>
                </c:pt>
                <c:pt idx="1555">
                  <c:v>47.0537650329903</c:v>
                </c:pt>
                <c:pt idx="1556">
                  <c:v>47.0537650329903</c:v>
                </c:pt>
                <c:pt idx="1557">
                  <c:v>47.0537650329903</c:v>
                </c:pt>
                <c:pt idx="1558">
                  <c:v>47.0537650329903</c:v>
                </c:pt>
                <c:pt idx="1559">
                  <c:v>47.0537650329903</c:v>
                </c:pt>
                <c:pt idx="1560">
                  <c:v>47.0537650329903</c:v>
                </c:pt>
                <c:pt idx="1561">
                  <c:v>47.0537650329903</c:v>
                </c:pt>
                <c:pt idx="1562">
                  <c:v>47.0537650329903</c:v>
                </c:pt>
                <c:pt idx="1563">
                  <c:v>47.0537650329903</c:v>
                </c:pt>
                <c:pt idx="1564">
                  <c:v>47.0537650329903</c:v>
                </c:pt>
                <c:pt idx="1565">
                  <c:v>47.0537650329903</c:v>
                </c:pt>
                <c:pt idx="1566">
                  <c:v>47.0537650329903</c:v>
                </c:pt>
                <c:pt idx="1567">
                  <c:v>47.0537650329903</c:v>
                </c:pt>
                <c:pt idx="1568">
                  <c:v>47.0537650329903</c:v>
                </c:pt>
                <c:pt idx="1569">
                  <c:v>47.0537650329903</c:v>
                </c:pt>
                <c:pt idx="1570">
                  <c:v>47.0537650329903</c:v>
                </c:pt>
                <c:pt idx="1571">
                  <c:v>47.0537650329903</c:v>
                </c:pt>
                <c:pt idx="1572">
                  <c:v>47.0537650329903</c:v>
                </c:pt>
                <c:pt idx="1573">
                  <c:v>47.0537650329903</c:v>
                </c:pt>
                <c:pt idx="1574">
                  <c:v>47.0537650329903</c:v>
                </c:pt>
                <c:pt idx="1575">
                  <c:v>47.0537650329903</c:v>
                </c:pt>
                <c:pt idx="1576">
                  <c:v>47.0537650329903</c:v>
                </c:pt>
                <c:pt idx="1577">
                  <c:v>47.0537650329903</c:v>
                </c:pt>
                <c:pt idx="1578">
                  <c:v>47.0537650329903</c:v>
                </c:pt>
                <c:pt idx="1579">
                  <c:v>47.0537650329903</c:v>
                </c:pt>
                <c:pt idx="1580">
                  <c:v>47.0537650329903</c:v>
                </c:pt>
                <c:pt idx="1581">
                  <c:v>47.0537650329903</c:v>
                </c:pt>
                <c:pt idx="1582">
                  <c:v>47.0537650329903</c:v>
                </c:pt>
                <c:pt idx="1583">
                  <c:v>47.0537650329903</c:v>
                </c:pt>
                <c:pt idx="1584">
                  <c:v>47.0537650329903</c:v>
                </c:pt>
                <c:pt idx="1585">
                  <c:v>47.0537650329903</c:v>
                </c:pt>
                <c:pt idx="1586">
                  <c:v>47.0537650329903</c:v>
                </c:pt>
                <c:pt idx="1587">
                  <c:v>47.0537650329903</c:v>
                </c:pt>
                <c:pt idx="1588">
                  <c:v>47.0537650329903</c:v>
                </c:pt>
                <c:pt idx="1589">
                  <c:v>47.0537650329903</c:v>
                </c:pt>
                <c:pt idx="1590">
                  <c:v>47.0537650329903</c:v>
                </c:pt>
                <c:pt idx="1591">
                  <c:v>47.0537650329903</c:v>
                </c:pt>
                <c:pt idx="1592">
                  <c:v>47.0537650329903</c:v>
                </c:pt>
                <c:pt idx="1593">
                  <c:v>47.0537650329903</c:v>
                </c:pt>
                <c:pt idx="1594">
                  <c:v>47.0537650329903</c:v>
                </c:pt>
                <c:pt idx="1595">
                  <c:v>47.0537650329903</c:v>
                </c:pt>
                <c:pt idx="1596">
                  <c:v>47.0537650329903</c:v>
                </c:pt>
                <c:pt idx="1597">
                  <c:v>47.0537650329903</c:v>
                </c:pt>
                <c:pt idx="1598">
                  <c:v>47.0537650329903</c:v>
                </c:pt>
                <c:pt idx="1599">
                  <c:v>47.0537650329903</c:v>
                </c:pt>
                <c:pt idx="1600">
                  <c:v>47.0537650329903</c:v>
                </c:pt>
                <c:pt idx="1601">
                  <c:v>47.0537650329903</c:v>
                </c:pt>
                <c:pt idx="1602">
                  <c:v>47.0537650329903</c:v>
                </c:pt>
                <c:pt idx="1603">
                  <c:v>47.0537650329903</c:v>
                </c:pt>
                <c:pt idx="1604">
                  <c:v>47.0537650329903</c:v>
                </c:pt>
                <c:pt idx="1605">
                  <c:v>47.0537650329903</c:v>
                </c:pt>
                <c:pt idx="1606">
                  <c:v>47.0537650329903</c:v>
                </c:pt>
                <c:pt idx="1607">
                  <c:v>47.0537650329903</c:v>
                </c:pt>
                <c:pt idx="1608">
                  <c:v>47.0537650329903</c:v>
                </c:pt>
                <c:pt idx="1609">
                  <c:v>47.0537650329903</c:v>
                </c:pt>
                <c:pt idx="1610">
                  <c:v>47.0537650329903</c:v>
                </c:pt>
                <c:pt idx="1611">
                  <c:v>47.0537650329903</c:v>
                </c:pt>
                <c:pt idx="1612">
                  <c:v>47.0537650329903</c:v>
                </c:pt>
                <c:pt idx="1613">
                  <c:v>47.0537650329903</c:v>
                </c:pt>
                <c:pt idx="1614">
                  <c:v>47.0537650329903</c:v>
                </c:pt>
                <c:pt idx="1615">
                  <c:v>47.0537650329903</c:v>
                </c:pt>
                <c:pt idx="1616">
                  <c:v>47.0537650329903</c:v>
                </c:pt>
                <c:pt idx="1617">
                  <c:v>47.0537650329903</c:v>
                </c:pt>
                <c:pt idx="1618">
                  <c:v>47.0537650329903</c:v>
                </c:pt>
                <c:pt idx="1619">
                  <c:v>47.0537650329903</c:v>
                </c:pt>
                <c:pt idx="1620">
                  <c:v>47.0537650329903</c:v>
                </c:pt>
                <c:pt idx="1621">
                  <c:v>47.0537650329903</c:v>
                </c:pt>
                <c:pt idx="1622">
                  <c:v>47.0537650329903</c:v>
                </c:pt>
                <c:pt idx="1623">
                  <c:v>47.0537650329903</c:v>
                </c:pt>
                <c:pt idx="1624">
                  <c:v>47.0537650329903</c:v>
                </c:pt>
                <c:pt idx="1625">
                  <c:v>47.0537650329903</c:v>
                </c:pt>
                <c:pt idx="1626">
                  <c:v>47.0537650329903</c:v>
                </c:pt>
                <c:pt idx="1627">
                  <c:v>47.0537650329903</c:v>
                </c:pt>
                <c:pt idx="1628">
                  <c:v>47.0537650329903</c:v>
                </c:pt>
                <c:pt idx="1629">
                  <c:v>47.0537650329903</c:v>
                </c:pt>
                <c:pt idx="1630">
                  <c:v>47.0537650329903</c:v>
                </c:pt>
                <c:pt idx="1631">
                  <c:v>47.0537650329903</c:v>
                </c:pt>
                <c:pt idx="1632">
                  <c:v>47.0537650329903</c:v>
                </c:pt>
                <c:pt idx="1633">
                  <c:v>47.0537650329903</c:v>
                </c:pt>
                <c:pt idx="1634">
                  <c:v>47.0537650329903</c:v>
                </c:pt>
                <c:pt idx="1635">
                  <c:v>47.0537650329903</c:v>
                </c:pt>
                <c:pt idx="1636">
                  <c:v>47.0537650329903</c:v>
                </c:pt>
                <c:pt idx="1637">
                  <c:v>47.0537650329903</c:v>
                </c:pt>
                <c:pt idx="1638">
                  <c:v>47.0537650329903</c:v>
                </c:pt>
                <c:pt idx="1639">
                  <c:v>47.0537650329903</c:v>
                </c:pt>
                <c:pt idx="1640">
                  <c:v>47.0537650329903</c:v>
                </c:pt>
                <c:pt idx="1641">
                  <c:v>47.0537650329903</c:v>
                </c:pt>
                <c:pt idx="1642">
                  <c:v>47.0537650329903</c:v>
                </c:pt>
                <c:pt idx="1643">
                  <c:v>47.0537650329903</c:v>
                </c:pt>
                <c:pt idx="1644">
                  <c:v>47.0537650329903</c:v>
                </c:pt>
                <c:pt idx="1645">
                  <c:v>47.0537650329903</c:v>
                </c:pt>
                <c:pt idx="1646">
                  <c:v>47.0537650329903</c:v>
                </c:pt>
                <c:pt idx="1647">
                  <c:v>47.0537650329903</c:v>
                </c:pt>
                <c:pt idx="1648">
                  <c:v>47.0537650329903</c:v>
                </c:pt>
                <c:pt idx="1649">
                  <c:v>47.0537650329903</c:v>
                </c:pt>
                <c:pt idx="1650">
                  <c:v>47.0537650329903</c:v>
                </c:pt>
                <c:pt idx="1651">
                  <c:v>47.0537650329903</c:v>
                </c:pt>
                <c:pt idx="1652">
                  <c:v>47.0537650329903</c:v>
                </c:pt>
                <c:pt idx="1653">
                  <c:v>47.0537650329903</c:v>
                </c:pt>
                <c:pt idx="1654">
                  <c:v>47.0537650329903</c:v>
                </c:pt>
                <c:pt idx="1655">
                  <c:v>47.0537650329903</c:v>
                </c:pt>
                <c:pt idx="1656">
                  <c:v>47.0537650329903</c:v>
                </c:pt>
                <c:pt idx="1657">
                  <c:v>47.0537650329903</c:v>
                </c:pt>
                <c:pt idx="1658">
                  <c:v>47.0537650329903</c:v>
                </c:pt>
                <c:pt idx="1659">
                  <c:v>47.0537650329903</c:v>
                </c:pt>
                <c:pt idx="1660">
                  <c:v>47.0537650329903</c:v>
                </c:pt>
                <c:pt idx="1661">
                  <c:v>47.0537650329903</c:v>
                </c:pt>
                <c:pt idx="1662">
                  <c:v>47.0537650329903</c:v>
                </c:pt>
                <c:pt idx="1663">
                  <c:v>47.0537650329903</c:v>
                </c:pt>
                <c:pt idx="1664">
                  <c:v>47.0537650329903</c:v>
                </c:pt>
                <c:pt idx="1665">
                  <c:v>47.0537650329903</c:v>
                </c:pt>
                <c:pt idx="1666">
                  <c:v>47.0537650329903</c:v>
                </c:pt>
                <c:pt idx="1667">
                  <c:v>47.0537650329903</c:v>
                </c:pt>
                <c:pt idx="1668">
                  <c:v>47.0537650329903</c:v>
                </c:pt>
                <c:pt idx="1669">
                  <c:v>47.0537650329903</c:v>
                </c:pt>
                <c:pt idx="1670">
                  <c:v>47.0537650329903</c:v>
                </c:pt>
                <c:pt idx="1671">
                  <c:v>47.0537650329903</c:v>
                </c:pt>
                <c:pt idx="1672">
                  <c:v>47.0537650329903</c:v>
                </c:pt>
                <c:pt idx="1673">
                  <c:v>47.0537650329903</c:v>
                </c:pt>
                <c:pt idx="1674">
                  <c:v>47.0537650329903</c:v>
                </c:pt>
                <c:pt idx="1675">
                  <c:v>47.0537650329903</c:v>
                </c:pt>
                <c:pt idx="1676">
                  <c:v>47.0537650329903</c:v>
                </c:pt>
                <c:pt idx="1677">
                  <c:v>47.0537650329903</c:v>
                </c:pt>
                <c:pt idx="1678">
                  <c:v>47.0537650329903</c:v>
                </c:pt>
                <c:pt idx="1679">
                  <c:v>47.0537650329903</c:v>
                </c:pt>
                <c:pt idx="1680">
                  <c:v>47.0537650329903</c:v>
                </c:pt>
                <c:pt idx="1681">
                  <c:v>47.0537650329903</c:v>
                </c:pt>
                <c:pt idx="1682">
                  <c:v>47.0537650329903</c:v>
                </c:pt>
                <c:pt idx="1683">
                  <c:v>47.0537650329903</c:v>
                </c:pt>
                <c:pt idx="1684">
                  <c:v>47.0537650329903</c:v>
                </c:pt>
                <c:pt idx="1685">
                  <c:v>47.0537650329903</c:v>
                </c:pt>
                <c:pt idx="1686">
                  <c:v>47.0537650329903</c:v>
                </c:pt>
                <c:pt idx="1687">
                  <c:v>47.0537650329903</c:v>
                </c:pt>
                <c:pt idx="1688">
                  <c:v>47.0537650329903</c:v>
                </c:pt>
                <c:pt idx="1689">
                  <c:v>47.0537650329903</c:v>
                </c:pt>
                <c:pt idx="1690">
                  <c:v>47.0537650329903</c:v>
                </c:pt>
                <c:pt idx="1691">
                  <c:v>47.0537650329903</c:v>
                </c:pt>
                <c:pt idx="1692">
                  <c:v>47.0537650329903</c:v>
                </c:pt>
                <c:pt idx="1693">
                  <c:v>47.0537650329903</c:v>
                </c:pt>
                <c:pt idx="1694">
                  <c:v>47.0537650329903</c:v>
                </c:pt>
                <c:pt idx="1695">
                  <c:v>47.0537650329903</c:v>
                </c:pt>
                <c:pt idx="1696">
                  <c:v>47.0537650329903</c:v>
                </c:pt>
                <c:pt idx="1697">
                  <c:v>47.0537650329903</c:v>
                </c:pt>
                <c:pt idx="1698">
                  <c:v>47.0537650329903</c:v>
                </c:pt>
                <c:pt idx="1699">
                  <c:v>47.0537650329903</c:v>
                </c:pt>
                <c:pt idx="1700">
                  <c:v>47.0537650329903</c:v>
                </c:pt>
                <c:pt idx="1701">
                  <c:v>47.0537650329903</c:v>
                </c:pt>
                <c:pt idx="1702">
                  <c:v>47.0537650329903</c:v>
                </c:pt>
                <c:pt idx="1703">
                  <c:v>47.0537650329903</c:v>
                </c:pt>
                <c:pt idx="1704">
                  <c:v>47.0537650329903</c:v>
                </c:pt>
                <c:pt idx="1705">
                  <c:v>47.0537650329903</c:v>
                </c:pt>
                <c:pt idx="1706">
                  <c:v>47.0537650329903</c:v>
                </c:pt>
                <c:pt idx="1707">
                  <c:v>47.0537650329903</c:v>
                </c:pt>
                <c:pt idx="1708">
                  <c:v>47.0537650329903</c:v>
                </c:pt>
                <c:pt idx="1709">
                  <c:v>47.0537650329903</c:v>
                </c:pt>
                <c:pt idx="1710">
                  <c:v>47.0537650329903</c:v>
                </c:pt>
                <c:pt idx="1711">
                  <c:v>47.0537650329903</c:v>
                </c:pt>
                <c:pt idx="1712">
                  <c:v>47.0537650329903</c:v>
                </c:pt>
                <c:pt idx="1713">
                  <c:v>47.0537650329903</c:v>
                </c:pt>
                <c:pt idx="1714">
                  <c:v>47.0537650329903</c:v>
                </c:pt>
                <c:pt idx="1715">
                  <c:v>47.0537650329903</c:v>
                </c:pt>
                <c:pt idx="1716">
                  <c:v>47.0537650329903</c:v>
                </c:pt>
                <c:pt idx="1717">
                  <c:v>47.0537650329903</c:v>
                </c:pt>
                <c:pt idx="1718">
                  <c:v>47.0537650329903</c:v>
                </c:pt>
                <c:pt idx="1719">
                  <c:v>47.0537650329903</c:v>
                </c:pt>
                <c:pt idx="1720">
                  <c:v>47.0537650329903</c:v>
                </c:pt>
                <c:pt idx="1721">
                  <c:v>47.0537650329903</c:v>
                </c:pt>
                <c:pt idx="1722">
                  <c:v>47.0537650329903</c:v>
                </c:pt>
                <c:pt idx="1723">
                  <c:v>47.0537650329903</c:v>
                </c:pt>
                <c:pt idx="1724">
                  <c:v>47.0537650329903</c:v>
                </c:pt>
                <c:pt idx="1725">
                  <c:v>47.0537650329903</c:v>
                </c:pt>
                <c:pt idx="1726">
                  <c:v>47.0537650329903</c:v>
                </c:pt>
                <c:pt idx="1727">
                  <c:v>47.0537650329903</c:v>
                </c:pt>
                <c:pt idx="1728">
                  <c:v>47.0537650329903</c:v>
                </c:pt>
                <c:pt idx="1729">
                  <c:v>47.0537650329903</c:v>
                </c:pt>
                <c:pt idx="1730">
                  <c:v>47.0537650329903</c:v>
                </c:pt>
                <c:pt idx="1731">
                  <c:v>47.0537650329903</c:v>
                </c:pt>
                <c:pt idx="1732">
                  <c:v>47.0537650329903</c:v>
                </c:pt>
                <c:pt idx="1733">
                  <c:v>47.0537650329903</c:v>
                </c:pt>
                <c:pt idx="1734">
                  <c:v>47.0537650329903</c:v>
                </c:pt>
                <c:pt idx="1735">
                  <c:v>47.0537650329903</c:v>
                </c:pt>
                <c:pt idx="1736">
                  <c:v>47.0537650329903</c:v>
                </c:pt>
                <c:pt idx="1737">
                  <c:v>47.0537650329903</c:v>
                </c:pt>
                <c:pt idx="1738">
                  <c:v>47.0537650329903</c:v>
                </c:pt>
                <c:pt idx="1739">
                  <c:v>47.0537650329903</c:v>
                </c:pt>
                <c:pt idx="1740">
                  <c:v>47.0537650329903</c:v>
                </c:pt>
                <c:pt idx="1741">
                  <c:v>47.0537650329903</c:v>
                </c:pt>
                <c:pt idx="1742">
                  <c:v>47.0537650329903</c:v>
                </c:pt>
                <c:pt idx="1743">
                  <c:v>47.0537650329903</c:v>
                </c:pt>
                <c:pt idx="1744">
                  <c:v>47.0537650329903</c:v>
                </c:pt>
                <c:pt idx="1745">
                  <c:v>47.0537650329903</c:v>
                </c:pt>
                <c:pt idx="1746">
                  <c:v>47.0537650329903</c:v>
                </c:pt>
                <c:pt idx="1747">
                  <c:v>47.0537650329903</c:v>
                </c:pt>
                <c:pt idx="1748">
                  <c:v>47.0537650329903</c:v>
                </c:pt>
                <c:pt idx="1749">
                  <c:v>47.0537650329903</c:v>
                </c:pt>
                <c:pt idx="1750">
                  <c:v>47.0537650329903</c:v>
                </c:pt>
                <c:pt idx="1751">
                  <c:v>47.0537650329903</c:v>
                </c:pt>
                <c:pt idx="1752">
                  <c:v>47.0537650329903</c:v>
                </c:pt>
                <c:pt idx="1753">
                  <c:v>47.0537650329903</c:v>
                </c:pt>
                <c:pt idx="1754">
                  <c:v>47.0537650329903</c:v>
                </c:pt>
                <c:pt idx="1755">
                  <c:v>47.0537650329903</c:v>
                </c:pt>
                <c:pt idx="1756">
                  <c:v>47.0537650329903</c:v>
                </c:pt>
                <c:pt idx="1757">
                  <c:v>47.0537650329903</c:v>
                </c:pt>
                <c:pt idx="1758">
                  <c:v>47.0537650329903</c:v>
                </c:pt>
                <c:pt idx="1759">
                  <c:v>47.0537650329903</c:v>
                </c:pt>
                <c:pt idx="1760">
                  <c:v>47.0537650329903</c:v>
                </c:pt>
                <c:pt idx="1761">
                  <c:v>47.0537650329903</c:v>
                </c:pt>
                <c:pt idx="1762">
                  <c:v>47.0537650329903</c:v>
                </c:pt>
                <c:pt idx="1763">
                  <c:v>47.0537650329903</c:v>
                </c:pt>
                <c:pt idx="1764">
                  <c:v>47.0537650329903</c:v>
                </c:pt>
                <c:pt idx="1765">
                  <c:v>47.0537650329903</c:v>
                </c:pt>
                <c:pt idx="1766">
                  <c:v>47.0537650329903</c:v>
                </c:pt>
                <c:pt idx="1767">
                  <c:v>47.0537650329903</c:v>
                </c:pt>
                <c:pt idx="1768">
                  <c:v>47.0537650329903</c:v>
                </c:pt>
                <c:pt idx="1769">
                  <c:v>47.0537650329903</c:v>
                </c:pt>
                <c:pt idx="1770">
                  <c:v>47.0537650329903</c:v>
                </c:pt>
                <c:pt idx="1771">
                  <c:v>47.0537650329903</c:v>
                </c:pt>
                <c:pt idx="1772">
                  <c:v>47.0537650329903</c:v>
                </c:pt>
                <c:pt idx="1773">
                  <c:v>47.0537650329903</c:v>
                </c:pt>
                <c:pt idx="1774">
                  <c:v>47.0537650329903</c:v>
                </c:pt>
                <c:pt idx="1775">
                  <c:v>47.0537650329903</c:v>
                </c:pt>
                <c:pt idx="1776">
                  <c:v>47.0537650329903</c:v>
                </c:pt>
                <c:pt idx="1777">
                  <c:v>47.0537650329903</c:v>
                </c:pt>
                <c:pt idx="1778">
                  <c:v>47.0537650329903</c:v>
                </c:pt>
                <c:pt idx="1779">
                  <c:v>47.0537650329903</c:v>
                </c:pt>
                <c:pt idx="1780">
                  <c:v>47.0537650329903</c:v>
                </c:pt>
                <c:pt idx="1781">
                  <c:v>47.0537650329903</c:v>
                </c:pt>
                <c:pt idx="1782">
                  <c:v>47.0537650329903</c:v>
                </c:pt>
                <c:pt idx="1783">
                  <c:v>47.0537650329903</c:v>
                </c:pt>
                <c:pt idx="1784">
                  <c:v>47.0537650329903</c:v>
                </c:pt>
                <c:pt idx="1785">
                  <c:v>47.0537650329903</c:v>
                </c:pt>
                <c:pt idx="1786">
                  <c:v>47.0537650329903</c:v>
                </c:pt>
                <c:pt idx="1787">
                  <c:v>47.0537650329903</c:v>
                </c:pt>
                <c:pt idx="1788">
                  <c:v>47.0537650329903</c:v>
                </c:pt>
                <c:pt idx="1789">
                  <c:v>47.0537650329903</c:v>
                </c:pt>
                <c:pt idx="1790">
                  <c:v>47.0537650329903</c:v>
                </c:pt>
                <c:pt idx="1791">
                  <c:v>47.0537650329903</c:v>
                </c:pt>
                <c:pt idx="1792">
                  <c:v>47.0537650329903</c:v>
                </c:pt>
                <c:pt idx="1793">
                  <c:v>47.0537650329903</c:v>
                </c:pt>
                <c:pt idx="1794">
                  <c:v>47.0537650329903</c:v>
                </c:pt>
                <c:pt idx="1795">
                  <c:v>47.0537650329903</c:v>
                </c:pt>
                <c:pt idx="1796">
                  <c:v>47.0537650329903</c:v>
                </c:pt>
                <c:pt idx="1797">
                  <c:v>47.0537650329903</c:v>
                </c:pt>
                <c:pt idx="1798">
                  <c:v>47.0537650329903</c:v>
                </c:pt>
                <c:pt idx="1799">
                  <c:v>47.0537650329903</c:v>
                </c:pt>
                <c:pt idx="1800">
                  <c:v>47.0537650329903</c:v>
                </c:pt>
                <c:pt idx="1801">
                  <c:v>47.0537650329903</c:v>
                </c:pt>
                <c:pt idx="1802">
                  <c:v>47.0537650329903</c:v>
                </c:pt>
                <c:pt idx="1803">
                  <c:v>47.0537650329903</c:v>
                </c:pt>
                <c:pt idx="1804">
                  <c:v>47.0537650329903</c:v>
                </c:pt>
                <c:pt idx="1805">
                  <c:v>47.0537650329903</c:v>
                </c:pt>
                <c:pt idx="1806">
                  <c:v>47.0537650329903</c:v>
                </c:pt>
                <c:pt idx="1807">
                  <c:v>47.0537650329903</c:v>
                </c:pt>
                <c:pt idx="1808">
                  <c:v>47.0537650329903</c:v>
                </c:pt>
                <c:pt idx="1809">
                  <c:v>47.0537650329903</c:v>
                </c:pt>
                <c:pt idx="1810">
                  <c:v>47.0537650329903</c:v>
                </c:pt>
                <c:pt idx="1811">
                  <c:v>47.0537650329903</c:v>
                </c:pt>
                <c:pt idx="1812">
                  <c:v>47.0537650329903</c:v>
                </c:pt>
                <c:pt idx="1813">
                  <c:v>47.0537650329903</c:v>
                </c:pt>
                <c:pt idx="1814">
                  <c:v>47.0537650329903</c:v>
                </c:pt>
                <c:pt idx="1815">
                  <c:v>47.0537650329903</c:v>
                </c:pt>
                <c:pt idx="1816">
                  <c:v>47.0537650329903</c:v>
                </c:pt>
                <c:pt idx="1817">
                  <c:v>47.0537650329903</c:v>
                </c:pt>
                <c:pt idx="1818">
                  <c:v>47.0537650329903</c:v>
                </c:pt>
                <c:pt idx="1819">
                  <c:v>47.0537650329903</c:v>
                </c:pt>
                <c:pt idx="1820">
                  <c:v>47.0537650329903</c:v>
                </c:pt>
                <c:pt idx="1821">
                  <c:v>47.0537650329903</c:v>
                </c:pt>
                <c:pt idx="1822">
                  <c:v>47.0537650329903</c:v>
                </c:pt>
                <c:pt idx="1823">
                  <c:v>47.0537650329903</c:v>
                </c:pt>
                <c:pt idx="1824">
                  <c:v>47.0537650329903</c:v>
                </c:pt>
                <c:pt idx="1825">
                  <c:v>47.0537650329903</c:v>
                </c:pt>
                <c:pt idx="1826">
                  <c:v>47.0537650329903</c:v>
                </c:pt>
                <c:pt idx="1827">
                  <c:v>47.0537650329903</c:v>
                </c:pt>
                <c:pt idx="1828">
                  <c:v>47.0537650329903</c:v>
                </c:pt>
                <c:pt idx="1829">
                  <c:v>47.0537650329903</c:v>
                </c:pt>
                <c:pt idx="1830">
                  <c:v>47.0537650329903</c:v>
                </c:pt>
                <c:pt idx="1831">
                  <c:v>47.0537650329903</c:v>
                </c:pt>
                <c:pt idx="1832">
                  <c:v>47.0537650329903</c:v>
                </c:pt>
                <c:pt idx="1833">
                  <c:v>47.0537650329903</c:v>
                </c:pt>
                <c:pt idx="1834">
                  <c:v>47.0537650329903</c:v>
                </c:pt>
                <c:pt idx="1835">
                  <c:v>47.0537650329903</c:v>
                </c:pt>
                <c:pt idx="1836">
                  <c:v>47.0537650329903</c:v>
                </c:pt>
                <c:pt idx="1837">
                  <c:v>47.0537650329903</c:v>
                </c:pt>
                <c:pt idx="1838">
                  <c:v>47.0537650329903</c:v>
                </c:pt>
                <c:pt idx="1839">
                  <c:v>47.0537650329903</c:v>
                </c:pt>
                <c:pt idx="1840">
                  <c:v>47.0537650329903</c:v>
                </c:pt>
                <c:pt idx="1841">
                  <c:v>47.0537650329903</c:v>
                </c:pt>
                <c:pt idx="1842">
                  <c:v>47.0537650329903</c:v>
                </c:pt>
                <c:pt idx="1843">
                  <c:v>47.0537650329903</c:v>
                </c:pt>
                <c:pt idx="1844">
                  <c:v>47.0537650329903</c:v>
                </c:pt>
                <c:pt idx="1845">
                  <c:v>47.0537650329903</c:v>
                </c:pt>
                <c:pt idx="1846">
                  <c:v>47.0537650329903</c:v>
                </c:pt>
                <c:pt idx="1847">
                  <c:v>47.0537650329903</c:v>
                </c:pt>
                <c:pt idx="1848">
                  <c:v>47.0537650329903</c:v>
                </c:pt>
                <c:pt idx="1849">
                  <c:v>47.0537650329903</c:v>
                </c:pt>
                <c:pt idx="1850">
                  <c:v>47.0537650329903</c:v>
                </c:pt>
                <c:pt idx="1851">
                  <c:v>47.0537650329903</c:v>
                </c:pt>
                <c:pt idx="1852">
                  <c:v>47.0537650329903</c:v>
                </c:pt>
                <c:pt idx="1853">
                  <c:v>47.0537650329903</c:v>
                </c:pt>
                <c:pt idx="1854">
                  <c:v>47.0537650329903</c:v>
                </c:pt>
                <c:pt idx="1855">
                  <c:v>47.0537650329903</c:v>
                </c:pt>
                <c:pt idx="1856">
                  <c:v>47.0537650329903</c:v>
                </c:pt>
                <c:pt idx="1857">
                  <c:v>47.0537650329903</c:v>
                </c:pt>
                <c:pt idx="1858">
                  <c:v>47.0537650329903</c:v>
                </c:pt>
                <c:pt idx="1859">
                  <c:v>47.0537650329903</c:v>
                </c:pt>
                <c:pt idx="1860">
                  <c:v>47.0537650329903</c:v>
                </c:pt>
                <c:pt idx="1861">
                  <c:v>47.0537650329903</c:v>
                </c:pt>
                <c:pt idx="1862">
                  <c:v>47.0537650329903</c:v>
                </c:pt>
                <c:pt idx="1863">
                  <c:v>47.0537650329903</c:v>
                </c:pt>
                <c:pt idx="1864">
                  <c:v>47.0537650329903</c:v>
                </c:pt>
                <c:pt idx="1865">
                  <c:v>47.0537650329903</c:v>
                </c:pt>
                <c:pt idx="1866">
                  <c:v>47.0537650329903</c:v>
                </c:pt>
                <c:pt idx="1867">
                  <c:v>47.0537650329903</c:v>
                </c:pt>
                <c:pt idx="1868">
                  <c:v>47.0537650329903</c:v>
                </c:pt>
                <c:pt idx="1869">
                  <c:v>47.0537650329903</c:v>
                </c:pt>
                <c:pt idx="1870">
                  <c:v>47.0537650329903</c:v>
                </c:pt>
                <c:pt idx="1871">
                  <c:v>47.0537650329903</c:v>
                </c:pt>
                <c:pt idx="1872">
                  <c:v>47.0537650329903</c:v>
                </c:pt>
                <c:pt idx="1873">
                  <c:v>47.0537650329903</c:v>
                </c:pt>
                <c:pt idx="1874">
                  <c:v>47.0537650329903</c:v>
                </c:pt>
                <c:pt idx="1875">
                  <c:v>47.0537650329903</c:v>
                </c:pt>
                <c:pt idx="1876">
                  <c:v>47.0537650329903</c:v>
                </c:pt>
                <c:pt idx="1877">
                  <c:v>47.0537650329903</c:v>
                </c:pt>
                <c:pt idx="1878">
                  <c:v>47.0537650329903</c:v>
                </c:pt>
                <c:pt idx="1879">
                  <c:v>47.0537650329903</c:v>
                </c:pt>
                <c:pt idx="1880">
                  <c:v>47.0537650329903</c:v>
                </c:pt>
                <c:pt idx="1881">
                  <c:v>47.0537650329903</c:v>
                </c:pt>
                <c:pt idx="1882">
                  <c:v>47.0537650329903</c:v>
                </c:pt>
                <c:pt idx="1883">
                  <c:v>47.0537650329903</c:v>
                </c:pt>
                <c:pt idx="1884">
                  <c:v>47.0537650329903</c:v>
                </c:pt>
                <c:pt idx="1885">
                  <c:v>47.0537650329903</c:v>
                </c:pt>
                <c:pt idx="1886">
                  <c:v>47.0537650329903</c:v>
                </c:pt>
                <c:pt idx="1887">
                  <c:v>47.0537650329903</c:v>
                </c:pt>
                <c:pt idx="1888">
                  <c:v>47.0537650329903</c:v>
                </c:pt>
                <c:pt idx="1889">
                  <c:v>47.0537650329903</c:v>
                </c:pt>
                <c:pt idx="1890">
                  <c:v>47.0537650329903</c:v>
                </c:pt>
                <c:pt idx="1891">
                  <c:v>47.0537650329903</c:v>
                </c:pt>
                <c:pt idx="1892">
                  <c:v>47.0537650329903</c:v>
                </c:pt>
                <c:pt idx="1893">
                  <c:v>47.0537650329903</c:v>
                </c:pt>
                <c:pt idx="1894">
                  <c:v>47.0537650329903</c:v>
                </c:pt>
                <c:pt idx="1895">
                  <c:v>47.0537650329903</c:v>
                </c:pt>
                <c:pt idx="1896">
                  <c:v>47.0537650329903</c:v>
                </c:pt>
                <c:pt idx="1897">
                  <c:v>47.0537650329903</c:v>
                </c:pt>
                <c:pt idx="1898">
                  <c:v>47.0537650329903</c:v>
                </c:pt>
                <c:pt idx="1899">
                  <c:v>47.0537650329903</c:v>
                </c:pt>
                <c:pt idx="1900">
                  <c:v>47.0537650329903</c:v>
                </c:pt>
                <c:pt idx="1901">
                  <c:v>47.0537650329903</c:v>
                </c:pt>
                <c:pt idx="1902">
                  <c:v>47.0537650329903</c:v>
                </c:pt>
                <c:pt idx="1903">
                  <c:v>47.0537650329903</c:v>
                </c:pt>
                <c:pt idx="1904">
                  <c:v>47.0537650329903</c:v>
                </c:pt>
                <c:pt idx="1905">
                  <c:v>47.0537650329903</c:v>
                </c:pt>
                <c:pt idx="1906">
                  <c:v>47.0537650329903</c:v>
                </c:pt>
                <c:pt idx="1907">
                  <c:v>47.0537650329903</c:v>
                </c:pt>
                <c:pt idx="1908">
                  <c:v>47.0537650329903</c:v>
                </c:pt>
                <c:pt idx="1909">
                  <c:v>47.0537650329903</c:v>
                </c:pt>
                <c:pt idx="1910">
                  <c:v>47.0537650329903</c:v>
                </c:pt>
                <c:pt idx="1911">
                  <c:v>47.0537650329903</c:v>
                </c:pt>
                <c:pt idx="1912">
                  <c:v>47.0537650329903</c:v>
                </c:pt>
                <c:pt idx="1913">
                  <c:v>47.0537650329903</c:v>
                </c:pt>
                <c:pt idx="1914">
                  <c:v>47.0537650329903</c:v>
                </c:pt>
                <c:pt idx="1915">
                  <c:v>47.0537650329903</c:v>
                </c:pt>
                <c:pt idx="1916">
                  <c:v>47.0537650329903</c:v>
                </c:pt>
                <c:pt idx="1917">
                  <c:v>47.0537650329903</c:v>
                </c:pt>
                <c:pt idx="1918">
                  <c:v>47.0537650329903</c:v>
                </c:pt>
                <c:pt idx="1919">
                  <c:v>47.0537650329903</c:v>
                </c:pt>
                <c:pt idx="1920">
                  <c:v>47.0537650329903</c:v>
                </c:pt>
                <c:pt idx="1921">
                  <c:v>47.0537650329903</c:v>
                </c:pt>
                <c:pt idx="1922">
                  <c:v>47.0537650329903</c:v>
                </c:pt>
                <c:pt idx="1923">
                  <c:v>47.0537650329903</c:v>
                </c:pt>
                <c:pt idx="1924">
                  <c:v>47.0537650329903</c:v>
                </c:pt>
                <c:pt idx="1925">
                  <c:v>47.0537650329903</c:v>
                </c:pt>
                <c:pt idx="1926">
                  <c:v>47.0537650329903</c:v>
                </c:pt>
                <c:pt idx="1927">
                  <c:v>47.0537650329903</c:v>
                </c:pt>
                <c:pt idx="1928">
                  <c:v>47.0537650329903</c:v>
                </c:pt>
                <c:pt idx="1929">
                  <c:v>47.0537650329903</c:v>
                </c:pt>
                <c:pt idx="1930">
                  <c:v>47.0537650329903</c:v>
                </c:pt>
                <c:pt idx="1931">
                  <c:v>47.0537650329903</c:v>
                </c:pt>
                <c:pt idx="1932">
                  <c:v>47.0537650329903</c:v>
                </c:pt>
                <c:pt idx="1933">
                  <c:v>47.0537650329903</c:v>
                </c:pt>
                <c:pt idx="1934">
                  <c:v>47.0537650329903</c:v>
                </c:pt>
                <c:pt idx="1935">
                  <c:v>47.0537650329903</c:v>
                </c:pt>
                <c:pt idx="1936">
                  <c:v>47.0537650329903</c:v>
                </c:pt>
                <c:pt idx="1937">
                  <c:v>47.0537650329903</c:v>
                </c:pt>
                <c:pt idx="1938">
                  <c:v>47.0537650329903</c:v>
                </c:pt>
                <c:pt idx="1939">
                  <c:v>47.0537650329903</c:v>
                </c:pt>
                <c:pt idx="1940">
                  <c:v>47.0537650329903</c:v>
                </c:pt>
                <c:pt idx="1941">
                  <c:v>47.0537650329903</c:v>
                </c:pt>
                <c:pt idx="1942">
                  <c:v>47.0537650329903</c:v>
                </c:pt>
                <c:pt idx="1943">
                  <c:v>47.0537650329903</c:v>
                </c:pt>
                <c:pt idx="1944">
                  <c:v>47.0537650329903</c:v>
                </c:pt>
                <c:pt idx="1945">
                  <c:v>47.0537650329903</c:v>
                </c:pt>
                <c:pt idx="1946">
                  <c:v>47.0537650329903</c:v>
                </c:pt>
                <c:pt idx="1947">
                  <c:v>47.0537650329903</c:v>
                </c:pt>
                <c:pt idx="1948">
                  <c:v>47.0537650329903</c:v>
                </c:pt>
                <c:pt idx="1949">
                  <c:v>47.0537650329903</c:v>
                </c:pt>
                <c:pt idx="1950">
                  <c:v>47.0537650329903</c:v>
                </c:pt>
                <c:pt idx="1951">
                  <c:v>47.0537650329903</c:v>
                </c:pt>
                <c:pt idx="1952">
                  <c:v>47.0537650329903</c:v>
                </c:pt>
                <c:pt idx="1953">
                  <c:v>47.0537650329903</c:v>
                </c:pt>
                <c:pt idx="1954">
                  <c:v>47.0537650329903</c:v>
                </c:pt>
                <c:pt idx="1955">
                  <c:v>47.0537650329903</c:v>
                </c:pt>
                <c:pt idx="1956">
                  <c:v>47.0537650329903</c:v>
                </c:pt>
                <c:pt idx="1957">
                  <c:v>47.0537650329903</c:v>
                </c:pt>
                <c:pt idx="1958">
                  <c:v>47.0537650329903</c:v>
                </c:pt>
                <c:pt idx="1959">
                  <c:v>47.0537650329903</c:v>
                </c:pt>
                <c:pt idx="1960">
                  <c:v>47.0537650329903</c:v>
                </c:pt>
                <c:pt idx="1961">
                  <c:v>47.0537650329903</c:v>
                </c:pt>
                <c:pt idx="1962">
                  <c:v>47.0537650329903</c:v>
                </c:pt>
                <c:pt idx="1963">
                  <c:v>47.0537650329903</c:v>
                </c:pt>
                <c:pt idx="1964">
                  <c:v>47.0537650329903</c:v>
                </c:pt>
                <c:pt idx="1965">
                  <c:v>47.0537650329903</c:v>
                </c:pt>
                <c:pt idx="1966">
                  <c:v>47.0537650329903</c:v>
                </c:pt>
                <c:pt idx="1967">
                  <c:v>47.0537650329903</c:v>
                </c:pt>
                <c:pt idx="1968">
                  <c:v>47.0537650329903</c:v>
                </c:pt>
                <c:pt idx="1969">
                  <c:v>47.0537650329903</c:v>
                </c:pt>
                <c:pt idx="1970">
                  <c:v>47.0537650329903</c:v>
                </c:pt>
                <c:pt idx="1971">
                  <c:v>47.0537650329903</c:v>
                </c:pt>
                <c:pt idx="1972">
                  <c:v>47.0537650329903</c:v>
                </c:pt>
                <c:pt idx="1973">
                  <c:v>47.0537650329903</c:v>
                </c:pt>
                <c:pt idx="1974">
                  <c:v>47.0537650329903</c:v>
                </c:pt>
                <c:pt idx="1975">
                  <c:v>47.0537650329903</c:v>
                </c:pt>
                <c:pt idx="1976">
                  <c:v>47.0537650329903</c:v>
                </c:pt>
                <c:pt idx="1977">
                  <c:v>47.0537650329903</c:v>
                </c:pt>
                <c:pt idx="1978">
                  <c:v>47.0537650329903</c:v>
                </c:pt>
                <c:pt idx="1979">
                  <c:v>47.0537650329903</c:v>
                </c:pt>
                <c:pt idx="1980">
                  <c:v>47.0537650329903</c:v>
                </c:pt>
                <c:pt idx="1981">
                  <c:v>47.0537650329903</c:v>
                </c:pt>
                <c:pt idx="1982">
                  <c:v>47.0537650329903</c:v>
                </c:pt>
                <c:pt idx="1983">
                  <c:v>47.0537650329903</c:v>
                </c:pt>
                <c:pt idx="1984">
                  <c:v>47.0537650329903</c:v>
                </c:pt>
                <c:pt idx="1985">
                  <c:v>47.0537650329903</c:v>
                </c:pt>
                <c:pt idx="1986">
                  <c:v>47.0537650329903</c:v>
                </c:pt>
                <c:pt idx="1987">
                  <c:v>47.0537650329903</c:v>
                </c:pt>
                <c:pt idx="1988">
                  <c:v>47.0537650329903</c:v>
                </c:pt>
                <c:pt idx="1989">
                  <c:v>47.0537650329903</c:v>
                </c:pt>
                <c:pt idx="1990">
                  <c:v>47.0537650329903</c:v>
                </c:pt>
                <c:pt idx="1991">
                  <c:v>47.0537650329903</c:v>
                </c:pt>
                <c:pt idx="1992">
                  <c:v>47.0537650329903</c:v>
                </c:pt>
                <c:pt idx="1993">
                  <c:v>47.0537650329903</c:v>
                </c:pt>
                <c:pt idx="1994">
                  <c:v>47.0537650329903</c:v>
                </c:pt>
                <c:pt idx="1995">
                  <c:v>47.0537650329903</c:v>
                </c:pt>
                <c:pt idx="1996">
                  <c:v>47.0537650329903</c:v>
                </c:pt>
                <c:pt idx="1997">
                  <c:v>47.0537650329903</c:v>
                </c:pt>
                <c:pt idx="1998">
                  <c:v>47.0537650329903</c:v>
                </c:pt>
                <c:pt idx="1999">
                  <c:v>47.0537650329903</c:v>
                </c:pt>
                <c:pt idx="2000">
                  <c:v>47.0537650329903</c:v>
                </c:pt>
              </c:numCache>
            </c:numRef>
          </c:xVal>
          <c:yVal>
            <c:numRef>
              <c:f>'Capítulo 8 Exercício 18'!$AM$2:$AM$2002</c:f>
              <c:numCache>
                <c:formatCode>General</c:formatCode>
                <c:ptCount val="2001"/>
                <c:pt idx="0">
                  <c:v>0</c:v>
                </c:pt>
                <c:pt idx="1">
                  <c:v>5.64812482354826E-005</c:v>
                </c:pt>
                <c:pt idx="2">
                  <c:v>0.000112962496470965</c:v>
                </c:pt>
                <c:pt idx="3">
                  <c:v>0.000169443744706448</c:v>
                </c:pt>
                <c:pt idx="4">
                  <c:v>0.00022592499294193</c:v>
                </c:pt>
                <c:pt idx="5">
                  <c:v>0.000282406241177413</c:v>
                </c:pt>
                <c:pt idx="6">
                  <c:v>0.000338887489412896</c:v>
                </c:pt>
                <c:pt idx="7">
                  <c:v>0.000395368737648378</c:v>
                </c:pt>
                <c:pt idx="8">
                  <c:v>0.000451849985883861</c:v>
                </c:pt>
                <c:pt idx="9">
                  <c:v>0.000508331234119343</c:v>
                </c:pt>
                <c:pt idx="10">
                  <c:v>0.000564812482354826</c:v>
                </c:pt>
                <c:pt idx="11">
                  <c:v>0.000621293730590308</c:v>
                </c:pt>
                <c:pt idx="12">
                  <c:v>0.000677774978825791</c:v>
                </c:pt>
                <c:pt idx="13">
                  <c:v>0.000734256227061273</c:v>
                </c:pt>
                <c:pt idx="14">
                  <c:v>0.000790737475296756</c:v>
                </c:pt>
                <c:pt idx="15">
                  <c:v>0.000847218723532239</c:v>
                </c:pt>
                <c:pt idx="16">
                  <c:v>0.000903699971767721</c:v>
                </c:pt>
                <c:pt idx="17">
                  <c:v>0.000960181220003204</c:v>
                </c:pt>
                <c:pt idx="18">
                  <c:v>0.00101666246823869</c:v>
                </c:pt>
                <c:pt idx="19">
                  <c:v>0.00107314371647417</c:v>
                </c:pt>
                <c:pt idx="20">
                  <c:v>0.00112962496470965</c:v>
                </c:pt>
                <c:pt idx="21">
                  <c:v>0.00118610621294513</c:v>
                </c:pt>
                <c:pt idx="22">
                  <c:v>0.00124258746118062</c:v>
                </c:pt>
                <c:pt idx="23">
                  <c:v>0.0012990687094161</c:v>
                </c:pt>
                <c:pt idx="24">
                  <c:v>0.00135554995765158</c:v>
                </c:pt>
                <c:pt idx="25">
                  <c:v>0.00141203120588707</c:v>
                </c:pt>
                <c:pt idx="26">
                  <c:v>0.00146851245412255</c:v>
                </c:pt>
                <c:pt idx="27">
                  <c:v>0.00152499370235803</c:v>
                </c:pt>
                <c:pt idx="28">
                  <c:v>0.00158147495059351</c:v>
                </c:pt>
                <c:pt idx="29">
                  <c:v>0.001637956198829</c:v>
                </c:pt>
                <c:pt idx="30">
                  <c:v>0.00169443744706448</c:v>
                </c:pt>
                <c:pt idx="31">
                  <c:v>0.00175091869529996</c:v>
                </c:pt>
                <c:pt idx="32">
                  <c:v>0.00180739994353544</c:v>
                </c:pt>
                <c:pt idx="33">
                  <c:v>0.00186388119177093</c:v>
                </c:pt>
                <c:pt idx="34">
                  <c:v>0.00192036244000641</c:v>
                </c:pt>
                <c:pt idx="35">
                  <c:v>0.00197684368824189</c:v>
                </c:pt>
                <c:pt idx="36">
                  <c:v>0.00203332493647737</c:v>
                </c:pt>
                <c:pt idx="37">
                  <c:v>0.00208980618471286</c:v>
                </c:pt>
                <c:pt idx="38">
                  <c:v>0.00214628743294834</c:v>
                </c:pt>
                <c:pt idx="39">
                  <c:v>0.00220276868118382</c:v>
                </c:pt>
                <c:pt idx="40">
                  <c:v>0.00225924992941931</c:v>
                </c:pt>
                <c:pt idx="41">
                  <c:v>0.00231573117765479</c:v>
                </c:pt>
                <c:pt idx="42">
                  <c:v>0.00237221242589027</c:v>
                </c:pt>
                <c:pt idx="43">
                  <c:v>0.00242869367412575</c:v>
                </c:pt>
                <c:pt idx="44">
                  <c:v>0.00248517492236124</c:v>
                </c:pt>
                <c:pt idx="45">
                  <c:v>0.00254165617059672</c:v>
                </c:pt>
                <c:pt idx="46">
                  <c:v>0.0025981374188322</c:v>
                </c:pt>
                <c:pt idx="47">
                  <c:v>0.00265461866706768</c:v>
                </c:pt>
                <c:pt idx="48">
                  <c:v>0.00271109991530317</c:v>
                </c:pt>
                <c:pt idx="49">
                  <c:v>0.00276758116353865</c:v>
                </c:pt>
                <c:pt idx="50">
                  <c:v>0.00282406241177413</c:v>
                </c:pt>
                <c:pt idx="51">
                  <c:v>0.00288054366000961</c:v>
                </c:pt>
                <c:pt idx="52">
                  <c:v>0.0029370249082451</c:v>
                </c:pt>
                <c:pt idx="53">
                  <c:v>0.00299350615648058</c:v>
                </c:pt>
                <c:pt idx="54">
                  <c:v>0.00304998740471606</c:v>
                </c:pt>
                <c:pt idx="55">
                  <c:v>0.00310646865295155</c:v>
                </c:pt>
                <c:pt idx="56">
                  <c:v>0.00316294990118703</c:v>
                </c:pt>
                <c:pt idx="57">
                  <c:v>0.00321943114942251</c:v>
                </c:pt>
                <c:pt idx="58">
                  <c:v>0.00327591239765799</c:v>
                </c:pt>
                <c:pt idx="59">
                  <c:v>0.00333239364589348</c:v>
                </c:pt>
                <c:pt idx="60">
                  <c:v>0.00338887489412896</c:v>
                </c:pt>
                <c:pt idx="61">
                  <c:v>0.00344535614236444</c:v>
                </c:pt>
                <c:pt idx="62">
                  <c:v>0.00350183739059992</c:v>
                </c:pt>
                <c:pt idx="63">
                  <c:v>0.00355831863883541</c:v>
                </c:pt>
                <c:pt idx="64">
                  <c:v>0.00361479988707089</c:v>
                </c:pt>
                <c:pt idx="65">
                  <c:v>0.00367128113530637</c:v>
                </c:pt>
                <c:pt idx="66">
                  <c:v>0.00372776238354185</c:v>
                </c:pt>
                <c:pt idx="67">
                  <c:v>0.00378424363177734</c:v>
                </c:pt>
                <c:pt idx="68">
                  <c:v>0.00384072488001282</c:v>
                </c:pt>
                <c:pt idx="69">
                  <c:v>0.0038972061282483</c:v>
                </c:pt>
                <c:pt idx="70">
                  <c:v>0.00395368737648379</c:v>
                </c:pt>
                <c:pt idx="71">
                  <c:v>0.00401016862471927</c:v>
                </c:pt>
                <c:pt idx="72">
                  <c:v>0.00406664987295475</c:v>
                </c:pt>
                <c:pt idx="73">
                  <c:v>0.00412313112119023</c:v>
                </c:pt>
                <c:pt idx="74">
                  <c:v>0.00417961236942571</c:v>
                </c:pt>
                <c:pt idx="75">
                  <c:v>0.0042360936176612</c:v>
                </c:pt>
                <c:pt idx="76">
                  <c:v>0.00429257486589668</c:v>
                </c:pt>
                <c:pt idx="77">
                  <c:v>0.00434905611413216</c:v>
                </c:pt>
                <c:pt idx="78">
                  <c:v>0.00440553736236764</c:v>
                </c:pt>
                <c:pt idx="79">
                  <c:v>0.00446201861060313</c:v>
                </c:pt>
                <c:pt idx="80">
                  <c:v>0.00451849985883861</c:v>
                </c:pt>
                <c:pt idx="81">
                  <c:v>0.00457498110707409</c:v>
                </c:pt>
                <c:pt idx="82">
                  <c:v>0.00463146235530957</c:v>
                </c:pt>
                <c:pt idx="83">
                  <c:v>0.00468794360354505</c:v>
                </c:pt>
                <c:pt idx="84">
                  <c:v>0.00474442485178054</c:v>
                </c:pt>
                <c:pt idx="85">
                  <c:v>0.00480090610001602</c:v>
                </c:pt>
                <c:pt idx="86">
                  <c:v>0.0048573873482515</c:v>
                </c:pt>
                <c:pt idx="87">
                  <c:v>0.00491386859648698</c:v>
                </c:pt>
                <c:pt idx="88">
                  <c:v>0.00497034984472247</c:v>
                </c:pt>
                <c:pt idx="89">
                  <c:v>0.00502683109295795</c:v>
                </c:pt>
                <c:pt idx="90">
                  <c:v>0.00508331234119343</c:v>
                </c:pt>
                <c:pt idx="91">
                  <c:v>0.00513979358942891</c:v>
                </c:pt>
                <c:pt idx="92">
                  <c:v>0.00519627483766439</c:v>
                </c:pt>
                <c:pt idx="93">
                  <c:v>0.00525275608589988</c:v>
                </c:pt>
                <c:pt idx="94">
                  <c:v>0.00530923733413536</c:v>
                </c:pt>
                <c:pt idx="95">
                  <c:v>0.00536571858237084</c:v>
                </c:pt>
                <c:pt idx="96">
                  <c:v>0.00542219983060632</c:v>
                </c:pt>
                <c:pt idx="97">
                  <c:v>0.00547868107884181</c:v>
                </c:pt>
                <c:pt idx="98">
                  <c:v>0.00553516232707729</c:v>
                </c:pt>
                <c:pt idx="99">
                  <c:v>0.00559164357531277</c:v>
                </c:pt>
                <c:pt idx="100">
                  <c:v>0.00564812482354825</c:v>
                </c:pt>
                <c:pt idx="101">
                  <c:v>0.00570460607178373</c:v>
                </c:pt>
                <c:pt idx="102">
                  <c:v>0.00576108732001922</c:v>
                </c:pt>
                <c:pt idx="103">
                  <c:v>0.0058175685682547</c:v>
                </c:pt>
                <c:pt idx="104">
                  <c:v>0.00587404981649018</c:v>
                </c:pt>
                <c:pt idx="105">
                  <c:v>0.00593053106472566</c:v>
                </c:pt>
                <c:pt idx="106">
                  <c:v>0.00598701231296115</c:v>
                </c:pt>
                <c:pt idx="107">
                  <c:v>0.00604349356119663</c:v>
                </c:pt>
                <c:pt idx="108">
                  <c:v>0.00609997480943211</c:v>
                </c:pt>
                <c:pt idx="109">
                  <c:v>0.00615645605766759</c:v>
                </c:pt>
                <c:pt idx="110">
                  <c:v>0.00621293730590307</c:v>
                </c:pt>
                <c:pt idx="111">
                  <c:v>0.00626941855413856</c:v>
                </c:pt>
                <c:pt idx="112">
                  <c:v>0.00632589980237404</c:v>
                </c:pt>
                <c:pt idx="113">
                  <c:v>0.00638238105060952</c:v>
                </c:pt>
                <c:pt idx="114">
                  <c:v>0.006438862298845</c:v>
                </c:pt>
                <c:pt idx="115">
                  <c:v>0.00649534354708049</c:v>
                </c:pt>
                <c:pt idx="116">
                  <c:v>0.00655182479531597</c:v>
                </c:pt>
                <c:pt idx="117">
                  <c:v>0.00660830604355145</c:v>
                </c:pt>
                <c:pt idx="118">
                  <c:v>0.00666478729178693</c:v>
                </c:pt>
                <c:pt idx="119">
                  <c:v>0.00672126854002242</c:v>
                </c:pt>
                <c:pt idx="120">
                  <c:v>0.0067777497882579</c:v>
                </c:pt>
                <c:pt idx="121">
                  <c:v>0.00683423103649338</c:v>
                </c:pt>
                <c:pt idx="122">
                  <c:v>0.00689071228472886</c:v>
                </c:pt>
                <c:pt idx="123">
                  <c:v>0.00694719353296434</c:v>
                </c:pt>
                <c:pt idx="124">
                  <c:v>0.00700367478119983</c:v>
                </c:pt>
                <c:pt idx="125">
                  <c:v>0.00706015602943531</c:v>
                </c:pt>
                <c:pt idx="126">
                  <c:v>0.00711663727767079</c:v>
                </c:pt>
                <c:pt idx="127">
                  <c:v>0.00717311852590627</c:v>
                </c:pt>
                <c:pt idx="128">
                  <c:v>0.00722959977414176</c:v>
                </c:pt>
                <c:pt idx="129">
                  <c:v>0.00728608102237724</c:v>
                </c:pt>
                <c:pt idx="130">
                  <c:v>0.00734256227061272</c:v>
                </c:pt>
                <c:pt idx="131">
                  <c:v>0.0073990435188482</c:v>
                </c:pt>
                <c:pt idx="132">
                  <c:v>0.00745552476708368</c:v>
                </c:pt>
                <c:pt idx="133">
                  <c:v>0.00751200601531917</c:v>
                </c:pt>
                <c:pt idx="134">
                  <c:v>0.00756848726355465</c:v>
                </c:pt>
                <c:pt idx="135">
                  <c:v>0.00762496851179013</c:v>
                </c:pt>
                <c:pt idx="136">
                  <c:v>0.00768144976002561</c:v>
                </c:pt>
                <c:pt idx="137">
                  <c:v>0.0077379310082611</c:v>
                </c:pt>
                <c:pt idx="138">
                  <c:v>0.00779441225649658</c:v>
                </c:pt>
                <c:pt idx="139">
                  <c:v>0.00785089350473206</c:v>
                </c:pt>
                <c:pt idx="140">
                  <c:v>0.00790737475296754</c:v>
                </c:pt>
                <c:pt idx="141">
                  <c:v>0.00796385600120303</c:v>
                </c:pt>
                <c:pt idx="142">
                  <c:v>0.00802033724943851</c:v>
                </c:pt>
                <c:pt idx="143">
                  <c:v>0.00807681849767399</c:v>
                </c:pt>
                <c:pt idx="144">
                  <c:v>0.00813329974590948</c:v>
                </c:pt>
                <c:pt idx="145">
                  <c:v>0.00818978099414496</c:v>
                </c:pt>
                <c:pt idx="146">
                  <c:v>0.00824626224238044</c:v>
                </c:pt>
                <c:pt idx="147">
                  <c:v>0.00830274349061592</c:v>
                </c:pt>
                <c:pt idx="148">
                  <c:v>0.00835922473885141</c:v>
                </c:pt>
                <c:pt idx="149">
                  <c:v>0.00841570598708689</c:v>
                </c:pt>
                <c:pt idx="150">
                  <c:v>0.00847218723532237</c:v>
                </c:pt>
                <c:pt idx="151">
                  <c:v>0.00852866848355786</c:v>
                </c:pt>
                <c:pt idx="152">
                  <c:v>0.00858514973179334</c:v>
                </c:pt>
                <c:pt idx="153">
                  <c:v>0.00864163098002882</c:v>
                </c:pt>
                <c:pt idx="154">
                  <c:v>0.00869811222826431</c:v>
                </c:pt>
                <c:pt idx="155">
                  <c:v>0.00875459347649979</c:v>
                </c:pt>
                <c:pt idx="156">
                  <c:v>0.00881107472473527</c:v>
                </c:pt>
                <c:pt idx="157">
                  <c:v>0.00886755597297076</c:v>
                </c:pt>
                <c:pt idx="158">
                  <c:v>0.00892403722120624</c:v>
                </c:pt>
                <c:pt idx="159">
                  <c:v>0.00898051846944172</c:v>
                </c:pt>
                <c:pt idx="160">
                  <c:v>0.00903699971767721</c:v>
                </c:pt>
                <c:pt idx="161">
                  <c:v>0.00909348096591269</c:v>
                </c:pt>
                <c:pt idx="162">
                  <c:v>0.00914996221414817</c:v>
                </c:pt>
                <c:pt idx="163">
                  <c:v>0.00920644346238365</c:v>
                </c:pt>
                <c:pt idx="164">
                  <c:v>0.00926292471061914</c:v>
                </c:pt>
                <c:pt idx="165">
                  <c:v>0.00931940595885462</c:v>
                </c:pt>
                <c:pt idx="166">
                  <c:v>0.0093758872070901</c:v>
                </c:pt>
                <c:pt idx="167">
                  <c:v>0.00943236845532559</c:v>
                </c:pt>
                <c:pt idx="168">
                  <c:v>0.00948884970356107</c:v>
                </c:pt>
                <c:pt idx="169">
                  <c:v>0.00954533095179655</c:v>
                </c:pt>
                <c:pt idx="170">
                  <c:v>0.00960181220003204</c:v>
                </c:pt>
                <c:pt idx="171">
                  <c:v>0.00965829344826752</c:v>
                </c:pt>
                <c:pt idx="172">
                  <c:v>0.009714774696503</c:v>
                </c:pt>
                <c:pt idx="173">
                  <c:v>0.00977125594473849</c:v>
                </c:pt>
                <c:pt idx="174">
                  <c:v>0.00982773719297397</c:v>
                </c:pt>
                <c:pt idx="175">
                  <c:v>0.00988421844120945</c:v>
                </c:pt>
                <c:pt idx="176">
                  <c:v>0.00994069968944493</c:v>
                </c:pt>
                <c:pt idx="177">
                  <c:v>0.00999718093768042</c:v>
                </c:pt>
                <c:pt idx="178">
                  <c:v>0.0100536621859159</c:v>
                </c:pt>
                <c:pt idx="179">
                  <c:v>0.0101101434341514</c:v>
                </c:pt>
                <c:pt idx="180">
                  <c:v>0.0101666246823869</c:v>
                </c:pt>
                <c:pt idx="181">
                  <c:v>0.0102231059306224</c:v>
                </c:pt>
                <c:pt idx="182">
                  <c:v>0.0102795871788578</c:v>
                </c:pt>
                <c:pt idx="183">
                  <c:v>0.0103360684270933</c:v>
                </c:pt>
                <c:pt idx="184">
                  <c:v>0.0103925496753288</c:v>
                </c:pt>
                <c:pt idx="185">
                  <c:v>0.0104490309235643</c:v>
                </c:pt>
                <c:pt idx="186">
                  <c:v>0.0105055121717998</c:v>
                </c:pt>
                <c:pt idx="187">
                  <c:v>0.0105619934200352</c:v>
                </c:pt>
                <c:pt idx="188">
                  <c:v>0.0106184746682707</c:v>
                </c:pt>
                <c:pt idx="189">
                  <c:v>0.0106749559165062</c:v>
                </c:pt>
                <c:pt idx="190">
                  <c:v>0.0107314371647417</c:v>
                </c:pt>
                <c:pt idx="191">
                  <c:v>0.0107879184129772</c:v>
                </c:pt>
                <c:pt idx="192">
                  <c:v>0.0108443996612127</c:v>
                </c:pt>
                <c:pt idx="193">
                  <c:v>0.0109008809094481</c:v>
                </c:pt>
                <c:pt idx="194">
                  <c:v>0.0109573621576836</c:v>
                </c:pt>
                <c:pt idx="195">
                  <c:v>0.0110138434059191</c:v>
                </c:pt>
                <c:pt idx="196">
                  <c:v>0.0110703246541546</c:v>
                </c:pt>
                <c:pt idx="197">
                  <c:v>0.0111268059023901</c:v>
                </c:pt>
                <c:pt idx="198">
                  <c:v>0.0111832871506256</c:v>
                </c:pt>
                <c:pt idx="199">
                  <c:v>0.011239768398861</c:v>
                </c:pt>
                <c:pt idx="200">
                  <c:v>0.0112962496470965</c:v>
                </c:pt>
                <c:pt idx="201">
                  <c:v>0.011352730895332</c:v>
                </c:pt>
                <c:pt idx="202">
                  <c:v>0.0114092121435675</c:v>
                </c:pt>
                <c:pt idx="203">
                  <c:v>0.011465693391803</c:v>
                </c:pt>
                <c:pt idx="204">
                  <c:v>0.0115221746400385</c:v>
                </c:pt>
                <c:pt idx="205">
                  <c:v>0.0115786558882739</c:v>
                </c:pt>
                <c:pt idx="206">
                  <c:v>0.0116351371365094</c:v>
                </c:pt>
                <c:pt idx="207">
                  <c:v>0.0116916183847449</c:v>
                </c:pt>
                <c:pt idx="208">
                  <c:v>0.0117480996329804</c:v>
                </c:pt>
                <c:pt idx="209">
                  <c:v>0.0118045808812159</c:v>
                </c:pt>
                <c:pt idx="210">
                  <c:v>0.0118610621294514</c:v>
                </c:pt>
                <c:pt idx="211">
                  <c:v>0.0119175433776868</c:v>
                </c:pt>
                <c:pt idx="212">
                  <c:v>0.0119740246259223</c:v>
                </c:pt>
                <c:pt idx="213">
                  <c:v>0.0120305058741578</c:v>
                </c:pt>
                <c:pt idx="214">
                  <c:v>0.0120869871223933</c:v>
                </c:pt>
                <c:pt idx="215">
                  <c:v>0.0121434683706288</c:v>
                </c:pt>
                <c:pt idx="216">
                  <c:v>0.0121999496188643</c:v>
                </c:pt>
                <c:pt idx="217">
                  <c:v>0.0122564308670997</c:v>
                </c:pt>
                <c:pt idx="218">
                  <c:v>0.0123129121153352</c:v>
                </c:pt>
                <c:pt idx="219">
                  <c:v>0.0123693933635707</c:v>
                </c:pt>
                <c:pt idx="220">
                  <c:v>0.0124258746118062</c:v>
                </c:pt>
                <c:pt idx="221">
                  <c:v>0.0124823558600417</c:v>
                </c:pt>
                <c:pt idx="222">
                  <c:v>0.0125388371082772</c:v>
                </c:pt>
                <c:pt idx="223">
                  <c:v>0.0125953183565126</c:v>
                </c:pt>
                <c:pt idx="224">
                  <c:v>0.0126517996047481</c:v>
                </c:pt>
                <c:pt idx="225">
                  <c:v>0.0127082808529836</c:v>
                </c:pt>
                <c:pt idx="226">
                  <c:v>0.0127647621012191</c:v>
                </c:pt>
                <c:pt idx="227">
                  <c:v>0.0128212433494546</c:v>
                </c:pt>
                <c:pt idx="228">
                  <c:v>0.0128777245976901</c:v>
                </c:pt>
                <c:pt idx="229">
                  <c:v>0.0129342058459255</c:v>
                </c:pt>
                <c:pt idx="230">
                  <c:v>0.012990687094161</c:v>
                </c:pt>
                <c:pt idx="231">
                  <c:v>0.0130471683423965</c:v>
                </c:pt>
                <c:pt idx="232">
                  <c:v>0.013103649590632</c:v>
                </c:pt>
                <c:pt idx="233">
                  <c:v>0.0131601308388675</c:v>
                </c:pt>
                <c:pt idx="234">
                  <c:v>0.013216612087103</c:v>
                </c:pt>
                <c:pt idx="235">
                  <c:v>0.0132730933353384</c:v>
                </c:pt>
                <c:pt idx="236">
                  <c:v>0.0133295745835739</c:v>
                </c:pt>
                <c:pt idx="237">
                  <c:v>0.0133860558318094</c:v>
                </c:pt>
                <c:pt idx="238">
                  <c:v>0.0134425370800449</c:v>
                </c:pt>
                <c:pt idx="239">
                  <c:v>0.0134990183282804</c:v>
                </c:pt>
                <c:pt idx="240">
                  <c:v>0.0135554995765159</c:v>
                </c:pt>
                <c:pt idx="241">
                  <c:v>0.0136119808247513</c:v>
                </c:pt>
                <c:pt idx="242">
                  <c:v>0.0136684620729868</c:v>
                </c:pt>
                <c:pt idx="243">
                  <c:v>0.0137249433212223</c:v>
                </c:pt>
                <c:pt idx="244">
                  <c:v>0.0137814245694578</c:v>
                </c:pt>
                <c:pt idx="245">
                  <c:v>0.0138379058176933</c:v>
                </c:pt>
                <c:pt idx="246">
                  <c:v>0.0138943870659288</c:v>
                </c:pt>
                <c:pt idx="247">
                  <c:v>0.0139508683141642</c:v>
                </c:pt>
                <c:pt idx="248">
                  <c:v>0.0140073495623997</c:v>
                </c:pt>
                <c:pt idx="249">
                  <c:v>0.0140638308106352</c:v>
                </c:pt>
                <c:pt idx="250">
                  <c:v>0.0141203120588707</c:v>
                </c:pt>
                <c:pt idx="251">
                  <c:v>0.0141767933071062</c:v>
                </c:pt>
                <c:pt idx="252">
                  <c:v>0.0142332745553417</c:v>
                </c:pt>
                <c:pt idx="253">
                  <c:v>0.0142897558035771</c:v>
                </c:pt>
                <c:pt idx="254">
                  <c:v>0.0143462370518126</c:v>
                </c:pt>
                <c:pt idx="255">
                  <c:v>0.0144027183000481</c:v>
                </c:pt>
                <c:pt idx="256">
                  <c:v>0.0144591995482836</c:v>
                </c:pt>
                <c:pt idx="257">
                  <c:v>0.0145156807965191</c:v>
                </c:pt>
                <c:pt idx="258">
                  <c:v>0.0145721620447545</c:v>
                </c:pt>
                <c:pt idx="259">
                  <c:v>0.01462864329299</c:v>
                </c:pt>
                <c:pt idx="260">
                  <c:v>0.0146851245412255</c:v>
                </c:pt>
                <c:pt idx="261">
                  <c:v>0.014741605789461</c:v>
                </c:pt>
                <c:pt idx="262">
                  <c:v>0.0147980870376965</c:v>
                </c:pt>
                <c:pt idx="263">
                  <c:v>0.014854568285932</c:v>
                </c:pt>
                <c:pt idx="264">
                  <c:v>0.0149110495341674</c:v>
                </c:pt>
                <c:pt idx="265">
                  <c:v>0.0149675307824029</c:v>
                </c:pt>
                <c:pt idx="266">
                  <c:v>0.0150240120306384</c:v>
                </c:pt>
                <c:pt idx="267">
                  <c:v>0.0150804932788739</c:v>
                </c:pt>
                <c:pt idx="268">
                  <c:v>0.0151369745271094</c:v>
                </c:pt>
                <c:pt idx="269">
                  <c:v>0.0151934557753449</c:v>
                </c:pt>
                <c:pt idx="270">
                  <c:v>0.0152499370235803</c:v>
                </c:pt>
                <c:pt idx="271">
                  <c:v>0.0153064182718158</c:v>
                </c:pt>
                <c:pt idx="272">
                  <c:v>0.0153628995200513</c:v>
                </c:pt>
                <c:pt idx="273">
                  <c:v>0.0154193807682868</c:v>
                </c:pt>
                <c:pt idx="274">
                  <c:v>0.0154758620165223</c:v>
                </c:pt>
                <c:pt idx="275">
                  <c:v>0.0155323432647578</c:v>
                </c:pt>
                <c:pt idx="276">
                  <c:v>0.0155888245129932</c:v>
                </c:pt>
                <c:pt idx="277">
                  <c:v>0.0156453057612287</c:v>
                </c:pt>
                <c:pt idx="278">
                  <c:v>0.0157017870094642</c:v>
                </c:pt>
                <c:pt idx="279">
                  <c:v>0.0157582682576997</c:v>
                </c:pt>
                <c:pt idx="280">
                  <c:v>0.0158147495059352</c:v>
                </c:pt>
                <c:pt idx="281">
                  <c:v>0.0158712307541707</c:v>
                </c:pt>
                <c:pt idx="282">
                  <c:v>0.0159277120024061</c:v>
                </c:pt>
                <c:pt idx="283">
                  <c:v>0.0159841932506416</c:v>
                </c:pt>
                <c:pt idx="284">
                  <c:v>0.0160406744988771</c:v>
                </c:pt>
                <c:pt idx="285">
                  <c:v>0.0160971557471126</c:v>
                </c:pt>
                <c:pt idx="286">
                  <c:v>0.0161536369953481</c:v>
                </c:pt>
                <c:pt idx="287">
                  <c:v>0.0162101182435835</c:v>
                </c:pt>
                <c:pt idx="288">
                  <c:v>0.016266599491819</c:v>
                </c:pt>
                <c:pt idx="289">
                  <c:v>0.0163230807400545</c:v>
                </c:pt>
                <c:pt idx="290">
                  <c:v>0.01637956198829</c:v>
                </c:pt>
                <c:pt idx="291">
                  <c:v>0.0164360432365255</c:v>
                </c:pt>
                <c:pt idx="292">
                  <c:v>0.0164925244847609</c:v>
                </c:pt>
                <c:pt idx="293">
                  <c:v>0.0165490057329964</c:v>
                </c:pt>
                <c:pt idx="294">
                  <c:v>0.0166054869812319</c:v>
                </c:pt>
                <c:pt idx="295">
                  <c:v>0.0166619682294674</c:v>
                </c:pt>
                <c:pt idx="296">
                  <c:v>0.0167184494777029</c:v>
                </c:pt>
                <c:pt idx="297">
                  <c:v>0.0167749307259384</c:v>
                </c:pt>
                <c:pt idx="298">
                  <c:v>0.0168314119741738</c:v>
                </c:pt>
                <c:pt idx="299">
                  <c:v>0.0168878932224093</c:v>
                </c:pt>
                <c:pt idx="300">
                  <c:v>0.0169443744706448</c:v>
                </c:pt>
                <c:pt idx="301">
                  <c:v>0.0170008557188803</c:v>
                </c:pt>
                <c:pt idx="302">
                  <c:v>0.0170573369671158</c:v>
                </c:pt>
                <c:pt idx="303">
                  <c:v>0.0171138182153512</c:v>
                </c:pt>
                <c:pt idx="304">
                  <c:v>0.0171702994635867</c:v>
                </c:pt>
                <c:pt idx="305">
                  <c:v>0.0172267807118222</c:v>
                </c:pt>
                <c:pt idx="306">
                  <c:v>0.0172832619600577</c:v>
                </c:pt>
                <c:pt idx="307">
                  <c:v>0.0173397432082932</c:v>
                </c:pt>
                <c:pt idx="308">
                  <c:v>0.0173962244565287</c:v>
                </c:pt>
                <c:pt idx="309">
                  <c:v>0.0174527057047641</c:v>
                </c:pt>
                <c:pt idx="310">
                  <c:v>0.0175091869529996</c:v>
                </c:pt>
                <c:pt idx="311">
                  <c:v>0.0175656682012351</c:v>
                </c:pt>
                <c:pt idx="312">
                  <c:v>0.0176221494494706</c:v>
                </c:pt>
                <c:pt idx="313">
                  <c:v>0.0176786306977061</c:v>
                </c:pt>
                <c:pt idx="314">
                  <c:v>0.0177351119459415</c:v>
                </c:pt>
                <c:pt idx="315">
                  <c:v>0.017791593194177</c:v>
                </c:pt>
                <c:pt idx="316">
                  <c:v>0.0178480744424125</c:v>
                </c:pt>
                <c:pt idx="317">
                  <c:v>0.017904555690648</c:v>
                </c:pt>
                <c:pt idx="318">
                  <c:v>0.0179610369388835</c:v>
                </c:pt>
                <c:pt idx="319">
                  <c:v>0.0180175181871189</c:v>
                </c:pt>
                <c:pt idx="320">
                  <c:v>0.0180739994353544</c:v>
                </c:pt>
                <c:pt idx="321">
                  <c:v>0.0181304806835899</c:v>
                </c:pt>
                <c:pt idx="322">
                  <c:v>0.0181869619318254</c:v>
                </c:pt>
                <c:pt idx="323">
                  <c:v>0.0182434431800609</c:v>
                </c:pt>
                <c:pt idx="324">
                  <c:v>0.0182999244282964</c:v>
                </c:pt>
                <c:pt idx="325">
                  <c:v>0.0183564056765318</c:v>
                </c:pt>
                <c:pt idx="326">
                  <c:v>0.0184128869247673</c:v>
                </c:pt>
                <c:pt idx="327">
                  <c:v>0.0184693681730028</c:v>
                </c:pt>
                <c:pt idx="328">
                  <c:v>0.0185258494212383</c:v>
                </c:pt>
                <c:pt idx="329">
                  <c:v>0.0185823306694738</c:v>
                </c:pt>
                <c:pt idx="330">
                  <c:v>0.0186388119177092</c:v>
                </c:pt>
                <c:pt idx="331">
                  <c:v>0.0186952931659447</c:v>
                </c:pt>
                <c:pt idx="332">
                  <c:v>0.0187517744141802</c:v>
                </c:pt>
                <c:pt idx="333">
                  <c:v>0.0188082556624157</c:v>
                </c:pt>
                <c:pt idx="334">
                  <c:v>0.0188647369106512</c:v>
                </c:pt>
                <c:pt idx="335">
                  <c:v>0.0189212181588866</c:v>
                </c:pt>
                <c:pt idx="336">
                  <c:v>0.0189776994071221</c:v>
                </c:pt>
                <c:pt idx="337">
                  <c:v>0.0190341806553576</c:v>
                </c:pt>
                <c:pt idx="338">
                  <c:v>0.0190906619035931</c:v>
                </c:pt>
                <c:pt idx="339">
                  <c:v>0.0191471431518286</c:v>
                </c:pt>
                <c:pt idx="340">
                  <c:v>0.0192036244000641</c:v>
                </c:pt>
                <c:pt idx="341">
                  <c:v>0.0192601056482995</c:v>
                </c:pt>
                <c:pt idx="342">
                  <c:v>0.019316586896535</c:v>
                </c:pt>
                <c:pt idx="343">
                  <c:v>0.0193730681447705</c:v>
                </c:pt>
                <c:pt idx="344">
                  <c:v>0.019429549393006</c:v>
                </c:pt>
                <c:pt idx="345">
                  <c:v>0.0194860306412415</c:v>
                </c:pt>
                <c:pt idx="346">
                  <c:v>0.0195425118894769</c:v>
                </c:pt>
                <c:pt idx="347">
                  <c:v>0.0195989931377124</c:v>
                </c:pt>
                <c:pt idx="348">
                  <c:v>0.0196554743859479</c:v>
                </c:pt>
                <c:pt idx="349">
                  <c:v>0.0197119556341834</c:v>
                </c:pt>
                <c:pt idx="350">
                  <c:v>0.0197684368824189</c:v>
                </c:pt>
                <c:pt idx="351">
                  <c:v>0.0198249181306544</c:v>
                </c:pt>
                <c:pt idx="352">
                  <c:v>0.0198813993788898</c:v>
                </c:pt>
                <c:pt idx="353">
                  <c:v>0.0199378806271253</c:v>
                </c:pt>
                <c:pt idx="354">
                  <c:v>0.0199943618753608</c:v>
                </c:pt>
                <c:pt idx="355">
                  <c:v>0.0200508431235963</c:v>
                </c:pt>
                <c:pt idx="356">
                  <c:v>0.0201073243718318</c:v>
                </c:pt>
                <c:pt idx="357">
                  <c:v>0.0201638056200672</c:v>
                </c:pt>
                <c:pt idx="358">
                  <c:v>0.0202202868683027</c:v>
                </c:pt>
                <c:pt idx="359">
                  <c:v>0.0202767681165382</c:v>
                </c:pt>
                <c:pt idx="360">
                  <c:v>0.0203332493647737</c:v>
                </c:pt>
                <c:pt idx="361">
                  <c:v>0.0203897306130092</c:v>
                </c:pt>
                <c:pt idx="362">
                  <c:v>0.0204462118612446</c:v>
                </c:pt>
                <c:pt idx="363">
                  <c:v>0.0205026931094801</c:v>
                </c:pt>
                <c:pt idx="364">
                  <c:v>0.0205591743577156</c:v>
                </c:pt>
                <c:pt idx="365">
                  <c:v>0.0206156556059511</c:v>
                </c:pt>
                <c:pt idx="366">
                  <c:v>0.0206721368541866</c:v>
                </c:pt>
                <c:pt idx="367">
                  <c:v>0.0207286181024221</c:v>
                </c:pt>
                <c:pt idx="368">
                  <c:v>0.0207850993506575</c:v>
                </c:pt>
                <c:pt idx="369">
                  <c:v>0.020841580598893</c:v>
                </c:pt>
                <c:pt idx="370">
                  <c:v>0.0208980618471285</c:v>
                </c:pt>
                <c:pt idx="371">
                  <c:v>0.020954543095364</c:v>
                </c:pt>
                <c:pt idx="372">
                  <c:v>0.0210110243435995</c:v>
                </c:pt>
                <c:pt idx="373">
                  <c:v>0.0210675055918349</c:v>
                </c:pt>
                <c:pt idx="374">
                  <c:v>0.0211239868400704</c:v>
                </c:pt>
                <c:pt idx="375">
                  <c:v>0.0211804680883059</c:v>
                </c:pt>
                <c:pt idx="376">
                  <c:v>0.0212369493365414</c:v>
                </c:pt>
                <c:pt idx="377">
                  <c:v>0.0212934305847769</c:v>
                </c:pt>
                <c:pt idx="378">
                  <c:v>0.0213499118330123</c:v>
                </c:pt>
                <c:pt idx="379">
                  <c:v>0.0214063930812478</c:v>
                </c:pt>
                <c:pt idx="380">
                  <c:v>0.0214628743294833</c:v>
                </c:pt>
                <c:pt idx="381">
                  <c:v>0.0215193555777188</c:v>
                </c:pt>
                <c:pt idx="382">
                  <c:v>0.0215758368259543</c:v>
                </c:pt>
                <c:pt idx="383">
                  <c:v>0.0216323180741898</c:v>
                </c:pt>
                <c:pt idx="384">
                  <c:v>0.0216887993224252</c:v>
                </c:pt>
                <c:pt idx="385">
                  <c:v>0.0217452805706607</c:v>
                </c:pt>
                <c:pt idx="386">
                  <c:v>0.0218017618188962</c:v>
                </c:pt>
                <c:pt idx="387">
                  <c:v>0.0218582430671317</c:v>
                </c:pt>
                <c:pt idx="388">
                  <c:v>0.0219147243153672</c:v>
                </c:pt>
                <c:pt idx="389">
                  <c:v>0.0219712055636026</c:v>
                </c:pt>
                <c:pt idx="390">
                  <c:v>0.0220276868118381</c:v>
                </c:pt>
                <c:pt idx="391">
                  <c:v>0.0220841680600736</c:v>
                </c:pt>
                <c:pt idx="392">
                  <c:v>0.0221406493083091</c:v>
                </c:pt>
                <c:pt idx="393">
                  <c:v>0.0221971305565446</c:v>
                </c:pt>
                <c:pt idx="394">
                  <c:v>0.02225361180478</c:v>
                </c:pt>
                <c:pt idx="395">
                  <c:v>0.0223100930530155</c:v>
                </c:pt>
                <c:pt idx="396">
                  <c:v>0.022366574301251</c:v>
                </c:pt>
                <c:pt idx="397">
                  <c:v>0.0224230555494865</c:v>
                </c:pt>
                <c:pt idx="398">
                  <c:v>0.022479536797722</c:v>
                </c:pt>
                <c:pt idx="399">
                  <c:v>0.0225360180459575</c:v>
                </c:pt>
                <c:pt idx="400">
                  <c:v>0.0225924992941929</c:v>
                </c:pt>
                <c:pt idx="401">
                  <c:v>0.0226489805424284</c:v>
                </c:pt>
                <c:pt idx="402">
                  <c:v>0.0227054617906639</c:v>
                </c:pt>
                <c:pt idx="403">
                  <c:v>0.0227619430388994</c:v>
                </c:pt>
                <c:pt idx="404">
                  <c:v>0.0228184242871349</c:v>
                </c:pt>
                <c:pt idx="405">
                  <c:v>0.0228749055353703</c:v>
                </c:pt>
                <c:pt idx="406">
                  <c:v>0.0229313867836058</c:v>
                </c:pt>
                <c:pt idx="407">
                  <c:v>0.0229878680318413</c:v>
                </c:pt>
                <c:pt idx="408">
                  <c:v>0.0230443492800768</c:v>
                </c:pt>
                <c:pt idx="409">
                  <c:v>0.0231008305283123</c:v>
                </c:pt>
                <c:pt idx="410">
                  <c:v>0.0231573117765478</c:v>
                </c:pt>
                <c:pt idx="411">
                  <c:v>0.0232137930247832</c:v>
                </c:pt>
                <c:pt idx="412">
                  <c:v>0.0232702742730187</c:v>
                </c:pt>
                <c:pt idx="413">
                  <c:v>0.0233267555212542</c:v>
                </c:pt>
                <c:pt idx="414">
                  <c:v>0.0233832367694897</c:v>
                </c:pt>
                <c:pt idx="415">
                  <c:v>0.0234397180177252</c:v>
                </c:pt>
                <c:pt idx="416">
                  <c:v>0.0234961992659606</c:v>
                </c:pt>
                <c:pt idx="417">
                  <c:v>0.0235526805141961</c:v>
                </c:pt>
                <c:pt idx="418">
                  <c:v>0.0236091617624316</c:v>
                </c:pt>
                <c:pt idx="419">
                  <c:v>0.0236656430106671</c:v>
                </c:pt>
                <c:pt idx="420">
                  <c:v>0.0237221242589026</c:v>
                </c:pt>
                <c:pt idx="421">
                  <c:v>0.023778605507138</c:v>
                </c:pt>
                <c:pt idx="422">
                  <c:v>0.0238350867553735</c:v>
                </c:pt>
                <c:pt idx="423">
                  <c:v>0.023891568003609</c:v>
                </c:pt>
                <c:pt idx="424">
                  <c:v>0.0239480492518445</c:v>
                </c:pt>
                <c:pt idx="425">
                  <c:v>0.02400453050008</c:v>
                </c:pt>
                <c:pt idx="426">
                  <c:v>0.0240610117483155</c:v>
                </c:pt>
                <c:pt idx="427">
                  <c:v>0.0241174929965509</c:v>
                </c:pt>
                <c:pt idx="428">
                  <c:v>0.0241739742447864</c:v>
                </c:pt>
                <c:pt idx="429">
                  <c:v>0.0242304554930219</c:v>
                </c:pt>
                <c:pt idx="430">
                  <c:v>0.0242869367412574</c:v>
                </c:pt>
                <c:pt idx="431">
                  <c:v>0.0243434179894929</c:v>
                </c:pt>
                <c:pt idx="432">
                  <c:v>0.0243998992377283</c:v>
                </c:pt>
                <c:pt idx="433">
                  <c:v>0.0244563804859638</c:v>
                </c:pt>
                <c:pt idx="434">
                  <c:v>0.0245128617341993</c:v>
                </c:pt>
                <c:pt idx="435">
                  <c:v>0.0245693429824348</c:v>
                </c:pt>
                <c:pt idx="436">
                  <c:v>0.0246258242306703</c:v>
                </c:pt>
                <c:pt idx="437">
                  <c:v>0.0246823054789057</c:v>
                </c:pt>
                <c:pt idx="438">
                  <c:v>0.0247387867271412</c:v>
                </c:pt>
                <c:pt idx="439">
                  <c:v>0.0247952679753767</c:v>
                </c:pt>
                <c:pt idx="440">
                  <c:v>0.0248517492236122</c:v>
                </c:pt>
                <c:pt idx="441">
                  <c:v>0.0249082304718477</c:v>
                </c:pt>
                <c:pt idx="442">
                  <c:v>0.0249647117200832</c:v>
                </c:pt>
                <c:pt idx="443">
                  <c:v>0.0250211929683186</c:v>
                </c:pt>
                <c:pt idx="444">
                  <c:v>0.0250776742165541</c:v>
                </c:pt>
                <c:pt idx="445">
                  <c:v>0.0251341554647896</c:v>
                </c:pt>
                <c:pt idx="446">
                  <c:v>0.0251906367130251</c:v>
                </c:pt>
                <c:pt idx="447">
                  <c:v>0.0252471179612606</c:v>
                </c:pt>
                <c:pt idx="448">
                  <c:v>0.025303599209496</c:v>
                </c:pt>
                <c:pt idx="449">
                  <c:v>0.0253600804577315</c:v>
                </c:pt>
                <c:pt idx="450">
                  <c:v>0.025416561705967</c:v>
                </c:pt>
                <c:pt idx="451">
                  <c:v>0.0254730429542025</c:v>
                </c:pt>
                <c:pt idx="452">
                  <c:v>0.025529524202438</c:v>
                </c:pt>
                <c:pt idx="453">
                  <c:v>0.0255860054506735</c:v>
                </c:pt>
                <c:pt idx="454">
                  <c:v>0.0256424866989089</c:v>
                </c:pt>
                <c:pt idx="455">
                  <c:v>0.0256989679471444</c:v>
                </c:pt>
                <c:pt idx="456">
                  <c:v>0.0257554491953799</c:v>
                </c:pt>
                <c:pt idx="457">
                  <c:v>0.0258119304436154</c:v>
                </c:pt>
                <c:pt idx="458">
                  <c:v>0.0258684116918509</c:v>
                </c:pt>
                <c:pt idx="459">
                  <c:v>0.0259248929400863</c:v>
                </c:pt>
                <c:pt idx="460">
                  <c:v>0.0259813741883218</c:v>
                </c:pt>
                <c:pt idx="461">
                  <c:v>0.0260378554365573</c:v>
                </c:pt>
                <c:pt idx="462">
                  <c:v>0.0260943366847928</c:v>
                </c:pt>
                <c:pt idx="463">
                  <c:v>0.0261508179330283</c:v>
                </c:pt>
                <c:pt idx="464">
                  <c:v>0.0262072991812637</c:v>
                </c:pt>
                <c:pt idx="465">
                  <c:v>0.0262637804294992</c:v>
                </c:pt>
                <c:pt idx="466">
                  <c:v>0.0263202616777347</c:v>
                </c:pt>
                <c:pt idx="467">
                  <c:v>0.0263767429259702</c:v>
                </c:pt>
                <c:pt idx="468">
                  <c:v>0.0264332241742057</c:v>
                </c:pt>
                <c:pt idx="469">
                  <c:v>0.0264897054224412</c:v>
                </c:pt>
                <c:pt idx="470">
                  <c:v>0.0265461866706766</c:v>
                </c:pt>
                <c:pt idx="471">
                  <c:v>0.0266026679189121</c:v>
                </c:pt>
                <c:pt idx="472">
                  <c:v>0.0266591491671476</c:v>
                </c:pt>
                <c:pt idx="473">
                  <c:v>0.0267156304153831</c:v>
                </c:pt>
                <c:pt idx="474">
                  <c:v>0.0267721116636186</c:v>
                </c:pt>
                <c:pt idx="475">
                  <c:v>0.026828592911854</c:v>
                </c:pt>
                <c:pt idx="476">
                  <c:v>0.0268850741600895</c:v>
                </c:pt>
                <c:pt idx="477">
                  <c:v>0.026941555408325</c:v>
                </c:pt>
                <c:pt idx="478">
                  <c:v>0.0269980366565605</c:v>
                </c:pt>
                <c:pt idx="479">
                  <c:v>0.027054517904796</c:v>
                </c:pt>
                <c:pt idx="480">
                  <c:v>0.0271109991530314</c:v>
                </c:pt>
                <c:pt idx="481">
                  <c:v>0.0271674804012669</c:v>
                </c:pt>
                <c:pt idx="482">
                  <c:v>0.0272239616495024</c:v>
                </c:pt>
                <c:pt idx="483">
                  <c:v>0.0272804428977379</c:v>
                </c:pt>
                <c:pt idx="484">
                  <c:v>0.0273369241459734</c:v>
                </c:pt>
                <c:pt idx="485">
                  <c:v>0.0273934053942089</c:v>
                </c:pt>
                <c:pt idx="486">
                  <c:v>0.0274498866424443</c:v>
                </c:pt>
                <c:pt idx="487">
                  <c:v>0.0275063678906798</c:v>
                </c:pt>
                <c:pt idx="488">
                  <c:v>0.0275628491389153</c:v>
                </c:pt>
                <c:pt idx="489">
                  <c:v>0.0276193303871508</c:v>
                </c:pt>
                <c:pt idx="490">
                  <c:v>0.0276758116353863</c:v>
                </c:pt>
                <c:pt idx="491">
                  <c:v>0.0277322928836217</c:v>
                </c:pt>
                <c:pt idx="492">
                  <c:v>0.0277887741318572</c:v>
                </c:pt>
                <c:pt idx="493">
                  <c:v>0.0278452553800927</c:v>
                </c:pt>
                <c:pt idx="494">
                  <c:v>0.0279017366283282</c:v>
                </c:pt>
                <c:pt idx="495">
                  <c:v>0.0279582178765637</c:v>
                </c:pt>
                <c:pt idx="496">
                  <c:v>0.0280146991247991</c:v>
                </c:pt>
                <c:pt idx="497">
                  <c:v>0.0280711803730346</c:v>
                </c:pt>
                <c:pt idx="498">
                  <c:v>0.0281276616212701</c:v>
                </c:pt>
                <c:pt idx="499">
                  <c:v>0.0281841428695056</c:v>
                </c:pt>
                <c:pt idx="500">
                  <c:v>0.0282406241177411</c:v>
                </c:pt>
                <c:pt idx="501">
                  <c:v>0.0282971053659766</c:v>
                </c:pt>
                <c:pt idx="502">
                  <c:v>0.028353586614212</c:v>
                </c:pt>
                <c:pt idx="503">
                  <c:v>0.0284100678624475</c:v>
                </c:pt>
                <c:pt idx="504">
                  <c:v>0.028466549110683</c:v>
                </c:pt>
                <c:pt idx="505">
                  <c:v>0.0285230303589185</c:v>
                </c:pt>
                <c:pt idx="506">
                  <c:v>0.028579511607154</c:v>
                </c:pt>
                <c:pt idx="507">
                  <c:v>0.0286359928553894</c:v>
                </c:pt>
                <c:pt idx="508">
                  <c:v>0.0286924741036249</c:v>
                </c:pt>
                <c:pt idx="509">
                  <c:v>0.0287489553518604</c:v>
                </c:pt>
                <c:pt idx="510">
                  <c:v>0.0288054366000959</c:v>
                </c:pt>
                <c:pt idx="511">
                  <c:v>0.0288619178483314</c:v>
                </c:pt>
                <c:pt idx="512">
                  <c:v>0.0289183990965669</c:v>
                </c:pt>
                <c:pt idx="513">
                  <c:v>0.0289748803448023</c:v>
                </c:pt>
                <c:pt idx="514">
                  <c:v>0.0290313615930378</c:v>
                </c:pt>
                <c:pt idx="515">
                  <c:v>0.0290878428412733</c:v>
                </c:pt>
                <c:pt idx="516">
                  <c:v>0.0291443240895088</c:v>
                </c:pt>
                <c:pt idx="517">
                  <c:v>0.0292008053377443</c:v>
                </c:pt>
                <c:pt idx="518">
                  <c:v>0.0292572865859797</c:v>
                </c:pt>
                <c:pt idx="519">
                  <c:v>0.0293137678342152</c:v>
                </c:pt>
                <c:pt idx="520">
                  <c:v>0.0293702490824507</c:v>
                </c:pt>
                <c:pt idx="521">
                  <c:v>0.0294267303306862</c:v>
                </c:pt>
                <c:pt idx="522">
                  <c:v>0.0294832115789217</c:v>
                </c:pt>
                <c:pt idx="523">
                  <c:v>0.0295396928271571</c:v>
                </c:pt>
                <c:pt idx="524">
                  <c:v>0.0295961740753926</c:v>
                </c:pt>
                <c:pt idx="525">
                  <c:v>0.0296526553236281</c:v>
                </c:pt>
                <c:pt idx="526">
                  <c:v>0.0297091365718636</c:v>
                </c:pt>
                <c:pt idx="527">
                  <c:v>0.0297656178200991</c:v>
                </c:pt>
                <c:pt idx="528">
                  <c:v>0.0298220990683346</c:v>
                </c:pt>
                <c:pt idx="529">
                  <c:v>0.02987858031657</c:v>
                </c:pt>
                <c:pt idx="530">
                  <c:v>0.0299350615648055</c:v>
                </c:pt>
                <c:pt idx="531">
                  <c:v>0.029991542813041</c:v>
                </c:pt>
                <c:pt idx="532">
                  <c:v>0.0300480240612765</c:v>
                </c:pt>
                <c:pt idx="533">
                  <c:v>0.030104505309512</c:v>
                </c:pt>
                <c:pt idx="534">
                  <c:v>0.0301609865577474</c:v>
                </c:pt>
                <c:pt idx="535">
                  <c:v>0.0302174678059829</c:v>
                </c:pt>
                <c:pt idx="536">
                  <c:v>0.0302739490542184</c:v>
                </c:pt>
                <c:pt idx="537">
                  <c:v>0.0303304303024539</c:v>
                </c:pt>
                <c:pt idx="538">
                  <c:v>0.0303869115506894</c:v>
                </c:pt>
                <c:pt idx="539">
                  <c:v>0.0304433927989248</c:v>
                </c:pt>
                <c:pt idx="540">
                  <c:v>0.0304998740471603</c:v>
                </c:pt>
                <c:pt idx="541">
                  <c:v>0.0305563552953958</c:v>
                </c:pt>
                <c:pt idx="542">
                  <c:v>0.0306128365436313</c:v>
                </c:pt>
                <c:pt idx="543">
                  <c:v>0.0306693177918668</c:v>
                </c:pt>
                <c:pt idx="544">
                  <c:v>0.0307257990401023</c:v>
                </c:pt>
                <c:pt idx="545">
                  <c:v>0.0307822802883377</c:v>
                </c:pt>
                <c:pt idx="546">
                  <c:v>0.0308387615365732</c:v>
                </c:pt>
                <c:pt idx="547">
                  <c:v>0.0308952427848087</c:v>
                </c:pt>
                <c:pt idx="548">
                  <c:v>0.0309517240330442</c:v>
                </c:pt>
                <c:pt idx="549">
                  <c:v>0.0310082052812797</c:v>
                </c:pt>
                <c:pt idx="550">
                  <c:v>0.0310646865295151</c:v>
                </c:pt>
                <c:pt idx="551">
                  <c:v>0.0311211677777506</c:v>
                </c:pt>
                <c:pt idx="552">
                  <c:v>0.0311776490259861</c:v>
                </c:pt>
                <c:pt idx="553">
                  <c:v>0.0312341302742216</c:v>
                </c:pt>
                <c:pt idx="554">
                  <c:v>0.0312906115224571</c:v>
                </c:pt>
                <c:pt idx="555">
                  <c:v>0.0313470927706926</c:v>
                </c:pt>
                <c:pt idx="556">
                  <c:v>0.031403574018928</c:v>
                </c:pt>
                <c:pt idx="557">
                  <c:v>0.0314600552671635</c:v>
                </c:pt>
                <c:pt idx="558">
                  <c:v>0.031516536515399</c:v>
                </c:pt>
                <c:pt idx="559">
                  <c:v>0.0315730177636345</c:v>
                </c:pt>
                <c:pt idx="560">
                  <c:v>0.03162949901187</c:v>
                </c:pt>
                <c:pt idx="561">
                  <c:v>0.0316859802601055</c:v>
                </c:pt>
                <c:pt idx="562">
                  <c:v>0.0317424615083409</c:v>
                </c:pt>
                <c:pt idx="563">
                  <c:v>0.0317989427565764</c:v>
                </c:pt>
                <c:pt idx="564">
                  <c:v>0.0318554240048119</c:v>
                </c:pt>
                <c:pt idx="565">
                  <c:v>0.0319119052530474</c:v>
                </c:pt>
                <c:pt idx="566">
                  <c:v>0.0319683865012829</c:v>
                </c:pt>
                <c:pt idx="567">
                  <c:v>0.0320248677495184</c:v>
                </c:pt>
                <c:pt idx="568">
                  <c:v>0.0320813489977539</c:v>
                </c:pt>
                <c:pt idx="569">
                  <c:v>0.0321378302459893</c:v>
                </c:pt>
                <c:pt idx="570">
                  <c:v>0.0321943114942248</c:v>
                </c:pt>
                <c:pt idx="571">
                  <c:v>0.0322507927424603</c:v>
                </c:pt>
                <c:pt idx="572">
                  <c:v>0.0323072739906958</c:v>
                </c:pt>
                <c:pt idx="573">
                  <c:v>0.0323637552389313</c:v>
                </c:pt>
                <c:pt idx="574">
                  <c:v>0.0324202364871668</c:v>
                </c:pt>
                <c:pt idx="575">
                  <c:v>0.0324767177354023</c:v>
                </c:pt>
                <c:pt idx="576">
                  <c:v>0.0325331989836377</c:v>
                </c:pt>
                <c:pt idx="577">
                  <c:v>0.0325896802318732</c:v>
                </c:pt>
                <c:pt idx="578">
                  <c:v>0.0326461614801087</c:v>
                </c:pt>
                <c:pt idx="579">
                  <c:v>0.0327026427283442</c:v>
                </c:pt>
                <c:pt idx="580">
                  <c:v>0.0327591239765797</c:v>
                </c:pt>
                <c:pt idx="581">
                  <c:v>0.0328156052248152</c:v>
                </c:pt>
                <c:pt idx="582">
                  <c:v>0.0328720864730506</c:v>
                </c:pt>
                <c:pt idx="583">
                  <c:v>0.0329285677212861</c:v>
                </c:pt>
                <c:pt idx="584">
                  <c:v>0.0329850489695216</c:v>
                </c:pt>
                <c:pt idx="585">
                  <c:v>0.0330415302177571</c:v>
                </c:pt>
                <c:pt idx="586">
                  <c:v>0.0330980114659926</c:v>
                </c:pt>
                <c:pt idx="587">
                  <c:v>0.0331544927142281</c:v>
                </c:pt>
                <c:pt idx="588">
                  <c:v>0.0332109739624636</c:v>
                </c:pt>
                <c:pt idx="589">
                  <c:v>0.033267455210699</c:v>
                </c:pt>
                <c:pt idx="590">
                  <c:v>0.0333239364589345</c:v>
                </c:pt>
                <c:pt idx="591">
                  <c:v>0.03338041770717</c:v>
                </c:pt>
                <c:pt idx="592">
                  <c:v>0.0334368989554055</c:v>
                </c:pt>
                <c:pt idx="593">
                  <c:v>0.033493380203641</c:v>
                </c:pt>
                <c:pt idx="594">
                  <c:v>0.0335498614518765</c:v>
                </c:pt>
                <c:pt idx="595">
                  <c:v>0.0336063427001119</c:v>
                </c:pt>
                <c:pt idx="596">
                  <c:v>0.0336628239483474</c:v>
                </c:pt>
                <c:pt idx="597">
                  <c:v>0.0337193051965829</c:v>
                </c:pt>
                <c:pt idx="598">
                  <c:v>0.0337757864448184</c:v>
                </c:pt>
                <c:pt idx="599">
                  <c:v>0.0338322676930539</c:v>
                </c:pt>
                <c:pt idx="600">
                  <c:v>0.0338887489412894</c:v>
                </c:pt>
                <c:pt idx="601">
                  <c:v>0.0339452301895249</c:v>
                </c:pt>
                <c:pt idx="602">
                  <c:v>0.0340017114377603</c:v>
                </c:pt>
                <c:pt idx="603">
                  <c:v>0.0340581926859958</c:v>
                </c:pt>
                <c:pt idx="604">
                  <c:v>0.0341146739342313</c:v>
                </c:pt>
                <c:pt idx="605">
                  <c:v>0.0341711551824668</c:v>
                </c:pt>
                <c:pt idx="606">
                  <c:v>0.0342276364307023</c:v>
                </c:pt>
                <c:pt idx="607">
                  <c:v>0.0342841176789378</c:v>
                </c:pt>
                <c:pt idx="608">
                  <c:v>0.0343405989271733</c:v>
                </c:pt>
                <c:pt idx="609">
                  <c:v>0.0343970801754087</c:v>
                </c:pt>
                <c:pt idx="610">
                  <c:v>0.0344535614236442</c:v>
                </c:pt>
                <c:pt idx="611">
                  <c:v>0.0345100426718797</c:v>
                </c:pt>
                <c:pt idx="612">
                  <c:v>0.0345665239201152</c:v>
                </c:pt>
                <c:pt idx="613">
                  <c:v>0.0346230051683507</c:v>
                </c:pt>
                <c:pt idx="614">
                  <c:v>0.0346794864165862</c:v>
                </c:pt>
                <c:pt idx="615">
                  <c:v>0.0347359676648216</c:v>
                </c:pt>
                <c:pt idx="616">
                  <c:v>0.0347924489130571</c:v>
                </c:pt>
                <c:pt idx="617">
                  <c:v>0.0348489301612926</c:v>
                </c:pt>
                <c:pt idx="618">
                  <c:v>0.0349054114095281</c:v>
                </c:pt>
                <c:pt idx="619">
                  <c:v>0.0349618926577636</c:v>
                </c:pt>
                <c:pt idx="620">
                  <c:v>0.0350183739059991</c:v>
                </c:pt>
                <c:pt idx="621">
                  <c:v>0.0350748551542346</c:v>
                </c:pt>
                <c:pt idx="622">
                  <c:v>0.03513133640247</c:v>
                </c:pt>
                <c:pt idx="623">
                  <c:v>0.0351878176507055</c:v>
                </c:pt>
                <c:pt idx="624">
                  <c:v>0.035244298898941</c:v>
                </c:pt>
                <c:pt idx="625">
                  <c:v>0.0353007801471765</c:v>
                </c:pt>
                <c:pt idx="626">
                  <c:v>0.035357261395412</c:v>
                </c:pt>
                <c:pt idx="627">
                  <c:v>0.0354137426436475</c:v>
                </c:pt>
                <c:pt idx="628">
                  <c:v>0.0354702238918829</c:v>
                </c:pt>
                <c:pt idx="629">
                  <c:v>0.0355267051401184</c:v>
                </c:pt>
                <c:pt idx="630">
                  <c:v>0.0355831863883539</c:v>
                </c:pt>
                <c:pt idx="631">
                  <c:v>0.0356396676365894</c:v>
                </c:pt>
                <c:pt idx="632">
                  <c:v>0.0356961488848249</c:v>
                </c:pt>
                <c:pt idx="633">
                  <c:v>0.0357526301330604</c:v>
                </c:pt>
                <c:pt idx="634">
                  <c:v>0.0358091113812959</c:v>
                </c:pt>
                <c:pt idx="635">
                  <c:v>0.0358655926295313</c:v>
                </c:pt>
                <c:pt idx="636">
                  <c:v>0.0359220738777668</c:v>
                </c:pt>
                <c:pt idx="637">
                  <c:v>0.0359785551260023</c:v>
                </c:pt>
                <c:pt idx="638">
                  <c:v>0.0360350363742378</c:v>
                </c:pt>
                <c:pt idx="639">
                  <c:v>0.0360915176224733</c:v>
                </c:pt>
                <c:pt idx="640">
                  <c:v>0.0361479988707088</c:v>
                </c:pt>
                <c:pt idx="641">
                  <c:v>0.0362044801189443</c:v>
                </c:pt>
                <c:pt idx="642">
                  <c:v>0.0362609613671797</c:v>
                </c:pt>
                <c:pt idx="643">
                  <c:v>0.0363174426154152</c:v>
                </c:pt>
                <c:pt idx="644">
                  <c:v>0.0363739238636507</c:v>
                </c:pt>
                <c:pt idx="645">
                  <c:v>0.0364304051118862</c:v>
                </c:pt>
                <c:pt idx="646">
                  <c:v>0.0364868863601217</c:v>
                </c:pt>
                <c:pt idx="647">
                  <c:v>0.0365433676083572</c:v>
                </c:pt>
                <c:pt idx="648">
                  <c:v>0.0365998488565926</c:v>
                </c:pt>
                <c:pt idx="649">
                  <c:v>0.0366563301048281</c:v>
                </c:pt>
                <c:pt idx="650">
                  <c:v>0.0367128113530636</c:v>
                </c:pt>
                <c:pt idx="651">
                  <c:v>0.0367692926012991</c:v>
                </c:pt>
                <c:pt idx="652">
                  <c:v>0.0368257738495346</c:v>
                </c:pt>
                <c:pt idx="653">
                  <c:v>0.0368822550977701</c:v>
                </c:pt>
                <c:pt idx="654">
                  <c:v>0.0369387363460056</c:v>
                </c:pt>
                <c:pt idx="655">
                  <c:v>0.036995217594241</c:v>
                </c:pt>
                <c:pt idx="656">
                  <c:v>0.0370516988424765</c:v>
                </c:pt>
                <c:pt idx="657">
                  <c:v>0.037108180090712</c:v>
                </c:pt>
                <c:pt idx="658">
                  <c:v>0.0371646613389475</c:v>
                </c:pt>
                <c:pt idx="659">
                  <c:v>0.037221142587183</c:v>
                </c:pt>
                <c:pt idx="660">
                  <c:v>0.0372776238354185</c:v>
                </c:pt>
                <c:pt idx="661">
                  <c:v>0.0373341050836539</c:v>
                </c:pt>
                <c:pt idx="662">
                  <c:v>0.0373905863318894</c:v>
                </c:pt>
                <c:pt idx="663">
                  <c:v>0.0374470675801249</c:v>
                </c:pt>
                <c:pt idx="664">
                  <c:v>0.0375035488283604</c:v>
                </c:pt>
                <c:pt idx="665">
                  <c:v>0.0375600300765959</c:v>
                </c:pt>
                <c:pt idx="666">
                  <c:v>0.0376165113248314</c:v>
                </c:pt>
                <c:pt idx="667">
                  <c:v>0.0376729925730669</c:v>
                </c:pt>
                <c:pt idx="668">
                  <c:v>0.0377294738213023</c:v>
                </c:pt>
                <c:pt idx="669">
                  <c:v>0.0377859550695378</c:v>
                </c:pt>
                <c:pt idx="670">
                  <c:v>0.0378424363177733</c:v>
                </c:pt>
                <c:pt idx="671">
                  <c:v>0.0378989175660088</c:v>
                </c:pt>
                <c:pt idx="672">
                  <c:v>0.0379553988142443</c:v>
                </c:pt>
                <c:pt idx="673">
                  <c:v>0.0380118800624798</c:v>
                </c:pt>
                <c:pt idx="674">
                  <c:v>0.0380683613107153</c:v>
                </c:pt>
                <c:pt idx="675">
                  <c:v>0.0381248425589507</c:v>
                </c:pt>
                <c:pt idx="676">
                  <c:v>0.0381813238071862</c:v>
                </c:pt>
                <c:pt idx="677">
                  <c:v>0.0382378050554217</c:v>
                </c:pt>
                <c:pt idx="678">
                  <c:v>0.0382942863036572</c:v>
                </c:pt>
                <c:pt idx="679">
                  <c:v>0.0383507675518927</c:v>
                </c:pt>
                <c:pt idx="680">
                  <c:v>0.0384072488001282</c:v>
                </c:pt>
                <c:pt idx="681">
                  <c:v>0.0384637300483636</c:v>
                </c:pt>
                <c:pt idx="682">
                  <c:v>0.0385202112965991</c:v>
                </c:pt>
                <c:pt idx="683">
                  <c:v>0.0385766925448346</c:v>
                </c:pt>
                <c:pt idx="684">
                  <c:v>0.0386331737930701</c:v>
                </c:pt>
                <c:pt idx="685">
                  <c:v>0.0386896550413056</c:v>
                </c:pt>
                <c:pt idx="686">
                  <c:v>0.0387461362895411</c:v>
                </c:pt>
                <c:pt idx="687">
                  <c:v>0.0388026175377766</c:v>
                </c:pt>
                <c:pt idx="688">
                  <c:v>0.038859098786012</c:v>
                </c:pt>
                <c:pt idx="689">
                  <c:v>0.0389155800342475</c:v>
                </c:pt>
                <c:pt idx="690">
                  <c:v>0.038972061282483</c:v>
                </c:pt>
                <c:pt idx="691">
                  <c:v>0.0390285425307185</c:v>
                </c:pt>
                <c:pt idx="692">
                  <c:v>0.039085023778954</c:v>
                </c:pt>
                <c:pt idx="693">
                  <c:v>0.0391415050271895</c:v>
                </c:pt>
                <c:pt idx="694">
                  <c:v>0.0391979862754249</c:v>
                </c:pt>
                <c:pt idx="695">
                  <c:v>0.0392544675236604</c:v>
                </c:pt>
                <c:pt idx="696">
                  <c:v>0.0393109487718959</c:v>
                </c:pt>
                <c:pt idx="697">
                  <c:v>0.0393674300201314</c:v>
                </c:pt>
                <c:pt idx="698">
                  <c:v>0.0394239112683669</c:v>
                </c:pt>
                <c:pt idx="699">
                  <c:v>0.0394803925166024</c:v>
                </c:pt>
                <c:pt idx="700">
                  <c:v>0.0395368737648379</c:v>
                </c:pt>
                <c:pt idx="701">
                  <c:v>0.0395933550130733</c:v>
                </c:pt>
                <c:pt idx="702">
                  <c:v>0.0396498362613088</c:v>
                </c:pt>
                <c:pt idx="703">
                  <c:v>0.0397063175095443</c:v>
                </c:pt>
                <c:pt idx="704">
                  <c:v>0.0397627987577798</c:v>
                </c:pt>
                <c:pt idx="705">
                  <c:v>0.0398192800060153</c:v>
                </c:pt>
                <c:pt idx="706">
                  <c:v>0.0398757612542508</c:v>
                </c:pt>
                <c:pt idx="707">
                  <c:v>0.0399322425024863</c:v>
                </c:pt>
                <c:pt idx="708">
                  <c:v>0.0399887237507217</c:v>
                </c:pt>
                <c:pt idx="709">
                  <c:v>0.0400452049989572</c:v>
                </c:pt>
                <c:pt idx="710">
                  <c:v>0.0401016862471927</c:v>
                </c:pt>
                <c:pt idx="711">
                  <c:v>0.0401581674954282</c:v>
                </c:pt>
                <c:pt idx="712">
                  <c:v>0.0402146487436637</c:v>
                </c:pt>
                <c:pt idx="713">
                  <c:v>0.0402711299918992</c:v>
                </c:pt>
                <c:pt idx="714">
                  <c:v>0.0403276112401346</c:v>
                </c:pt>
                <c:pt idx="715">
                  <c:v>0.0403840924883701</c:v>
                </c:pt>
                <c:pt idx="716">
                  <c:v>0.0404405737366056</c:v>
                </c:pt>
                <c:pt idx="717">
                  <c:v>0.0404970549848411</c:v>
                </c:pt>
                <c:pt idx="718">
                  <c:v>0.0405535362330766</c:v>
                </c:pt>
                <c:pt idx="719">
                  <c:v>0.0406100174813121</c:v>
                </c:pt>
                <c:pt idx="720">
                  <c:v>0.0406664987295476</c:v>
                </c:pt>
                <c:pt idx="721">
                  <c:v>0.040722979977783</c:v>
                </c:pt>
                <c:pt idx="722">
                  <c:v>0.0407794612260185</c:v>
                </c:pt>
                <c:pt idx="723">
                  <c:v>0.040835942474254</c:v>
                </c:pt>
                <c:pt idx="724">
                  <c:v>0.0408924237224895</c:v>
                </c:pt>
                <c:pt idx="725">
                  <c:v>0.040948904970725</c:v>
                </c:pt>
                <c:pt idx="726">
                  <c:v>0.0410053862189605</c:v>
                </c:pt>
                <c:pt idx="727">
                  <c:v>0.0410618674671959</c:v>
                </c:pt>
                <c:pt idx="728">
                  <c:v>0.0411183487154314</c:v>
                </c:pt>
                <c:pt idx="729">
                  <c:v>0.0411748299636669</c:v>
                </c:pt>
                <c:pt idx="730">
                  <c:v>0.0412313112119024</c:v>
                </c:pt>
                <c:pt idx="731">
                  <c:v>0.0412877924601379</c:v>
                </c:pt>
                <c:pt idx="732">
                  <c:v>0.0413442737083734</c:v>
                </c:pt>
                <c:pt idx="733">
                  <c:v>0.0414007549566089</c:v>
                </c:pt>
                <c:pt idx="734">
                  <c:v>0.0414572362048443</c:v>
                </c:pt>
                <c:pt idx="735">
                  <c:v>0.0415137174530798</c:v>
                </c:pt>
                <c:pt idx="736">
                  <c:v>0.0415701987013153</c:v>
                </c:pt>
                <c:pt idx="737">
                  <c:v>0.0416266799495508</c:v>
                </c:pt>
                <c:pt idx="738">
                  <c:v>0.0416831611977863</c:v>
                </c:pt>
                <c:pt idx="739">
                  <c:v>0.0417396424460218</c:v>
                </c:pt>
                <c:pt idx="740">
                  <c:v>0.0417961236942572</c:v>
                </c:pt>
                <c:pt idx="741">
                  <c:v>0.0418526049424927</c:v>
                </c:pt>
                <c:pt idx="742">
                  <c:v>0.0419090861907282</c:v>
                </c:pt>
                <c:pt idx="743">
                  <c:v>0.0419655674389637</c:v>
                </c:pt>
                <c:pt idx="744">
                  <c:v>0.0420220486871992</c:v>
                </c:pt>
                <c:pt idx="745">
                  <c:v>0.0420785299354347</c:v>
                </c:pt>
                <c:pt idx="746">
                  <c:v>0.0421350111836702</c:v>
                </c:pt>
                <c:pt idx="747">
                  <c:v>0.0421914924319056</c:v>
                </c:pt>
                <c:pt idx="748">
                  <c:v>0.0422479736801411</c:v>
                </c:pt>
                <c:pt idx="749">
                  <c:v>0.0423044549283766</c:v>
                </c:pt>
                <c:pt idx="750">
                  <c:v>0.0423609361766121</c:v>
                </c:pt>
                <c:pt idx="751">
                  <c:v>0.0424174174248476</c:v>
                </c:pt>
                <c:pt idx="752">
                  <c:v>0.0424738986730831</c:v>
                </c:pt>
                <c:pt idx="753">
                  <c:v>0.0425303799213186</c:v>
                </c:pt>
                <c:pt idx="754">
                  <c:v>0.042586861169554</c:v>
                </c:pt>
                <c:pt idx="755">
                  <c:v>0.0426433424177895</c:v>
                </c:pt>
                <c:pt idx="756">
                  <c:v>0.042699823666025</c:v>
                </c:pt>
                <c:pt idx="757">
                  <c:v>0.0427563049142605</c:v>
                </c:pt>
                <c:pt idx="758">
                  <c:v>0.042812786162496</c:v>
                </c:pt>
                <c:pt idx="759">
                  <c:v>0.0428692674107315</c:v>
                </c:pt>
                <c:pt idx="760">
                  <c:v>0.0429257486589669</c:v>
                </c:pt>
                <c:pt idx="761">
                  <c:v>0.0429822299072024</c:v>
                </c:pt>
                <c:pt idx="762">
                  <c:v>0.0430387111554379</c:v>
                </c:pt>
                <c:pt idx="763">
                  <c:v>0.0430951924036734</c:v>
                </c:pt>
                <c:pt idx="764">
                  <c:v>0.0431516736519089</c:v>
                </c:pt>
                <c:pt idx="765">
                  <c:v>0.0432081549001444</c:v>
                </c:pt>
                <c:pt idx="766">
                  <c:v>0.0432646361483799</c:v>
                </c:pt>
                <c:pt idx="767">
                  <c:v>0.0433211173966153</c:v>
                </c:pt>
                <c:pt idx="768">
                  <c:v>0.0433775986448508</c:v>
                </c:pt>
                <c:pt idx="769">
                  <c:v>0.0434340798930863</c:v>
                </c:pt>
                <c:pt idx="770">
                  <c:v>0.0434905611413218</c:v>
                </c:pt>
                <c:pt idx="771">
                  <c:v>0.0435470423895573</c:v>
                </c:pt>
                <c:pt idx="772">
                  <c:v>0.0436035236377928</c:v>
                </c:pt>
                <c:pt idx="773">
                  <c:v>0.0436600048860282</c:v>
                </c:pt>
                <c:pt idx="774">
                  <c:v>0.0437164861342637</c:v>
                </c:pt>
                <c:pt idx="775">
                  <c:v>0.0437729673824992</c:v>
                </c:pt>
                <c:pt idx="776">
                  <c:v>0.0438294486307347</c:v>
                </c:pt>
                <c:pt idx="777">
                  <c:v>0.0438859298789702</c:v>
                </c:pt>
                <c:pt idx="778">
                  <c:v>0.0439424111272057</c:v>
                </c:pt>
                <c:pt idx="779">
                  <c:v>0.0439988923754412</c:v>
                </c:pt>
                <c:pt idx="780">
                  <c:v>0.0440553736236766</c:v>
                </c:pt>
                <c:pt idx="781">
                  <c:v>0.0441118548719121</c:v>
                </c:pt>
                <c:pt idx="782">
                  <c:v>0.0441683361201476</c:v>
                </c:pt>
                <c:pt idx="783">
                  <c:v>0.0442248173683831</c:v>
                </c:pt>
                <c:pt idx="784">
                  <c:v>0.0442812986166186</c:v>
                </c:pt>
                <c:pt idx="785">
                  <c:v>0.0443377798648541</c:v>
                </c:pt>
                <c:pt idx="786">
                  <c:v>0.0443942611130896</c:v>
                </c:pt>
                <c:pt idx="787">
                  <c:v>0.044450742361325</c:v>
                </c:pt>
                <c:pt idx="788">
                  <c:v>0.0445072236095605</c:v>
                </c:pt>
                <c:pt idx="789">
                  <c:v>0.044563704857796</c:v>
                </c:pt>
                <c:pt idx="790">
                  <c:v>0.0446201861060315</c:v>
                </c:pt>
                <c:pt idx="791">
                  <c:v>0.044676667354267</c:v>
                </c:pt>
                <c:pt idx="792">
                  <c:v>0.0447331486025025</c:v>
                </c:pt>
                <c:pt idx="793">
                  <c:v>0.0447896298507379</c:v>
                </c:pt>
                <c:pt idx="794">
                  <c:v>0.0448461110989734</c:v>
                </c:pt>
                <c:pt idx="795">
                  <c:v>0.0449025923472089</c:v>
                </c:pt>
                <c:pt idx="796">
                  <c:v>0.0449590735954444</c:v>
                </c:pt>
                <c:pt idx="797">
                  <c:v>0.0450155548436799</c:v>
                </c:pt>
                <c:pt idx="798">
                  <c:v>0.0450720360919154</c:v>
                </c:pt>
                <c:pt idx="799">
                  <c:v>0.0451285173401509</c:v>
                </c:pt>
                <c:pt idx="800">
                  <c:v>0.0451849985883863</c:v>
                </c:pt>
                <c:pt idx="801">
                  <c:v>0.0452414798366218</c:v>
                </c:pt>
                <c:pt idx="802">
                  <c:v>0.0452979610848573</c:v>
                </c:pt>
                <c:pt idx="803">
                  <c:v>0.0453544423330928</c:v>
                </c:pt>
                <c:pt idx="804">
                  <c:v>0.0454109235813283</c:v>
                </c:pt>
                <c:pt idx="805">
                  <c:v>0.0454674048295638</c:v>
                </c:pt>
                <c:pt idx="806">
                  <c:v>0.0455238860777992</c:v>
                </c:pt>
                <c:pt idx="807">
                  <c:v>0.0455803673260347</c:v>
                </c:pt>
                <c:pt idx="808">
                  <c:v>0.0456368485742702</c:v>
                </c:pt>
                <c:pt idx="809">
                  <c:v>0.0456933298225057</c:v>
                </c:pt>
                <c:pt idx="810">
                  <c:v>0.0457498110707412</c:v>
                </c:pt>
                <c:pt idx="811">
                  <c:v>0.0458062923189767</c:v>
                </c:pt>
                <c:pt idx="812">
                  <c:v>0.0458627735672122</c:v>
                </c:pt>
                <c:pt idx="813">
                  <c:v>0.0459192548154476</c:v>
                </c:pt>
                <c:pt idx="814">
                  <c:v>0.0459757360636831</c:v>
                </c:pt>
                <c:pt idx="815">
                  <c:v>0.0460322173119186</c:v>
                </c:pt>
                <c:pt idx="816">
                  <c:v>0.0460886985601541</c:v>
                </c:pt>
                <c:pt idx="817">
                  <c:v>0.0461451798083896</c:v>
                </c:pt>
                <c:pt idx="818">
                  <c:v>0.0462016610566251</c:v>
                </c:pt>
                <c:pt idx="819">
                  <c:v>0.0462581423048606</c:v>
                </c:pt>
                <c:pt idx="820">
                  <c:v>0.046314623553096</c:v>
                </c:pt>
                <c:pt idx="821">
                  <c:v>0.0463711048013315</c:v>
                </c:pt>
                <c:pt idx="822">
                  <c:v>0.046427586049567</c:v>
                </c:pt>
                <c:pt idx="823">
                  <c:v>0.0464840672978025</c:v>
                </c:pt>
                <c:pt idx="824">
                  <c:v>0.046540548546038</c:v>
                </c:pt>
                <c:pt idx="825">
                  <c:v>0.0465970297942735</c:v>
                </c:pt>
                <c:pt idx="826">
                  <c:v>0.0466535110425089</c:v>
                </c:pt>
                <c:pt idx="827">
                  <c:v>0.0467099922907444</c:v>
                </c:pt>
                <c:pt idx="828">
                  <c:v>0.0467664735389799</c:v>
                </c:pt>
                <c:pt idx="829">
                  <c:v>0.0468229547872154</c:v>
                </c:pt>
                <c:pt idx="830">
                  <c:v>0.0468794360354509</c:v>
                </c:pt>
                <c:pt idx="831">
                  <c:v>0.0469359172836864</c:v>
                </c:pt>
                <c:pt idx="832">
                  <c:v>0.0469923985319219</c:v>
                </c:pt>
                <c:pt idx="833">
                  <c:v>0.0470488797801573</c:v>
                </c:pt>
                <c:pt idx="834">
                  <c:v>0.0471053610283928</c:v>
                </c:pt>
                <c:pt idx="835">
                  <c:v>0.0471618422766283</c:v>
                </c:pt>
                <c:pt idx="836">
                  <c:v>0.0472183235248638</c:v>
                </c:pt>
                <c:pt idx="837">
                  <c:v>0.0472748047730993</c:v>
                </c:pt>
                <c:pt idx="838">
                  <c:v>0.0473312860213348</c:v>
                </c:pt>
                <c:pt idx="839">
                  <c:v>0.0473877672695702</c:v>
                </c:pt>
                <c:pt idx="840">
                  <c:v>0.0474442485178057</c:v>
                </c:pt>
                <c:pt idx="841">
                  <c:v>0.0475007297660412</c:v>
                </c:pt>
                <c:pt idx="842">
                  <c:v>0.0475572110142767</c:v>
                </c:pt>
                <c:pt idx="843">
                  <c:v>0.0476136922625122</c:v>
                </c:pt>
                <c:pt idx="844">
                  <c:v>0.0476701735107477</c:v>
                </c:pt>
                <c:pt idx="845">
                  <c:v>0.0477266547589832</c:v>
                </c:pt>
                <c:pt idx="846">
                  <c:v>0.0477831360072186</c:v>
                </c:pt>
                <c:pt idx="847">
                  <c:v>0.0478396172554541</c:v>
                </c:pt>
                <c:pt idx="848">
                  <c:v>0.0478960985036896</c:v>
                </c:pt>
                <c:pt idx="849">
                  <c:v>0.0479525797519251</c:v>
                </c:pt>
                <c:pt idx="850">
                  <c:v>0.0480090610001606</c:v>
                </c:pt>
                <c:pt idx="851">
                  <c:v>0.0480655422483961</c:v>
                </c:pt>
                <c:pt idx="852">
                  <c:v>0.0481220234966316</c:v>
                </c:pt>
                <c:pt idx="853">
                  <c:v>0.048178504744867</c:v>
                </c:pt>
                <c:pt idx="854">
                  <c:v>0.0482349859931025</c:v>
                </c:pt>
                <c:pt idx="855">
                  <c:v>0.048291467241338</c:v>
                </c:pt>
                <c:pt idx="856">
                  <c:v>0.0483479484895735</c:v>
                </c:pt>
                <c:pt idx="857">
                  <c:v>0.048404429737809</c:v>
                </c:pt>
                <c:pt idx="858">
                  <c:v>0.0484609109860445</c:v>
                </c:pt>
                <c:pt idx="859">
                  <c:v>0.0485173922342799</c:v>
                </c:pt>
                <c:pt idx="860">
                  <c:v>0.0485738734825154</c:v>
                </c:pt>
                <c:pt idx="861">
                  <c:v>0.0486303547307509</c:v>
                </c:pt>
                <c:pt idx="862">
                  <c:v>0.0486868359789864</c:v>
                </c:pt>
                <c:pt idx="863">
                  <c:v>0.0487433172272219</c:v>
                </c:pt>
                <c:pt idx="864">
                  <c:v>0.0487997984754574</c:v>
                </c:pt>
                <c:pt idx="865">
                  <c:v>0.0488562797236929</c:v>
                </c:pt>
                <c:pt idx="866">
                  <c:v>0.0489127609719283</c:v>
                </c:pt>
                <c:pt idx="867">
                  <c:v>0.0489692422201638</c:v>
                </c:pt>
                <c:pt idx="868">
                  <c:v>0.0490257234683993</c:v>
                </c:pt>
                <c:pt idx="869">
                  <c:v>0.0490822047166348</c:v>
                </c:pt>
                <c:pt idx="870">
                  <c:v>0.0491386859648703</c:v>
                </c:pt>
                <c:pt idx="871">
                  <c:v>0.0491951672131058</c:v>
                </c:pt>
                <c:pt idx="872">
                  <c:v>0.0492516484613412</c:v>
                </c:pt>
                <c:pt idx="873">
                  <c:v>0.0493081297095767</c:v>
                </c:pt>
                <c:pt idx="874">
                  <c:v>0.0493646109578122</c:v>
                </c:pt>
                <c:pt idx="875">
                  <c:v>0.0494210922060477</c:v>
                </c:pt>
                <c:pt idx="876">
                  <c:v>0.0494775734542832</c:v>
                </c:pt>
                <c:pt idx="877">
                  <c:v>0.0495340547025187</c:v>
                </c:pt>
                <c:pt idx="878">
                  <c:v>0.0495905359507542</c:v>
                </c:pt>
                <c:pt idx="879">
                  <c:v>0.0496470171989896</c:v>
                </c:pt>
                <c:pt idx="880">
                  <c:v>0.0497034984472251</c:v>
                </c:pt>
                <c:pt idx="881">
                  <c:v>0.0497599796954606</c:v>
                </c:pt>
                <c:pt idx="882">
                  <c:v>0.0498164609436961</c:v>
                </c:pt>
                <c:pt idx="883">
                  <c:v>0.0498729421919316</c:v>
                </c:pt>
                <c:pt idx="884">
                  <c:v>0.0499294234401671</c:v>
                </c:pt>
                <c:pt idx="885">
                  <c:v>0.0499859046884026</c:v>
                </c:pt>
                <c:pt idx="886">
                  <c:v>0.050042385936638</c:v>
                </c:pt>
                <c:pt idx="887">
                  <c:v>0.0500988671848735</c:v>
                </c:pt>
                <c:pt idx="888">
                  <c:v>0.050155348433109</c:v>
                </c:pt>
                <c:pt idx="889">
                  <c:v>0.0502118296813445</c:v>
                </c:pt>
                <c:pt idx="890">
                  <c:v>0.05026831092958</c:v>
                </c:pt>
                <c:pt idx="891">
                  <c:v>0.0503247921778155</c:v>
                </c:pt>
                <c:pt idx="892">
                  <c:v>0.0503812734260509</c:v>
                </c:pt>
                <c:pt idx="893">
                  <c:v>0.0504377546742864</c:v>
                </c:pt>
                <c:pt idx="894">
                  <c:v>0.0504942359225219</c:v>
                </c:pt>
                <c:pt idx="895">
                  <c:v>0.0505507171707574</c:v>
                </c:pt>
                <c:pt idx="896">
                  <c:v>0.0506071984189929</c:v>
                </c:pt>
                <c:pt idx="897">
                  <c:v>0.0506636796672284</c:v>
                </c:pt>
                <c:pt idx="898">
                  <c:v>0.0507201609154639</c:v>
                </c:pt>
                <c:pt idx="899">
                  <c:v>0.0507766421636993</c:v>
                </c:pt>
                <c:pt idx="900">
                  <c:v>0.0508331234119348</c:v>
                </c:pt>
                <c:pt idx="901">
                  <c:v>0.0508896046601703</c:v>
                </c:pt>
                <c:pt idx="902">
                  <c:v>0.0509460859084058</c:v>
                </c:pt>
                <c:pt idx="903">
                  <c:v>0.0510025671566413</c:v>
                </c:pt>
                <c:pt idx="904">
                  <c:v>0.0510590484048768</c:v>
                </c:pt>
                <c:pt idx="905">
                  <c:v>0.0511155296531122</c:v>
                </c:pt>
                <c:pt idx="906">
                  <c:v>0.0511720109013477</c:v>
                </c:pt>
                <c:pt idx="907">
                  <c:v>0.0512284921495832</c:v>
                </c:pt>
                <c:pt idx="908">
                  <c:v>0.0512849733978187</c:v>
                </c:pt>
                <c:pt idx="909">
                  <c:v>0.0513414546460542</c:v>
                </c:pt>
                <c:pt idx="910">
                  <c:v>0.0513979358942897</c:v>
                </c:pt>
                <c:pt idx="911">
                  <c:v>0.0514544171425252</c:v>
                </c:pt>
                <c:pt idx="912">
                  <c:v>0.0515108983907606</c:v>
                </c:pt>
                <c:pt idx="913">
                  <c:v>0.0515673796389961</c:v>
                </c:pt>
                <c:pt idx="914">
                  <c:v>0.0516238608872316</c:v>
                </c:pt>
                <c:pt idx="915">
                  <c:v>0.0516803421354671</c:v>
                </c:pt>
                <c:pt idx="916">
                  <c:v>0.0517368233837026</c:v>
                </c:pt>
                <c:pt idx="917">
                  <c:v>0.0517933046319381</c:v>
                </c:pt>
                <c:pt idx="918">
                  <c:v>0.0518497858801736</c:v>
                </c:pt>
                <c:pt idx="919">
                  <c:v>0.051906267128409</c:v>
                </c:pt>
                <c:pt idx="920">
                  <c:v>0.0519627483766445</c:v>
                </c:pt>
                <c:pt idx="921">
                  <c:v>0.05201922962488</c:v>
                </c:pt>
                <c:pt idx="922">
                  <c:v>0.0520757108731155</c:v>
                </c:pt>
                <c:pt idx="923">
                  <c:v>0.052132192121351</c:v>
                </c:pt>
                <c:pt idx="924">
                  <c:v>0.0521886733695865</c:v>
                </c:pt>
                <c:pt idx="925">
                  <c:v>0.0522451546178219</c:v>
                </c:pt>
                <c:pt idx="926">
                  <c:v>0.0523016358660574</c:v>
                </c:pt>
                <c:pt idx="927">
                  <c:v>0.0523581171142929</c:v>
                </c:pt>
                <c:pt idx="928">
                  <c:v>0.0524145983625284</c:v>
                </c:pt>
                <c:pt idx="929">
                  <c:v>0.0524710796107639</c:v>
                </c:pt>
                <c:pt idx="930">
                  <c:v>0.0525275608589994</c:v>
                </c:pt>
                <c:pt idx="931">
                  <c:v>0.0525840421072349</c:v>
                </c:pt>
                <c:pt idx="932">
                  <c:v>0.0526405233554703</c:v>
                </c:pt>
                <c:pt idx="933">
                  <c:v>0.0526970046037058</c:v>
                </c:pt>
                <c:pt idx="934">
                  <c:v>0.0527534858519413</c:v>
                </c:pt>
                <c:pt idx="935">
                  <c:v>0.0528099671001768</c:v>
                </c:pt>
                <c:pt idx="936">
                  <c:v>0.0528664483484123</c:v>
                </c:pt>
                <c:pt idx="937">
                  <c:v>0.0529229295966478</c:v>
                </c:pt>
                <c:pt idx="938">
                  <c:v>0.0529794108448832</c:v>
                </c:pt>
                <c:pt idx="939">
                  <c:v>0.0530358920931187</c:v>
                </c:pt>
                <c:pt idx="940">
                  <c:v>0.0530923733413542</c:v>
                </c:pt>
                <c:pt idx="941">
                  <c:v>0.0531488545895897</c:v>
                </c:pt>
                <c:pt idx="942">
                  <c:v>0.0532053358378252</c:v>
                </c:pt>
                <c:pt idx="943">
                  <c:v>0.0532618170860607</c:v>
                </c:pt>
                <c:pt idx="944">
                  <c:v>0.0533182983342962</c:v>
                </c:pt>
                <c:pt idx="945">
                  <c:v>0.0533747795825316</c:v>
                </c:pt>
                <c:pt idx="946">
                  <c:v>0.0534312608307671</c:v>
                </c:pt>
                <c:pt idx="947">
                  <c:v>0.0534877420790026</c:v>
                </c:pt>
                <c:pt idx="948">
                  <c:v>0.0535442233272381</c:v>
                </c:pt>
                <c:pt idx="949">
                  <c:v>0.0536007045754736</c:v>
                </c:pt>
                <c:pt idx="950">
                  <c:v>0.0536571858237091</c:v>
                </c:pt>
                <c:pt idx="951">
                  <c:v>0.0537136670719446</c:v>
                </c:pt>
                <c:pt idx="952">
                  <c:v>0.05377014832018</c:v>
                </c:pt>
                <c:pt idx="953">
                  <c:v>0.0538266295684155</c:v>
                </c:pt>
                <c:pt idx="954">
                  <c:v>0.053883110816651</c:v>
                </c:pt>
                <c:pt idx="955">
                  <c:v>0.0539395920648865</c:v>
                </c:pt>
                <c:pt idx="956">
                  <c:v>0.053996073313122</c:v>
                </c:pt>
                <c:pt idx="957">
                  <c:v>0.0540525545613575</c:v>
                </c:pt>
                <c:pt idx="958">
                  <c:v>0.0541090358095929</c:v>
                </c:pt>
                <c:pt idx="959">
                  <c:v>0.0541655170578284</c:v>
                </c:pt>
                <c:pt idx="960">
                  <c:v>0.0542219983060639</c:v>
                </c:pt>
                <c:pt idx="961">
                  <c:v>0.0542784795542994</c:v>
                </c:pt>
                <c:pt idx="962">
                  <c:v>0.0543349608025349</c:v>
                </c:pt>
                <c:pt idx="963">
                  <c:v>0.0543914420507704</c:v>
                </c:pt>
                <c:pt idx="964">
                  <c:v>0.0544479232990059</c:v>
                </c:pt>
                <c:pt idx="965">
                  <c:v>0.0545044045472413</c:v>
                </c:pt>
                <c:pt idx="966">
                  <c:v>0.0545608857954768</c:v>
                </c:pt>
                <c:pt idx="967">
                  <c:v>0.0546173670437123</c:v>
                </c:pt>
                <c:pt idx="968">
                  <c:v>0.0546738482919478</c:v>
                </c:pt>
                <c:pt idx="969">
                  <c:v>0.0547303295401833</c:v>
                </c:pt>
                <c:pt idx="970">
                  <c:v>0.0547868107884188</c:v>
                </c:pt>
                <c:pt idx="971">
                  <c:v>0.0548432920366542</c:v>
                </c:pt>
                <c:pt idx="972">
                  <c:v>0.0548997732848897</c:v>
                </c:pt>
                <c:pt idx="973">
                  <c:v>0.0549562545331252</c:v>
                </c:pt>
                <c:pt idx="974">
                  <c:v>0.0550127357813607</c:v>
                </c:pt>
                <c:pt idx="975">
                  <c:v>0.0550692170295962</c:v>
                </c:pt>
                <c:pt idx="976">
                  <c:v>0.0551256982778317</c:v>
                </c:pt>
                <c:pt idx="977">
                  <c:v>0.0551821795260672</c:v>
                </c:pt>
                <c:pt idx="978">
                  <c:v>0.0552386607743026</c:v>
                </c:pt>
                <c:pt idx="979">
                  <c:v>0.0552951420225381</c:v>
                </c:pt>
                <c:pt idx="980">
                  <c:v>0.0553516232707736</c:v>
                </c:pt>
                <c:pt idx="981">
                  <c:v>0.0554081045190091</c:v>
                </c:pt>
                <c:pt idx="982">
                  <c:v>0.0554645857672446</c:v>
                </c:pt>
                <c:pt idx="983">
                  <c:v>0.0555210670154801</c:v>
                </c:pt>
                <c:pt idx="984">
                  <c:v>0.0555775482637156</c:v>
                </c:pt>
                <c:pt idx="985">
                  <c:v>0.055634029511951</c:v>
                </c:pt>
                <c:pt idx="986">
                  <c:v>0.0556905107601865</c:v>
                </c:pt>
                <c:pt idx="987">
                  <c:v>0.055746992008422</c:v>
                </c:pt>
                <c:pt idx="988">
                  <c:v>0.0558034732566575</c:v>
                </c:pt>
                <c:pt idx="989">
                  <c:v>0.055859954504893</c:v>
                </c:pt>
                <c:pt idx="990">
                  <c:v>0.0559164357531285</c:v>
                </c:pt>
                <c:pt idx="991">
                  <c:v>0.0559729170013639</c:v>
                </c:pt>
                <c:pt idx="992">
                  <c:v>0.0560293982495994</c:v>
                </c:pt>
                <c:pt idx="993">
                  <c:v>0.0560858794978349</c:v>
                </c:pt>
                <c:pt idx="994">
                  <c:v>0.0561423607460704</c:v>
                </c:pt>
                <c:pt idx="995">
                  <c:v>0.0561988419943059</c:v>
                </c:pt>
                <c:pt idx="996">
                  <c:v>0.0562553232425414</c:v>
                </c:pt>
                <c:pt idx="997">
                  <c:v>0.0563118044907769</c:v>
                </c:pt>
                <c:pt idx="998">
                  <c:v>0.0563682857390123</c:v>
                </c:pt>
                <c:pt idx="999">
                  <c:v>0.0564247669872478</c:v>
                </c:pt>
                <c:pt idx="1000">
                  <c:v>0.0564812482354833</c:v>
                </c:pt>
                <c:pt idx="1001">
                  <c:v>0.0565377294837188</c:v>
                </c:pt>
                <c:pt idx="1002">
                  <c:v>0.0565942107319543</c:v>
                </c:pt>
                <c:pt idx="1003">
                  <c:v>0.0566506919801898</c:v>
                </c:pt>
                <c:pt idx="1004">
                  <c:v>0.0567071732284252</c:v>
                </c:pt>
                <c:pt idx="1005">
                  <c:v>0.0567636544766607</c:v>
                </c:pt>
                <c:pt idx="1006">
                  <c:v>0.0568201357248962</c:v>
                </c:pt>
                <c:pt idx="1007">
                  <c:v>0.0568766169731317</c:v>
                </c:pt>
                <c:pt idx="1008">
                  <c:v>0.0569330982213672</c:v>
                </c:pt>
                <c:pt idx="1009">
                  <c:v>0.0569895794696027</c:v>
                </c:pt>
                <c:pt idx="1010">
                  <c:v>0.0570460607178382</c:v>
                </c:pt>
                <c:pt idx="1011">
                  <c:v>0.0571025419660736</c:v>
                </c:pt>
                <c:pt idx="1012">
                  <c:v>0.0571590232143091</c:v>
                </c:pt>
                <c:pt idx="1013">
                  <c:v>0.0572155044625446</c:v>
                </c:pt>
                <c:pt idx="1014">
                  <c:v>0.0572719857107801</c:v>
                </c:pt>
                <c:pt idx="1015">
                  <c:v>0.0573284669590156</c:v>
                </c:pt>
                <c:pt idx="1016">
                  <c:v>0.0573849482072511</c:v>
                </c:pt>
                <c:pt idx="1017">
                  <c:v>0.0574414294554865</c:v>
                </c:pt>
                <c:pt idx="1018">
                  <c:v>0.057497910703722</c:v>
                </c:pt>
                <c:pt idx="1019">
                  <c:v>0.0575543919519575</c:v>
                </c:pt>
                <c:pt idx="1020">
                  <c:v>0.057610873200193</c:v>
                </c:pt>
                <c:pt idx="1021">
                  <c:v>0.0576673544484285</c:v>
                </c:pt>
                <c:pt idx="1022">
                  <c:v>0.057723835696664</c:v>
                </c:pt>
                <c:pt idx="1023">
                  <c:v>0.0577803169448995</c:v>
                </c:pt>
                <c:pt idx="1024">
                  <c:v>0.0578367981931349</c:v>
                </c:pt>
                <c:pt idx="1025">
                  <c:v>0.0578932794413704</c:v>
                </c:pt>
                <c:pt idx="1026">
                  <c:v>0.0579497606896059</c:v>
                </c:pt>
                <c:pt idx="1027">
                  <c:v>0.0580062419378414</c:v>
                </c:pt>
                <c:pt idx="1028">
                  <c:v>0.0580627231860769</c:v>
                </c:pt>
                <c:pt idx="1029">
                  <c:v>0.0581192044343124</c:v>
                </c:pt>
                <c:pt idx="1030">
                  <c:v>0.0581756856825479</c:v>
                </c:pt>
                <c:pt idx="1031">
                  <c:v>0.0582321669307833</c:v>
                </c:pt>
                <c:pt idx="1032">
                  <c:v>0.0582886481790188</c:v>
                </c:pt>
                <c:pt idx="1033">
                  <c:v>0.0583451294272543</c:v>
                </c:pt>
                <c:pt idx="1034">
                  <c:v>0.0584016106754898</c:v>
                </c:pt>
                <c:pt idx="1035">
                  <c:v>0.0584580919237253</c:v>
                </c:pt>
                <c:pt idx="1036">
                  <c:v>0.0585145731719608</c:v>
                </c:pt>
                <c:pt idx="1037">
                  <c:v>0.0585710544201962</c:v>
                </c:pt>
                <c:pt idx="1038">
                  <c:v>0.0586275356684317</c:v>
                </c:pt>
                <c:pt idx="1039">
                  <c:v>0.0586840169166672</c:v>
                </c:pt>
                <c:pt idx="1040">
                  <c:v>0.0587404981649027</c:v>
                </c:pt>
                <c:pt idx="1041">
                  <c:v>0.0587969794131382</c:v>
                </c:pt>
                <c:pt idx="1042">
                  <c:v>0.0588534606613737</c:v>
                </c:pt>
                <c:pt idx="1043">
                  <c:v>0.0589099419096092</c:v>
                </c:pt>
                <c:pt idx="1044">
                  <c:v>0.0589664231578446</c:v>
                </c:pt>
                <c:pt idx="1045">
                  <c:v>0.0590229044060801</c:v>
                </c:pt>
                <c:pt idx="1046">
                  <c:v>0.0590793856543156</c:v>
                </c:pt>
                <c:pt idx="1047">
                  <c:v>0.0591358669025511</c:v>
                </c:pt>
                <c:pt idx="1048">
                  <c:v>0.0591923481507866</c:v>
                </c:pt>
                <c:pt idx="1049">
                  <c:v>0.0592488293990221</c:v>
                </c:pt>
                <c:pt idx="1050">
                  <c:v>0.0593053106472575</c:v>
                </c:pt>
                <c:pt idx="1051">
                  <c:v>0.059361791895493</c:v>
                </c:pt>
                <c:pt idx="1052">
                  <c:v>0.0594182731437285</c:v>
                </c:pt>
                <c:pt idx="1053">
                  <c:v>0.059474754391964</c:v>
                </c:pt>
                <c:pt idx="1054">
                  <c:v>0.0595312356401995</c:v>
                </c:pt>
                <c:pt idx="1055">
                  <c:v>0.059587716888435</c:v>
                </c:pt>
                <c:pt idx="1056">
                  <c:v>0.0596441981366705</c:v>
                </c:pt>
                <c:pt idx="1057">
                  <c:v>0.0597006793849059</c:v>
                </c:pt>
                <c:pt idx="1058">
                  <c:v>0.0597571606331414</c:v>
                </c:pt>
                <c:pt idx="1059">
                  <c:v>0.0598136418813769</c:v>
                </c:pt>
                <c:pt idx="1060">
                  <c:v>0.0598701231296124</c:v>
                </c:pt>
                <c:pt idx="1061">
                  <c:v>0.0599266043778479</c:v>
                </c:pt>
                <c:pt idx="1062">
                  <c:v>0.0599830856260834</c:v>
                </c:pt>
                <c:pt idx="1063">
                  <c:v>0.0600395668743189</c:v>
                </c:pt>
                <c:pt idx="1064">
                  <c:v>0.0600960481225543</c:v>
                </c:pt>
                <c:pt idx="1065">
                  <c:v>0.0601525293707898</c:v>
                </c:pt>
                <c:pt idx="1066">
                  <c:v>0.0602090106190253</c:v>
                </c:pt>
                <c:pt idx="1067">
                  <c:v>0.0602654918672608</c:v>
                </c:pt>
                <c:pt idx="1068">
                  <c:v>0.0603219731154963</c:v>
                </c:pt>
                <c:pt idx="1069">
                  <c:v>0.0603784543637318</c:v>
                </c:pt>
                <c:pt idx="1070">
                  <c:v>0.0604349356119672</c:v>
                </c:pt>
                <c:pt idx="1071">
                  <c:v>0.0604914168602027</c:v>
                </c:pt>
                <c:pt idx="1072">
                  <c:v>0.0605478981084382</c:v>
                </c:pt>
                <c:pt idx="1073">
                  <c:v>0.0606043793566737</c:v>
                </c:pt>
                <c:pt idx="1074">
                  <c:v>0.0606608606049092</c:v>
                </c:pt>
                <c:pt idx="1075">
                  <c:v>0.0607173418531447</c:v>
                </c:pt>
                <c:pt idx="1076">
                  <c:v>0.0607738231013802</c:v>
                </c:pt>
                <c:pt idx="1077">
                  <c:v>0.0608303043496156</c:v>
                </c:pt>
                <c:pt idx="1078">
                  <c:v>0.0608867855978511</c:v>
                </c:pt>
                <c:pt idx="1079">
                  <c:v>0.0609432668460866</c:v>
                </c:pt>
                <c:pt idx="1080">
                  <c:v>0.0609997480943221</c:v>
                </c:pt>
                <c:pt idx="1081">
                  <c:v>0.0610562293425576</c:v>
                </c:pt>
                <c:pt idx="1082">
                  <c:v>0.0611127105907931</c:v>
                </c:pt>
                <c:pt idx="1083">
                  <c:v>0.0611691918390285</c:v>
                </c:pt>
                <c:pt idx="1084">
                  <c:v>0.061225673087264</c:v>
                </c:pt>
                <c:pt idx="1085">
                  <c:v>0.0612821543354995</c:v>
                </c:pt>
                <c:pt idx="1086">
                  <c:v>0.061338635583735</c:v>
                </c:pt>
                <c:pt idx="1087">
                  <c:v>0.0613951168319705</c:v>
                </c:pt>
                <c:pt idx="1088">
                  <c:v>0.061451598080206</c:v>
                </c:pt>
                <c:pt idx="1089">
                  <c:v>0.0615080793284415</c:v>
                </c:pt>
                <c:pt idx="1090">
                  <c:v>0.0615645605766769</c:v>
                </c:pt>
                <c:pt idx="1091">
                  <c:v>0.0616210418249124</c:v>
                </c:pt>
                <c:pt idx="1092">
                  <c:v>0.0616775230731479</c:v>
                </c:pt>
                <c:pt idx="1093">
                  <c:v>0.0617340043213834</c:v>
                </c:pt>
                <c:pt idx="1094">
                  <c:v>0.0617904855696189</c:v>
                </c:pt>
                <c:pt idx="1095">
                  <c:v>0.0618469668178544</c:v>
                </c:pt>
                <c:pt idx="1096">
                  <c:v>0.0619034480660899</c:v>
                </c:pt>
                <c:pt idx="1097">
                  <c:v>0.0619599293143253</c:v>
                </c:pt>
                <c:pt idx="1098">
                  <c:v>0.0620164105625608</c:v>
                </c:pt>
                <c:pt idx="1099">
                  <c:v>0.0620728918107963</c:v>
                </c:pt>
                <c:pt idx="1100">
                  <c:v>0.0621293730590318</c:v>
                </c:pt>
                <c:pt idx="1101">
                  <c:v>0.0621858543072673</c:v>
                </c:pt>
                <c:pt idx="1102">
                  <c:v>0.0622423355555028</c:v>
                </c:pt>
                <c:pt idx="1103">
                  <c:v>0.0622988168037382</c:v>
                </c:pt>
                <c:pt idx="1104">
                  <c:v>0.0623552980519737</c:v>
                </c:pt>
                <c:pt idx="1105">
                  <c:v>0.0624117793002092</c:v>
                </c:pt>
                <c:pt idx="1106">
                  <c:v>0.0624682605484447</c:v>
                </c:pt>
                <c:pt idx="1107">
                  <c:v>0.0625247417966802</c:v>
                </c:pt>
                <c:pt idx="1108">
                  <c:v>0.0625812230449157</c:v>
                </c:pt>
                <c:pt idx="1109">
                  <c:v>0.0626377042931511</c:v>
                </c:pt>
                <c:pt idx="1110">
                  <c:v>0.0626941855413866</c:v>
                </c:pt>
                <c:pt idx="1111">
                  <c:v>0.0627506667896221</c:v>
                </c:pt>
                <c:pt idx="1112">
                  <c:v>0.0628071480378576</c:v>
                </c:pt>
                <c:pt idx="1113">
                  <c:v>0.0628636292860931</c:v>
                </c:pt>
                <c:pt idx="1114">
                  <c:v>0.0629201105343286</c:v>
                </c:pt>
                <c:pt idx="1115">
                  <c:v>0.0629765917825641</c:v>
                </c:pt>
                <c:pt idx="1116">
                  <c:v>0.0630330730307995</c:v>
                </c:pt>
                <c:pt idx="1117">
                  <c:v>0.063089554279035</c:v>
                </c:pt>
                <c:pt idx="1118">
                  <c:v>0.0631460355272705</c:v>
                </c:pt>
                <c:pt idx="1119">
                  <c:v>0.063202516775506</c:v>
                </c:pt>
                <c:pt idx="1120">
                  <c:v>0.0632589980237415</c:v>
                </c:pt>
                <c:pt idx="1121">
                  <c:v>0.063315479271977</c:v>
                </c:pt>
                <c:pt idx="1122">
                  <c:v>0.0633719605202125</c:v>
                </c:pt>
                <c:pt idx="1123">
                  <c:v>0.0634284417684479</c:v>
                </c:pt>
                <c:pt idx="1124">
                  <c:v>0.0634849230166834</c:v>
                </c:pt>
                <c:pt idx="1125">
                  <c:v>0.0635414042649189</c:v>
                </c:pt>
                <c:pt idx="1126">
                  <c:v>0.0635978855131544</c:v>
                </c:pt>
                <c:pt idx="1127">
                  <c:v>0.0636543667613899</c:v>
                </c:pt>
                <c:pt idx="1128">
                  <c:v>0.0637108480096254</c:v>
                </c:pt>
                <c:pt idx="1129">
                  <c:v>0.0637673292578608</c:v>
                </c:pt>
                <c:pt idx="1130">
                  <c:v>0.0638238105060963</c:v>
                </c:pt>
                <c:pt idx="1131">
                  <c:v>0.0638802917543318</c:v>
                </c:pt>
                <c:pt idx="1132">
                  <c:v>0.0639367730025673</c:v>
                </c:pt>
                <c:pt idx="1133">
                  <c:v>0.0639932542508028</c:v>
                </c:pt>
                <c:pt idx="1134">
                  <c:v>0.0640497354990383</c:v>
                </c:pt>
                <c:pt idx="1135">
                  <c:v>0.0641062167472738</c:v>
                </c:pt>
                <c:pt idx="1136">
                  <c:v>0.0641626979955092</c:v>
                </c:pt>
                <c:pt idx="1137">
                  <c:v>0.0642191792437447</c:v>
                </c:pt>
                <c:pt idx="1138">
                  <c:v>0.0642756604919802</c:v>
                </c:pt>
                <c:pt idx="1139">
                  <c:v>0.0643321417402157</c:v>
                </c:pt>
                <c:pt idx="1140">
                  <c:v>0.0643886229884512</c:v>
                </c:pt>
                <c:pt idx="1141">
                  <c:v>0.0644451042366867</c:v>
                </c:pt>
                <c:pt idx="1142">
                  <c:v>0.0645015854849221</c:v>
                </c:pt>
                <c:pt idx="1143">
                  <c:v>0.0645580667331576</c:v>
                </c:pt>
                <c:pt idx="1144">
                  <c:v>0.0646145479813931</c:v>
                </c:pt>
                <c:pt idx="1145">
                  <c:v>0.0646710292296286</c:v>
                </c:pt>
                <c:pt idx="1146">
                  <c:v>0.0647275104778641</c:v>
                </c:pt>
                <c:pt idx="1147">
                  <c:v>0.0647839917260996</c:v>
                </c:pt>
                <c:pt idx="1148">
                  <c:v>0.0648404729743351</c:v>
                </c:pt>
                <c:pt idx="1149">
                  <c:v>0.0648969542225705</c:v>
                </c:pt>
                <c:pt idx="1150">
                  <c:v>0.064953435470806</c:v>
                </c:pt>
                <c:pt idx="1151">
                  <c:v>0.0650099167190415</c:v>
                </c:pt>
                <c:pt idx="1152">
                  <c:v>0.065066397967277</c:v>
                </c:pt>
                <c:pt idx="1153">
                  <c:v>0.0651228792155125</c:v>
                </c:pt>
                <c:pt idx="1154">
                  <c:v>0.065179360463748</c:v>
                </c:pt>
                <c:pt idx="1155">
                  <c:v>0.0652358417119835</c:v>
                </c:pt>
                <c:pt idx="1156">
                  <c:v>0.0652923229602189</c:v>
                </c:pt>
                <c:pt idx="1157">
                  <c:v>0.0653488042084544</c:v>
                </c:pt>
                <c:pt idx="1158">
                  <c:v>0.0654052854566899</c:v>
                </c:pt>
                <c:pt idx="1159">
                  <c:v>0.0654617667049254</c:v>
                </c:pt>
                <c:pt idx="1160">
                  <c:v>0.0655182479531609</c:v>
                </c:pt>
                <c:pt idx="1161">
                  <c:v>0.0655747292013964</c:v>
                </c:pt>
                <c:pt idx="1162">
                  <c:v>0.0656312104496318</c:v>
                </c:pt>
                <c:pt idx="1163">
                  <c:v>0.0656876916978673</c:v>
                </c:pt>
                <c:pt idx="1164">
                  <c:v>0.0657441729461028</c:v>
                </c:pt>
                <c:pt idx="1165">
                  <c:v>0.0658006541943383</c:v>
                </c:pt>
                <c:pt idx="1166">
                  <c:v>0.0658571354425738</c:v>
                </c:pt>
                <c:pt idx="1167">
                  <c:v>0.0659136166908093</c:v>
                </c:pt>
                <c:pt idx="1168">
                  <c:v>0.0659700979390448</c:v>
                </c:pt>
                <c:pt idx="1169">
                  <c:v>0.0660265791872802</c:v>
                </c:pt>
                <c:pt idx="1170">
                  <c:v>0.0660830604355157</c:v>
                </c:pt>
                <c:pt idx="1171">
                  <c:v>0.0661395416837512</c:v>
                </c:pt>
                <c:pt idx="1172">
                  <c:v>0.0661960229319867</c:v>
                </c:pt>
                <c:pt idx="1173">
                  <c:v>0.0662525041802222</c:v>
                </c:pt>
                <c:pt idx="1174">
                  <c:v>0.0663089854284577</c:v>
                </c:pt>
                <c:pt idx="1175">
                  <c:v>0.0663654666766931</c:v>
                </c:pt>
                <c:pt idx="1176">
                  <c:v>0.0664219479249286</c:v>
                </c:pt>
                <c:pt idx="1177">
                  <c:v>0.0664784291731641</c:v>
                </c:pt>
                <c:pt idx="1178">
                  <c:v>0.0665349104213996</c:v>
                </c:pt>
                <c:pt idx="1179">
                  <c:v>0.0665913916696351</c:v>
                </c:pt>
                <c:pt idx="1180">
                  <c:v>0.0666478729178706</c:v>
                </c:pt>
                <c:pt idx="1181">
                  <c:v>0.0667043541661061</c:v>
                </c:pt>
                <c:pt idx="1182">
                  <c:v>0.0667608354143415</c:v>
                </c:pt>
                <c:pt idx="1183">
                  <c:v>0.066817316662577</c:v>
                </c:pt>
                <c:pt idx="1184">
                  <c:v>0.0668737979108125</c:v>
                </c:pt>
                <c:pt idx="1185">
                  <c:v>0.066930279159048</c:v>
                </c:pt>
                <c:pt idx="1186">
                  <c:v>0.0669867604072835</c:v>
                </c:pt>
                <c:pt idx="1187">
                  <c:v>0.067043241655519</c:v>
                </c:pt>
                <c:pt idx="1188">
                  <c:v>0.0670997229037545</c:v>
                </c:pt>
                <c:pt idx="1189">
                  <c:v>0.0671562041519899</c:v>
                </c:pt>
                <c:pt idx="1190">
                  <c:v>0.0672126854002254</c:v>
                </c:pt>
                <c:pt idx="1191">
                  <c:v>0.0672691666484609</c:v>
                </c:pt>
                <c:pt idx="1192">
                  <c:v>0.0673256478966964</c:v>
                </c:pt>
                <c:pt idx="1193">
                  <c:v>0.0673821291449319</c:v>
                </c:pt>
                <c:pt idx="1194">
                  <c:v>0.0674386103931674</c:v>
                </c:pt>
                <c:pt idx="1195">
                  <c:v>0.0674950916414028</c:v>
                </c:pt>
                <c:pt idx="1196">
                  <c:v>0.0675515728896383</c:v>
                </c:pt>
                <c:pt idx="1197">
                  <c:v>0.0676080541378738</c:v>
                </c:pt>
                <c:pt idx="1198">
                  <c:v>0.0676645353861093</c:v>
                </c:pt>
                <c:pt idx="1199">
                  <c:v>0.0677210166343448</c:v>
                </c:pt>
                <c:pt idx="1200">
                  <c:v>0.0677774978825803</c:v>
                </c:pt>
                <c:pt idx="1201">
                  <c:v>0.0678339791308158</c:v>
                </c:pt>
                <c:pt idx="1202">
                  <c:v>0.0678904603790512</c:v>
                </c:pt>
                <c:pt idx="1203">
                  <c:v>0.0679469416272867</c:v>
                </c:pt>
                <c:pt idx="1204">
                  <c:v>0.0680034228755222</c:v>
                </c:pt>
                <c:pt idx="1205">
                  <c:v>0.0680599041237577</c:v>
                </c:pt>
                <c:pt idx="1206">
                  <c:v>0.0681163853719932</c:v>
                </c:pt>
                <c:pt idx="1207">
                  <c:v>0.0681728666202287</c:v>
                </c:pt>
                <c:pt idx="1208">
                  <c:v>0.0682293478684641</c:v>
                </c:pt>
                <c:pt idx="1209">
                  <c:v>0.0682858291166996</c:v>
                </c:pt>
                <c:pt idx="1210">
                  <c:v>0.0683423103649351</c:v>
                </c:pt>
                <c:pt idx="1211">
                  <c:v>0.0683987916131706</c:v>
                </c:pt>
                <c:pt idx="1212">
                  <c:v>0.0684552728614061</c:v>
                </c:pt>
                <c:pt idx="1213">
                  <c:v>0.0685117541096416</c:v>
                </c:pt>
                <c:pt idx="1214">
                  <c:v>0.0685682353578771</c:v>
                </c:pt>
                <c:pt idx="1215">
                  <c:v>0.0686247166061125</c:v>
                </c:pt>
                <c:pt idx="1216">
                  <c:v>0.068681197854348</c:v>
                </c:pt>
                <c:pt idx="1217">
                  <c:v>0.0687376791025835</c:v>
                </c:pt>
                <c:pt idx="1218">
                  <c:v>0.068794160350819</c:v>
                </c:pt>
                <c:pt idx="1219">
                  <c:v>0.0688506415990545</c:v>
                </c:pt>
                <c:pt idx="1220">
                  <c:v>0.06890712284729</c:v>
                </c:pt>
                <c:pt idx="1221">
                  <c:v>0.0689636040955255</c:v>
                </c:pt>
                <c:pt idx="1222">
                  <c:v>0.0690200853437609</c:v>
                </c:pt>
                <c:pt idx="1223">
                  <c:v>0.0690765665919964</c:v>
                </c:pt>
                <c:pt idx="1224">
                  <c:v>0.0691330478402319</c:v>
                </c:pt>
                <c:pt idx="1225">
                  <c:v>0.0691895290884674</c:v>
                </c:pt>
                <c:pt idx="1226">
                  <c:v>0.0692460103367029</c:v>
                </c:pt>
                <c:pt idx="1227">
                  <c:v>0.0693024915849384</c:v>
                </c:pt>
                <c:pt idx="1228">
                  <c:v>0.0693589728331738</c:v>
                </c:pt>
                <c:pt idx="1229">
                  <c:v>0.0694154540814093</c:v>
                </c:pt>
                <c:pt idx="1230">
                  <c:v>0.0694719353296448</c:v>
                </c:pt>
                <c:pt idx="1231">
                  <c:v>0.0695284165778803</c:v>
                </c:pt>
                <c:pt idx="1232">
                  <c:v>0.0695848978261158</c:v>
                </c:pt>
                <c:pt idx="1233">
                  <c:v>0.0696413790743513</c:v>
                </c:pt>
                <c:pt idx="1234">
                  <c:v>0.0696978603225868</c:v>
                </c:pt>
                <c:pt idx="1235">
                  <c:v>0.0697543415708222</c:v>
                </c:pt>
                <c:pt idx="1236">
                  <c:v>0.0698108228190577</c:v>
                </c:pt>
                <c:pt idx="1237">
                  <c:v>0.0698673040672932</c:v>
                </c:pt>
                <c:pt idx="1238">
                  <c:v>0.0699237853155287</c:v>
                </c:pt>
                <c:pt idx="1239">
                  <c:v>0.0699802665637642</c:v>
                </c:pt>
                <c:pt idx="1240">
                  <c:v>0.0700367478119997</c:v>
                </c:pt>
                <c:pt idx="1241">
                  <c:v>0.0700932290602351</c:v>
                </c:pt>
                <c:pt idx="1242">
                  <c:v>0.0701497103084706</c:v>
                </c:pt>
                <c:pt idx="1243">
                  <c:v>0.0702061915567061</c:v>
                </c:pt>
                <c:pt idx="1244">
                  <c:v>0.0702626728049416</c:v>
                </c:pt>
                <c:pt idx="1245">
                  <c:v>0.0703191540531771</c:v>
                </c:pt>
                <c:pt idx="1246">
                  <c:v>0.0703756353014126</c:v>
                </c:pt>
                <c:pt idx="1247">
                  <c:v>0.0704321165496481</c:v>
                </c:pt>
                <c:pt idx="1248">
                  <c:v>0.0704885977978835</c:v>
                </c:pt>
                <c:pt idx="1249">
                  <c:v>0.070545079046119</c:v>
                </c:pt>
                <c:pt idx="1250">
                  <c:v>0.0706015602943545</c:v>
                </c:pt>
                <c:pt idx="1251">
                  <c:v>0.07065804154259</c:v>
                </c:pt>
                <c:pt idx="1252">
                  <c:v>0.0707145227908255</c:v>
                </c:pt>
                <c:pt idx="1253">
                  <c:v>0.070771004039061</c:v>
                </c:pt>
                <c:pt idx="1254">
                  <c:v>0.0708274852872965</c:v>
                </c:pt>
                <c:pt idx="1255">
                  <c:v>0.0708839665355319</c:v>
                </c:pt>
                <c:pt idx="1256">
                  <c:v>0.0709404477837674</c:v>
                </c:pt>
                <c:pt idx="1257">
                  <c:v>0.0709969290320029</c:v>
                </c:pt>
                <c:pt idx="1258">
                  <c:v>0.0710534102802384</c:v>
                </c:pt>
                <c:pt idx="1259">
                  <c:v>0.0711098915284739</c:v>
                </c:pt>
                <c:pt idx="1260">
                  <c:v>0.0711663727767094</c:v>
                </c:pt>
                <c:pt idx="1261">
                  <c:v>0.0712228540249448</c:v>
                </c:pt>
                <c:pt idx="1262">
                  <c:v>0.0712793352731803</c:v>
                </c:pt>
                <c:pt idx="1263">
                  <c:v>0.0713358165214158</c:v>
                </c:pt>
                <c:pt idx="1264">
                  <c:v>0.0713922977696513</c:v>
                </c:pt>
                <c:pt idx="1265">
                  <c:v>0.0714487790178868</c:v>
                </c:pt>
                <c:pt idx="1266">
                  <c:v>0.0715052602661223</c:v>
                </c:pt>
                <c:pt idx="1267">
                  <c:v>0.0715617415143578</c:v>
                </c:pt>
                <c:pt idx="1268">
                  <c:v>0.0716182227625932</c:v>
                </c:pt>
                <c:pt idx="1269">
                  <c:v>0.0716747040108287</c:v>
                </c:pt>
                <c:pt idx="1270">
                  <c:v>0.0717311852590642</c:v>
                </c:pt>
                <c:pt idx="1271">
                  <c:v>0.0717876665072997</c:v>
                </c:pt>
                <c:pt idx="1272">
                  <c:v>0.0718441477555352</c:v>
                </c:pt>
                <c:pt idx="1273">
                  <c:v>0.0719006290037707</c:v>
                </c:pt>
                <c:pt idx="1274">
                  <c:v>0.0719571102520061</c:v>
                </c:pt>
                <c:pt idx="1275">
                  <c:v>0.0720135915002416</c:v>
                </c:pt>
                <c:pt idx="1276">
                  <c:v>0.0720700727484771</c:v>
                </c:pt>
                <c:pt idx="1277">
                  <c:v>0.0721265539967126</c:v>
                </c:pt>
                <c:pt idx="1278">
                  <c:v>0.0721830352449481</c:v>
                </c:pt>
                <c:pt idx="1279">
                  <c:v>0.0722395164931836</c:v>
                </c:pt>
                <c:pt idx="1280">
                  <c:v>0.0722959977414191</c:v>
                </c:pt>
                <c:pt idx="1281">
                  <c:v>0.0723524789896545</c:v>
                </c:pt>
                <c:pt idx="1282">
                  <c:v>0.07240896023789</c:v>
                </c:pt>
                <c:pt idx="1283">
                  <c:v>0.0724654414861255</c:v>
                </c:pt>
                <c:pt idx="1284">
                  <c:v>0.072521922734361</c:v>
                </c:pt>
                <c:pt idx="1285">
                  <c:v>0.0725784039825965</c:v>
                </c:pt>
                <c:pt idx="1286">
                  <c:v>0.072634885230832</c:v>
                </c:pt>
                <c:pt idx="1287">
                  <c:v>0.0726913664790675</c:v>
                </c:pt>
                <c:pt idx="1288">
                  <c:v>0.0727478477273029</c:v>
                </c:pt>
                <c:pt idx="1289">
                  <c:v>0.0728043289755384</c:v>
                </c:pt>
                <c:pt idx="1290">
                  <c:v>0.0728608102237739</c:v>
                </c:pt>
                <c:pt idx="1291">
                  <c:v>0.0729172914720094</c:v>
                </c:pt>
                <c:pt idx="1292">
                  <c:v>0.0729737727202449</c:v>
                </c:pt>
                <c:pt idx="1293">
                  <c:v>0.0730302539684804</c:v>
                </c:pt>
                <c:pt idx="1294">
                  <c:v>0.0730867352167158</c:v>
                </c:pt>
                <c:pt idx="1295">
                  <c:v>0.0731432164649513</c:v>
                </c:pt>
                <c:pt idx="1296">
                  <c:v>0.0731996977131868</c:v>
                </c:pt>
                <c:pt idx="1297">
                  <c:v>0.0732561789614223</c:v>
                </c:pt>
                <c:pt idx="1298">
                  <c:v>0.0733126602096578</c:v>
                </c:pt>
                <c:pt idx="1299">
                  <c:v>0.0733691414578933</c:v>
                </c:pt>
                <c:pt idx="1300">
                  <c:v>0.0734256227061288</c:v>
                </c:pt>
                <c:pt idx="1301">
                  <c:v>0.0734821039543642</c:v>
                </c:pt>
                <c:pt idx="1302">
                  <c:v>0.0735385852025997</c:v>
                </c:pt>
                <c:pt idx="1303">
                  <c:v>0.0735950664508352</c:v>
                </c:pt>
                <c:pt idx="1304">
                  <c:v>0.0736515476990707</c:v>
                </c:pt>
                <c:pt idx="1305">
                  <c:v>0.0737080289473062</c:v>
                </c:pt>
                <c:pt idx="1306">
                  <c:v>0.0737645101955417</c:v>
                </c:pt>
                <c:pt idx="1307">
                  <c:v>0.0738209914437771</c:v>
                </c:pt>
                <c:pt idx="1308">
                  <c:v>0.0738774726920126</c:v>
                </c:pt>
                <c:pt idx="1309">
                  <c:v>0.0739339539402481</c:v>
                </c:pt>
                <c:pt idx="1310">
                  <c:v>0.0739904351884836</c:v>
                </c:pt>
                <c:pt idx="1311">
                  <c:v>0.0740469164367191</c:v>
                </c:pt>
                <c:pt idx="1312">
                  <c:v>0.0741033976849546</c:v>
                </c:pt>
                <c:pt idx="1313">
                  <c:v>0.0741598789331901</c:v>
                </c:pt>
                <c:pt idx="1314">
                  <c:v>0.0742163601814255</c:v>
                </c:pt>
                <c:pt idx="1315">
                  <c:v>0.074272841429661</c:v>
                </c:pt>
                <c:pt idx="1316">
                  <c:v>0.0743293226778965</c:v>
                </c:pt>
                <c:pt idx="1317">
                  <c:v>0.074385803926132</c:v>
                </c:pt>
                <c:pt idx="1318">
                  <c:v>0.0744422851743675</c:v>
                </c:pt>
                <c:pt idx="1319">
                  <c:v>0.074498766422603</c:v>
                </c:pt>
                <c:pt idx="1320">
                  <c:v>0.0745552476708385</c:v>
                </c:pt>
                <c:pt idx="1321">
                  <c:v>0.0746117289190739</c:v>
                </c:pt>
                <c:pt idx="1322">
                  <c:v>0.0746682101673094</c:v>
                </c:pt>
                <c:pt idx="1323">
                  <c:v>0.0747246914155449</c:v>
                </c:pt>
                <c:pt idx="1324">
                  <c:v>0.0747811726637804</c:v>
                </c:pt>
                <c:pt idx="1325">
                  <c:v>0.0748376539120159</c:v>
                </c:pt>
                <c:pt idx="1326">
                  <c:v>0.0748941351602514</c:v>
                </c:pt>
                <c:pt idx="1327">
                  <c:v>0.0749506164084868</c:v>
                </c:pt>
                <c:pt idx="1328">
                  <c:v>0.0750070976567223</c:v>
                </c:pt>
                <c:pt idx="1329">
                  <c:v>0.0750635789049578</c:v>
                </c:pt>
                <c:pt idx="1330">
                  <c:v>0.0751200601531933</c:v>
                </c:pt>
                <c:pt idx="1331">
                  <c:v>0.0751765414014288</c:v>
                </c:pt>
                <c:pt idx="1332">
                  <c:v>0.0752330226496643</c:v>
                </c:pt>
                <c:pt idx="1333">
                  <c:v>0.0752895038978998</c:v>
                </c:pt>
                <c:pt idx="1334">
                  <c:v>0.0753459851461352</c:v>
                </c:pt>
                <c:pt idx="1335">
                  <c:v>0.0754024663943707</c:v>
                </c:pt>
                <c:pt idx="1336">
                  <c:v>0.0754589476426062</c:v>
                </c:pt>
                <c:pt idx="1337">
                  <c:v>0.0755154288908417</c:v>
                </c:pt>
                <c:pt idx="1338">
                  <c:v>0.0755719101390772</c:v>
                </c:pt>
                <c:pt idx="1339">
                  <c:v>0.0756283913873127</c:v>
                </c:pt>
                <c:pt idx="1340">
                  <c:v>0.0756848726355481</c:v>
                </c:pt>
                <c:pt idx="1341">
                  <c:v>0.0757413538837836</c:v>
                </c:pt>
                <c:pt idx="1342">
                  <c:v>0.0757978351320191</c:v>
                </c:pt>
                <c:pt idx="1343">
                  <c:v>0.0758543163802546</c:v>
                </c:pt>
                <c:pt idx="1344">
                  <c:v>0.0759107976284901</c:v>
                </c:pt>
                <c:pt idx="1345">
                  <c:v>0.0759672788767256</c:v>
                </c:pt>
                <c:pt idx="1346">
                  <c:v>0.0760237601249611</c:v>
                </c:pt>
                <c:pt idx="1347">
                  <c:v>0.0760802413731965</c:v>
                </c:pt>
                <c:pt idx="1348">
                  <c:v>0.076136722621432</c:v>
                </c:pt>
                <c:pt idx="1349">
                  <c:v>0.0761932038696675</c:v>
                </c:pt>
                <c:pt idx="1350">
                  <c:v>0.076249685117903</c:v>
                </c:pt>
                <c:pt idx="1351">
                  <c:v>0.0763061663661385</c:v>
                </c:pt>
                <c:pt idx="1352">
                  <c:v>0.076362647614374</c:v>
                </c:pt>
                <c:pt idx="1353">
                  <c:v>0.0764191288626095</c:v>
                </c:pt>
                <c:pt idx="1354">
                  <c:v>0.0764756101108449</c:v>
                </c:pt>
                <c:pt idx="1355">
                  <c:v>0.0765320913590804</c:v>
                </c:pt>
                <c:pt idx="1356">
                  <c:v>0.0765885726073159</c:v>
                </c:pt>
                <c:pt idx="1357">
                  <c:v>0.0766450538555514</c:v>
                </c:pt>
                <c:pt idx="1358">
                  <c:v>0.0767015351037869</c:v>
                </c:pt>
                <c:pt idx="1359">
                  <c:v>0.0767580163520224</c:v>
                </c:pt>
                <c:pt idx="1360">
                  <c:v>0.0768144976002578</c:v>
                </c:pt>
                <c:pt idx="1361">
                  <c:v>0.0768709788484933</c:v>
                </c:pt>
                <c:pt idx="1362">
                  <c:v>0.0769274600967288</c:v>
                </c:pt>
                <c:pt idx="1363">
                  <c:v>0.0769839413449643</c:v>
                </c:pt>
                <c:pt idx="1364">
                  <c:v>0.0770404225931998</c:v>
                </c:pt>
                <c:pt idx="1365">
                  <c:v>0.0770969038414353</c:v>
                </c:pt>
                <c:pt idx="1366">
                  <c:v>0.0771533850896708</c:v>
                </c:pt>
                <c:pt idx="1367">
                  <c:v>0.0772098663379062</c:v>
                </c:pt>
                <c:pt idx="1368">
                  <c:v>0.0772663475861417</c:v>
                </c:pt>
                <c:pt idx="1369">
                  <c:v>0.0773228288343772</c:v>
                </c:pt>
                <c:pt idx="1370">
                  <c:v>0.0773793100826127</c:v>
                </c:pt>
                <c:pt idx="1371">
                  <c:v>0.0774357913308482</c:v>
                </c:pt>
                <c:pt idx="1372">
                  <c:v>0.0774922725790837</c:v>
                </c:pt>
                <c:pt idx="1373">
                  <c:v>0.0775487538273191</c:v>
                </c:pt>
                <c:pt idx="1374">
                  <c:v>0.0776052350755546</c:v>
                </c:pt>
                <c:pt idx="1375">
                  <c:v>0.0776617163237901</c:v>
                </c:pt>
                <c:pt idx="1376">
                  <c:v>0.0777181975720256</c:v>
                </c:pt>
                <c:pt idx="1377">
                  <c:v>0.0777746788202611</c:v>
                </c:pt>
                <c:pt idx="1378">
                  <c:v>0.0778311600684966</c:v>
                </c:pt>
                <c:pt idx="1379">
                  <c:v>0.0778876413167321</c:v>
                </c:pt>
                <c:pt idx="1380">
                  <c:v>0.0779441225649675</c:v>
                </c:pt>
                <c:pt idx="1381">
                  <c:v>0.078000603813203</c:v>
                </c:pt>
                <c:pt idx="1382">
                  <c:v>0.0780570850614385</c:v>
                </c:pt>
                <c:pt idx="1383">
                  <c:v>0.078113566309674</c:v>
                </c:pt>
                <c:pt idx="1384">
                  <c:v>0.0781700475579095</c:v>
                </c:pt>
                <c:pt idx="1385">
                  <c:v>0.078226528806145</c:v>
                </c:pt>
                <c:pt idx="1386">
                  <c:v>0.0782830100543804</c:v>
                </c:pt>
                <c:pt idx="1387">
                  <c:v>0.0783394913026159</c:v>
                </c:pt>
                <c:pt idx="1388">
                  <c:v>0.0783959725508514</c:v>
                </c:pt>
                <c:pt idx="1389">
                  <c:v>0.0784524537990869</c:v>
                </c:pt>
                <c:pt idx="1390">
                  <c:v>0.0785089350473224</c:v>
                </c:pt>
                <c:pt idx="1391">
                  <c:v>0.0785654162955579</c:v>
                </c:pt>
                <c:pt idx="1392">
                  <c:v>0.0786218975437934</c:v>
                </c:pt>
                <c:pt idx="1393">
                  <c:v>0.0786783787920288</c:v>
                </c:pt>
                <c:pt idx="1394">
                  <c:v>0.0787348600402643</c:v>
                </c:pt>
                <c:pt idx="1395">
                  <c:v>0.0787913412884998</c:v>
                </c:pt>
                <c:pt idx="1396">
                  <c:v>0.0788478225367353</c:v>
                </c:pt>
                <c:pt idx="1397">
                  <c:v>0.0789043037849708</c:v>
                </c:pt>
                <c:pt idx="1398">
                  <c:v>0.0789607850332063</c:v>
                </c:pt>
                <c:pt idx="1399">
                  <c:v>0.0790172662814418</c:v>
                </c:pt>
                <c:pt idx="1400">
                  <c:v>0.0790737475296772</c:v>
                </c:pt>
                <c:pt idx="1401">
                  <c:v>0.0791302287779127</c:v>
                </c:pt>
                <c:pt idx="1402">
                  <c:v>0.0791867100261482</c:v>
                </c:pt>
                <c:pt idx="1403">
                  <c:v>0.0792431912743837</c:v>
                </c:pt>
                <c:pt idx="1404">
                  <c:v>0.0792996725226192</c:v>
                </c:pt>
                <c:pt idx="1405">
                  <c:v>0.0793561537708547</c:v>
                </c:pt>
                <c:pt idx="1406">
                  <c:v>0.0794126350190901</c:v>
                </c:pt>
                <c:pt idx="1407">
                  <c:v>0.0794691162673256</c:v>
                </c:pt>
                <c:pt idx="1408">
                  <c:v>0.0795255975155611</c:v>
                </c:pt>
                <c:pt idx="1409">
                  <c:v>0.0795820787637966</c:v>
                </c:pt>
                <c:pt idx="1410">
                  <c:v>0.0796385600120321</c:v>
                </c:pt>
                <c:pt idx="1411">
                  <c:v>0.0796950412602676</c:v>
                </c:pt>
                <c:pt idx="1412">
                  <c:v>0.0797515225085031</c:v>
                </c:pt>
                <c:pt idx="1413">
                  <c:v>0.0798080037567385</c:v>
                </c:pt>
                <c:pt idx="1414">
                  <c:v>0.079864485004974</c:v>
                </c:pt>
                <c:pt idx="1415">
                  <c:v>0.0799209662532095</c:v>
                </c:pt>
                <c:pt idx="1416">
                  <c:v>0.079977447501445</c:v>
                </c:pt>
                <c:pt idx="1417">
                  <c:v>0.0800339287496805</c:v>
                </c:pt>
                <c:pt idx="1418">
                  <c:v>0.080090409997916</c:v>
                </c:pt>
                <c:pt idx="1419">
                  <c:v>0.0801468912461514</c:v>
                </c:pt>
                <c:pt idx="1420">
                  <c:v>0.0802033724943869</c:v>
                </c:pt>
                <c:pt idx="1421">
                  <c:v>0.0802598537426224</c:v>
                </c:pt>
                <c:pt idx="1422">
                  <c:v>0.0803163349908579</c:v>
                </c:pt>
                <c:pt idx="1423">
                  <c:v>0.0803728162390934</c:v>
                </c:pt>
                <c:pt idx="1424">
                  <c:v>0.0804292974873289</c:v>
                </c:pt>
                <c:pt idx="1425">
                  <c:v>0.0804857787355644</c:v>
                </c:pt>
                <c:pt idx="1426">
                  <c:v>0.0805422599837998</c:v>
                </c:pt>
                <c:pt idx="1427">
                  <c:v>0.0805987412320353</c:v>
                </c:pt>
                <c:pt idx="1428">
                  <c:v>0.0806552224802708</c:v>
                </c:pt>
                <c:pt idx="1429">
                  <c:v>0.0807117037285063</c:v>
                </c:pt>
                <c:pt idx="1430">
                  <c:v>0.0807681849767418</c:v>
                </c:pt>
                <c:pt idx="1431">
                  <c:v>0.0808246662249773</c:v>
                </c:pt>
                <c:pt idx="1432">
                  <c:v>0.0808811474732128</c:v>
                </c:pt>
                <c:pt idx="1433">
                  <c:v>0.0809376287214482</c:v>
                </c:pt>
                <c:pt idx="1434">
                  <c:v>0.0809941099696837</c:v>
                </c:pt>
                <c:pt idx="1435">
                  <c:v>0.0810505912179192</c:v>
                </c:pt>
                <c:pt idx="1436">
                  <c:v>0.0811070724661547</c:v>
                </c:pt>
                <c:pt idx="1437">
                  <c:v>0.0811635537143902</c:v>
                </c:pt>
                <c:pt idx="1438">
                  <c:v>0.0812200349626257</c:v>
                </c:pt>
                <c:pt idx="1439">
                  <c:v>0.0812765162108611</c:v>
                </c:pt>
                <c:pt idx="1440">
                  <c:v>0.0813329974590966</c:v>
                </c:pt>
                <c:pt idx="1441">
                  <c:v>0.0813894787073321</c:v>
                </c:pt>
                <c:pt idx="1442">
                  <c:v>0.0814459599555676</c:v>
                </c:pt>
                <c:pt idx="1443">
                  <c:v>0.0815024412038031</c:v>
                </c:pt>
                <c:pt idx="1444">
                  <c:v>0.0815589224520386</c:v>
                </c:pt>
                <c:pt idx="1445">
                  <c:v>0.0816154037002741</c:v>
                </c:pt>
                <c:pt idx="1446">
                  <c:v>0.0816718849485095</c:v>
                </c:pt>
                <c:pt idx="1447">
                  <c:v>0.081728366196745</c:v>
                </c:pt>
                <c:pt idx="1448">
                  <c:v>0.0817848474449805</c:v>
                </c:pt>
                <c:pt idx="1449">
                  <c:v>0.081841328693216</c:v>
                </c:pt>
                <c:pt idx="1450">
                  <c:v>0.0818978099414515</c:v>
                </c:pt>
                <c:pt idx="1451">
                  <c:v>0.081954291189687</c:v>
                </c:pt>
                <c:pt idx="1452">
                  <c:v>0.0820107724379224</c:v>
                </c:pt>
                <c:pt idx="1453">
                  <c:v>0.0820672536861579</c:v>
                </c:pt>
                <c:pt idx="1454">
                  <c:v>0.0821237349343934</c:v>
                </c:pt>
                <c:pt idx="1455">
                  <c:v>0.0821802161826289</c:v>
                </c:pt>
                <c:pt idx="1456">
                  <c:v>0.0822366974308644</c:v>
                </c:pt>
                <c:pt idx="1457">
                  <c:v>0.0822931786790999</c:v>
                </c:pt>
                <c:pt idx="1458">
                  <c:v>0.0823496599273354</c:v>
                </c:pt>
                <c:pt idx="1459">
                  <c:v>0.0824061411755708</c:v>
                </c:pt>
                <c:pt idx="1460">
                  <c:v>0.0824626224238063</c:v>
                </c:pt>
                <c:pt idx="1461">
                  <c:v>0.0825191036720418</c:v>
                </c:pt>
                <c:pt idx="1462">
                  <c:v>0.0825755849202773</c:v>
                </c:pt>
                <c:pt idx="1463">
                  <c:v>0.0826320661685128</c:v>
                </c:pt>
                <c:pt idx="1464">
                  <c:v>0.0826885474167483</c:v>
                </c:pt>
                <c:pt idx="1465">
                  <c:v>0.0827450286649838</c:v>
                </c:pt>
                <c:pt idx="1466">
                  <c:v>0.0828015099132192</c:v>
                </c:pt>
                <c:pt idx="1467">
                  <c:v>0.0828579911614547</c:v>
                </c:pt>
                <c:pt idx="1468">
                  <c:v>0.0829144724096902</c:v>
                </c:pt>
                <c:pt idx="1469">
                  <c:v>0.0829709536579257</c:v>
                </c:pt>
                <c:pt idx="1470">
                  <c:v>0.0830274349061612</c:v>
                </c:pt>
                <c:pt idx="1471">
                  <c:v>0.0830839161543967</c:v>
                </c:pt>
                <c:pt idx="1472">
                  <c:v>0.0831403974026321</c:v>
                </c:pt>
                <c:pt idx="1473">
                  <c:v>0.0831968786508676</c:v>
                </c:pt>
                <c:pt idx="1474">
                  <c:v>0.0832533598991031</c:v>
                </c:pt>
                <c:pt idx="1475">
                  <c:v>0.0833098411473386</c:v>
                </c:pt>
                <c:pt idx="1476">
                  <c:v>0.0833663223955741</c:v>
                </c:pt>
                <c:pt idx="1477">
                  <c:v>0.0834228036438096</c:v>
                </c:pt>
                <c:pt idx="1478">
                  <c:v>0.0834792848920451</c:v>
                </c:pt>
                <c:pt idx="1479">
                  <c:v>0.0835357661402805</c:v>
                </c:pt>
                <c:pt idx="1480">
                  <c:v>0.083592247388516</c:v>
                </c:pt>
                <c:pt idx="1481">
                  <c:v>0.0836487286367515</c:v>
                </c:pt>
                <c:pt idx="1482">
                  <c:v>0.083705209884987</c:v>
                </c:pt>
                <c:pt idx="1483">
                  <c:v>0.0837616911332225</c:v>
                </c:pt>
                <c:pt idx="1484">
                  <c:v>0.083818172381458</c:v>
                </c:pt>
                <c:pt idx="1485">
                  <c:v>0.0838746536296934</c:v>
                </c:pt>
                <c:pt idx="1486">
                  <c:v>0.0839311348779289</c:v>
                </c:pt>
                <c:pt idx="1487">
                  <c:v>0.0839876161261644</c:v>
                </c:pt>
                <c:pt idx="1488">
                  <c:v>0.0840440973743999</c:v>
                </c:pt>
                <c:pt idx="1489">
                  <c:v>0.0841005786226354</c:v>
                </c:pt>
                <c:pt idx="1490">
                  <c:v>0.0841570598708709</c:v>
                </c:pt>
                <c:pt idx="1491">
                  <c:v>0.0842135411191064</c:v>
                </c:pt>
                <c:pt idx="1492">
                  <c:v>0.0842700223673418</c:v>
                </c:pt>
                <c:pt idx="1493">
                  <c:v>0.0843265036155773</c:v>
                </c:pt>
                <c:pt idx="1494">
                  <c:v>0.0843829848638128</c:v>
                </c:pt>
                <c:pt idx="1495">
                  <c:v>0.0844394661120483</c:v>
                </c:pt>
                <c:pt idx="1496">
                  <c:v>0.0844959473602838</c:v>
                </c:pt>
                <c:pt idx="1497">
                  <c:v>0.0845524286085193</c:v>
                </c:pt>
                <c:pt idx="1498">
                  <c:v>0.0846089098567548</c:v>
                </c:pt>
                <c:pt idx="1499">
                  <c:v>0.0846653911049902</c:v>
                </c:pt>
                <c:pt idx="1500">
                  <c:v>0.0847218723532257</c:v>
                </c:pt>
                <c:pt idx="1501">
                  <c:v>0.0847783536014612</c:v>
                </c:pt>
                <c:pt idx="1502">
                  <c:v>0.0848348348496967</c:v>
                </c:pt>
                <c:pt idx="1503">
                  <c:v>0.0848913160979322</c:v>
                </c:pt>
                <c:pt idx="1504">
                  <c:v>0.0849477973461677</c:v>
                </c:pt>
                <c:pt idx="1505">
                  <c:v>0.0850042785944031</c:v>
                </c:pt>
                <c:pt idx="1506">
                  <c:v>0.0850607598426386</c:v>
                </c:pt>
                <c:pt idx="1507">
                  <c:v>0.0851172410908741</c:v>
                </c:pt>
                <c:pt idx="1508">
                  <c:v>0.0851737223391096</c:v>
                </c:pt>
                <c:pt idx="1509">
                  <c:v>0.0852302035873451</c:v>
                </c:pt>
                <c:pt idx="1510">
                  <c:v>0.0852866848355806</c:v>
                </c:pt>
                <c:pt idx="1511">
                  <c:v>0.0853431660838161</c:v>
                </c:pt>
                <c:pt idx="1512">
                  <c:v>0.0853996473320515</c:v>
                </c:pt>
                <c:pt idx="1513">
                  <c:v>0.085456128580287</c:v>
                </c:pt>
                <c:pt idx="1514">
                  <c:v>0.0855126098285225</c:v>
                </c:pt>
                <c:pt idx="1515">
                  <c:v>0.085569091076758</c:v>
                </c:pt>
                <c:pt idx="1516">
                  <c:v>0.0856255723249935</c:v>
                </c:pt>
                <c:pt idx="1517">
                  <c:v>0.085682053573229</c:v>
                </c:pt>
                <c:pt idx="1518">
                  <c:v>0.0857385348214644</c:v>
                </c:pt>
                <c:pt idx="1519">
                  <c:v>0.0857950160696999</c:v>
                </c:pt>
                <c:pt idx="1520">
                  <c:v>0.0858514973179354</c:v>
                </c:pt>
                <c:pt idx="1521">
                  <c:v>0.0859079785661709</c:v>
                </c:pt>
                <c:pt idx="1522">
                  <c:v>0.0859644598144064</c:v>
                </c:pt>
                <c:pt idx="1523">
                  <c:v>0.0860209410626419</c:v>
                </c:pt>
                <c:pt idx="1524">
                  <c:v>0.0860774223108774</c:v>
                </c:pt>
                <c:pt idx="1525">
                  <c:v>0.0861339035591128</c:v>
                </c:pt>
                <c:pt idx="1526">
                  <c:v>0.0861903848073483</c:v>
                </c:pt>
                <c:pt idx="1527">
                  <c:v>0.0862468660555838</c:v>
                </c:pt>
                <c:pt idx="1528">
                  <c:v>0.0863033473038193</c:v>
                </c:pt>
                <c:pt idx="1529">
                  <c:v>0.0863598285520548</c:v>
                </c:pt>
                <c:pt idx="1530">
                  <c:v>0.0864163098002903</c:v>
                </c:pt>
                <c:pt idx="1531">
                  <c:v>0.0864727910485258</c:v>
                </c:pt>
                <c:pt idx="1532">
                  <c:v>0.0865292722967612</c:v>
                </c:pt>
                <c:pt idx="1533">
                  <c:v>0.0865857535449967</c:v>
                </c:pt>
                <c:pt idx="1534">
                  <c:v>0.0866422347932322</c:v>
                </c:pt>
                <c:pt idx="1535">
                  <c:v>0.0866987160414677</c:v>
                </c:pt>
                <c:pt idx="1536">
                  <c:v>0.0867551972897032</c:v>
                </c:pt>
                <c:pt idx="1537">
                  <c:v>0.0868116785379387</c:v>
                </c:pt>
                <c:pt idx="1538">
                  <c:v>0.0868681597861741</c:v>
                </c:pt>
                <c:pt idx="1539">
                  <c:v>0.0869246410344096</c:v>
                </c:pt>
                <c:pt idx="1540">
                  <c:v>0.0869811222826451</c:v>
                </c:pt>
                <c:pt idx="1541">
                  <c:v>0.0870376035308806</c:v>
                </c:pt>
                <c:pt idx="1542">
                  <c:v>0.0870940847791161</c:v>
                </c:pt>
                <c:pt idx="1543">
                  <c:v>0.0871505660273516</c:v>
                </c:pt>
                <c:pt idx="1544">
                  <c:v>0.0872070472755871</c:v>
                </c:pt>
                <c:pt idx="1545">
                  <c:v>0.0872635285238225</c:v>
                </c:pt>
                <c:pt idx="1546">
                  <c:v>0.087320009772058</c:v>
                </c:pt>
                <c:pt idx="1547">
                  <c:v>0.0873764910202935</c:v>
                </c:pt>
                <c:pt idx="1548">
                  <c:v>0.087432972268529</c:v>
                </c:pt>
                <c:pt idx="1549">
                  <c:v>0.0874894535167645</c:v>
                </c:pt>
                <c:pt idx="1550">
                  <c:v>0.087545934765</c:v>
                </c:pt>
                <c:pt idx="1551">
                  <c:v>0.0876024160132354</c:v>
                </c:pt>
                <c:pt idx="1552">
                  <c:v>0.0876588972614709</c:v>
                </c:pt>
                <c:pt idx="1553">
                  <c:v>0.0877153785097064</c:v>
                </c:pt>
                <c:pt idx="1554">
                  <c:v>0.0877718597579419</c:v>
                </c:pt>
                <c:pt idx="1555">
                  <c:v>0.0878283410061774</c:v>
                </c:pt>
                <c:pt idx="1556">
                  <c:v>0.0878848222544129</c:v>
                </c:pt>
                <c:pt idx="1557">
                  <c:v>0.0879413035026484</c:v>
                </c:pt>
                <c:pt idx="1558">
                  <c:v>0.0879977847508838</c:v>
                </c:pt>
                <c:pt idx="1559">
                  <c:v>0.0880542659991193</c:v>
                </c:pt>
                <c:pt idx="1560">
                  <c:v>0.0881107472473548</c:v>
                </c:pt>
                <c:pt idx="1561">
                  <c:v>0.0881672284955903</c:v>
                </c:pt>
                <c:pt idx="1562">
                  <c:v>0.0882237097438258</c:v>
                </c:pt>
                <c:pt idx="1563">
                  <c:v>0.0882801909920613</c:v>
                </c:pt>
                <c:pt idx="1564">
                  <c:v>0.0883366722402968</c:v>
                </c:pt>
                <c:pt idx="1565">
                  <c:v>0.0883931534885322</c:v>
                </c:pt>
                <c:pt idx="1566">
                  <c:v>0.0884496347367677</c:v>
                </c:pt>
                <c:pt idx="1567">
                  <c:v>0.0885061159850032</c:v>
                </c:pt>
                <c:pt idx="1568">
                  <c:v>0.0885625972332387</c:v>
                </c:pt>
                <c:pt idx="1569">
                  <c:v>0.0886190784814742</c:v>
                </c:pt>
                <c:pt idx="1570">
                  <c:v>0.0886755597297097</c:v>
                </c:pt>
                <c:pt idx="1571">
                  <c:v>0.0887320409779451</c:v>
                </c:pt>
                <c:pt idx="1572">
                  <c:v>0.0887885222261806</c:v>
                </c:pt>
                <c:pt idx="1573">
                  <c:v>0.0888450034744161</c:v>
                </c:pt>
                <c:pt idx="1574">
                  <c:v>0.0889014847226516</c:v>
                </c:pt>
                <c:pt idx="1575">
                  <c:v>0.0889579659708871</c:v>
                </c:pt>
                <c:pt idx="1576">
                  <c:v>0.0890144472191226</c:v>
                </c:pt>
                <c:pt idx="1577">
                  <c:v>0.0890709284673581</c:v>
                </c:pt>
                <c:pt idx="1578">
                  <c:v>0.0891274097155935</c:v>
                </c:pt>
                <c:pt idx="1579">
                  <c:v>0.089183890963829</c:v>
                </c:pt>
                <c:pt idx="1580">
                  <c:v>0.0892403722120645</c:v>
                </c:pt>
                <c:pt idx="1581">
                  <c:v>0.0892968534603</c:v>
                </c:pt>
                <c:pt idx="1582">
                  <c:v>0.0893533347085355</c:v>
                </c:pt>
                <c:pt idx="1583">
                  <c:v>0.089409815956771</c:v>
                </c:pt>
                <c:pt idx="1584">
                  <c:v>0.0894662972050064</c:v>
                </c:pt>
                <c:pt idx="1585">
                  <c:v>0.0895227784532419</c:v>
                </c:pt>
                <c:pt idx="1586">
                  <c:v>0.0895792597014774</c:v>
                </c:pt>
                <c:pt idx="1587">
                  <c:v>0.0896357409497129</c:v>
                </c:pt>
                <c:pt idx="1588">
                  <c:v>0.0896922221979484</c:v>
                </c:pt>
                <c:pt idx="1589">
                  <c:v>0.0897487034461839</c:v>
                </c:pt>
                <c:pt idx="1590">
                  <c:v>0.0898051846944194</c:v>
                </c:pt>
                <c:pt idx="1591">
                  <c:v>0.0898616659426548</c:v>
                </c:pt>
                <c:pt idx="1592">
                  <c:v>0.0899181471908903</c:v>
                </c:pt>
                <c:pt idx="1593">
                  <c:v>0.0899746284391258</c:v>
                </c:pt>
                <c:pt idx="1594">
                  <c:v>0.0900311096873613</c:v>
                </c:pt>
                <c:pt idx="1595">
                  <c:v>0.0900875909355968</c:v>
                </c:pt>
                <c:pt idx="1596">
                  <c:v>0.0901440721838323</c:v>
                </c:pt>
                <c:pt idx="1597">
                  <c:v>0.0902005534320678</c:v>
                </c:pt>
                <c:pt idx="1598">
                  <c:v>0.0902570346803032</c:v>
                </c:pt>
                <c:pt idx="1599">
                  <c:v>0.0903135159285387</c:v>
                </c:pt>
                <c:pt idx="1600">
                  <c:v>0.0903699971767742</c:v>
                </c:pt>
                <c:pt idx="1601">
                  <c:v>0.0904264784250097</c:v>
                </c:pt>
                <c:pt idx="1602">
                  <c:v>0.0904829596732452</c:v>
                </c:pt>
                <c:pt idx="1603">
                  <c:v>0.0905394409214807</c:v>
                </c:pt>
                <c:pt idx="1604">
                  <c:v>0.0905959221697161</c:v>
                </c:pt>
                <c:pt idx="1605">
                  <c:v>0.0906524034179516</c:v>
                </c:pt>
                <c:pt idx="1606">
                  <c:v>0.0907088846661871</c:v>
                </c:pt>
                <c:pt idx="1607">
                  <c:v>0.0907653659144226</c:v>
                </c:pt>
                <c:pt idx="1608">
                  <c:v>0.0908218471626581</c:v>
                </c:pt>
                <c:pt idx="1609">
                  <c:v>0.0908783284108936</c:v>
                </c:pt>
                <c:pt idx="1610">
                  <c:v>0.0909348096591291</c:v>
                </c:pt>
                <c:pt idx="1611">
                  <c:v>0.0909912909073645</c:v>
                </c:pt>
                <c:pt idx="1612">
                  <c:v>0.0910477721556</c:v>
                </c:pt>
                <c:pt idx="1613">
                  <c:v>0.0911042534038355</c:v>
                </c:pt>
                <c:pt idx="1614">
                  <c:v>0.091160734652071</c:v>
                </c:pt>
                <c:pt idx="1615">
                  <c:v>0.0912172159003065</c:v>
                </c:pt>
                <c:pt idx="1616">
                  <c:v>0.091273697148542</c:v>
                </c:pt>
                <c:pt idx="1617">
                  <c:v>0.0913301783967774</c:v>
                </c:pt>
                <c:pt idx="1618">
                  <c:v>0.0913866596450129</c:v>
                </c:pt>
                <c:pt idx="1619">
                  <c:v>0.0914431408932484</c:v>
                </c:pt>
                <c:pt idx="1620">
                  <c:v>0.0914996221414839</c:v>
                </c:pt>
                <c:pt idx="1621">
                  <c:v>0.0915561033897194</c:v>
                </c:pt>
                <c:pt idx="1622">
                  <c:v>0.0916125846379549</c:v>
                </c:pt>
                <c:pt idx="1623">
                  <c:v>0.0916690658861904</c:v>
                </c:pt>
                <c:pt idx="1624">
                  <c:v>0.0917255471344258</c:v>
                </c:pt>
                <c:pt idx="1625">
                  <c:v>0.0917820283826613</c:v>
                </c:pt>
                <c:pt idx="1626">
                  <c:v>0.0918385096308968</c:v>
                </c:pt>
                <c:pt idx="1627">
                  <c:v>0.0918949908791323</c:v>
                </c:pt>
                <c:pt idx="1628">
                  <c:v>0.0919514721273678</c:v>
                </c:pt>
                <c:pt idx="1629">
                  <c:v>0.0920079533756033</c:v>
                </c:pt>
                <c:pt idx="1630">
                  <c:v>0.0920644346238388</c:v>
                </c:pt>
                <c:pt idx="1631">
                  <c:v>0.0921209158720742</c:v>
                </c:pt>
                <c:pt idx="1632">
                  <c:v>0.0921773971203097</c:v>
                </c:pt>
                <c:pt idx="1633">
                  <c:v>0.0922338783685452</c:v>
                </c:pt>
                <c:pt idx="1634">
                  <c:v>0.0922903596167807</c:v>
                </c:pt>
                <c:pt idx="1635">
                  <c:v>0.0923468408650162</c:v>
                </c:pt>
                <c:pt idx="1636">
                  <c:v>0.0924033221132517</c:v>
                </c:pt>
                <c:pt idx="1637">
                  <c:v>0.0924598033614871</c:v>
                </c:pt>
                <c:pt idx="1638">
                  <c:v>0.0925162846097226</c:v>
                </c:pt>
                <c:pt idx="1639">
                  <c:v>0.0925727658579581</c:v>
                </c:pt>
                <c:pt idx="1640">
                  <c:v>0.0926292471061936</c:v>
                </c:pt>
                <c:pt idx="1641">
                  <c:v>0.0926857283544291</c:v>
                </c:pt>
                <c:pt idx="1642">
                  <c:v>0.0927422096026646</c:v>
                </c:pt>
                <c:pt idx="1643">
                  <c:v>0.0927986908509001</c:v>
                </c:pt>
                <c:pt idx="1644">
                  <c:v>0.0928551720991355</c:v>
                </c:pt>
                <c:pt idx="1645">
                  <c:v>0.092911653347371</c:v>
                </c:pt>
                <c:pt idx="1646">
                  <c:v>0.0929681345956065</c:v>
                </c:pt>
                <c:pt idx="1647">
                  <c:v>0.093024615843842</c:v>
                </c:pt>
                <c:pt idx="1648">
                  <c:v>0.0930810970920775</c:v>
                </c:pt>
                <c:pt idx="1649">
                  <c:v>0.093137578340313</c:v>
                </c:pt>
                <c:pt idx="1650">
                  <c:v>0.0931940595885484</c:v>
                </c:pt>
                <c:pt idx="1651">
                  <c:v>0.0932505408367839</c:v>
                </c:pt>
                <c:pt idx="1652">
                  <c:v>0.0933070220850194</c:v>
                </c:pt>
                <c:pt idx="1653">
                  <c:v>0.0933635033332549</c:v>
                </c:pt>
                <c:pt idx="1654">
                  <c:v>0.0934199845814904</c:v>
                </c:pt>
                <c:pt idx="1655">
                  <c:v>0.0934764658297259</c:v>
                </c:pt>
                <c:pt idx="1656">
                  <c:v>0.0935329470779614</c:v>
                </c:pt>
                <c:pt idx="1657">
                  <c:v>0.0935894283261968</c:v>
                </c:pt>
                <c:pt idx="1658">
                  <c:v>0.0936459095744323</c:v>
                </c:pt>
                <c:pt idx="1659">
                  <c:v>0.0937023908226678</c:v>
                </c:pt>
                <c:pt idx="1660">
                  <c:v>0.0937588720709033</c:v>
                </c:pt>
                <c:pt idx="1661">
                  <c:v>0.0938153533191388</c:v>
                </c:pt>
                <c:pt idx="1662">
                  <c:v>0.0938718345673743</c:v>
                </c:pt>
                <c:pt idx="1663">
                  <c:v>0.0939283158156097</c:v>
                </c:pt>
                <c:pt idx="1664">
                  <c:v>0.0939847970638452</c:v>
                </c:pt>
                <c:pt idx="1665">
                  <c:v>0.0940412783120807</c:v>
                </c:pt>
                <c:pt idx="1666">
                  <c:v>0.0940977595603162</c:v>
                </c:pt>
                <c:pt idx="1667">
                  <c:v>0.0941542408085517</c:v>
                </c:pt>
                <c:pt idx="1668">
                  <c:v>0.0942107220567872</c:v>
                </c:pt>
                <c:pt idx="1669">
                  <c:v>0.0942672033050227</c:v>
                </c:pt>
                <c:pt idx="1670">
                  <c:v>0.0943236845532581</c:v>
                </c:pt>
                <c:pt idx="1671">
                  <c:v>0.0943801658014936</c:v>
                </c:pt>
                <c:pt idx="1672">
                  <c:v>0.0944366470497291</c:v>
                </c:pt>
                <c:pt idx="1673">
                  <c:v>0.0944931282979646</c:v>
                </c:pt>
                <c:pt idx="1674">
                  <c:v>0.0945496095462001</c:v>
                </c:pt>
                <c:pt idx="1675">
                  <c:v>0.0946060907944356</c:v>
                </c:pt>
                <c:pt idx="1676">
                  <c:v>0.0946625720426711</c:v>
                </c:pt>
                <c:pt idx="1677">
                  <c:v>0.0947190532909065</c:v>
                </c:pt>
                <c:pt idx="1678">
                  <c:v>0.094775534539142</c:v>
                </c:pt>
                <c:pt idx="1679">
                  <c:v>0.0948320157873775</c:v>
                </c:pt>
                <c:pt idx="1680">
                  <c:v>0.094888497035613</c:v>
                </c:pt>
                <c:pt idx="1681">
                  <c:v>0.0949449782838485</c:v>
                </c:pt>
                <c:pt idx="1682">
                  <c:v>0.095001459532084</c:v>
                </c:pt>
                <c:pt idx="1683">
                  <c:v>0.0950579407803194</c:v>
                </c:pt>
                <c:pt idx="1684">
                  <c:v>0.0951144220285549</c:v>
                </c:pt>
                <c:pt idx="1685">
                  <c:v>0.0951709032767904</c:v>
                </c:pt>
                <c:pt idx="1686">
                  <c:v>0.0952273845250259</c:v>
                </c:pt>
                <c:pt idx="1687">
                  <c:v>0.0952838657732614</c:v>
                </c:pt>
                <c:pt idx="1688">
                  <c:v>0.0953403470214969</c:v>
                </c:pt>
                <c:pt idx="1689">
                  <c:v>0.0953968282697324</c:v>
                </c:pt>
                <c:pt idx="1690">
                  <c:v>0.0954533095179678</c:v>
                </c:pt>
                <c:pt idx="1691">
                  <c:v>0.0955097907662033</c:v>
                </c:pt>
                <c:pt idx="1692">
                  <c:v>0.0955662720144388</c:v>
                </c:pt>
                <c:pt idx="1693">
                  <c:v>0.0956227532626743</c:v>
                </c:pt>
                <c:pt idx="1694">
                  <c:v>0.0956792345109098</c:v>
                </c:pt>
                <c:pt idx="1695">
                  <c:v>0.0957357157591453</c:v>
                </c:pt>
                <c:pt idx="1696">
                  <c:v>0.0957921970073807</c:v>
                </c:pt>
                <c:pt idx="1697">
                  <c:v>0.0958486782556162</c:v>
                </c:pt>
                <c:pt idx="1698">
                  <c:v>0.0959051595038517</c:v>
                </c:pt>
                <c:pt idx="1699">
                  <c:v>0.0959616407520872</c:v>
                </c:pt>
                <c:pt idx="1700">
                  <c:v>0.0960181220003227</c:v>
                </c:pt>
                <c:pt idx="1701">
                  <c:v>0.0960746032485582</c:v>
                </c:pt>
                <c:pt idx="1702">
                  <c:v>0.0961310844967937</c:v>
                </c:pt>
                <c:pt idx="1703">
                  <c:v>0.0961875657450291</c:v>
                </c:pt>
                <c:pt idx="1704">
                  <c:v>0.0962440469932646</c:v>
                </c:pt>
                <c:pt idx="1705">
                  <c:v>0.0963005282415001</c:v>
                </c:pt>
                <c:pt idx="1706">
                  <c:v>0.0963570094897356</c:v>
                </c:pt>
                <c:pt idx="1707">
                  <c:v>0.0964134907379711</c:v>
                </c:pt>
                <c:pt idx="1708">
                  <c:v>0.0964699719862066</c:v>
                </c:pt>
                <c:pt idx="1709">
                  <c:v>0.0965264532344421</c:v>
                </c:pt>
                <c:pt idx="1710">
                  <c:v>0.0965829344826775</c:v>
                </c:pt>
                <c:pt idx="1711">
                  <c:v>0.096639415730913</c:v>
                </c:pt>
                <c:pt idx="1712">
                  <c:v>0.0966958969791485</c:v>
                </c:pt>
                <c:pt idx="1713">
                  <c:v>0.096752378227384</c:v>
                </c:pt>
                <c:pt idx="1714">
                  <c:v>0.0968088594756195</c:v>
                </c:pt>
                <c:pt idx="1715">
                  <c:v>0.096865340723855</c:v>
                </c:pt>
                <c:pt idx="1716">
                  <c:v>0.0969218219720904</c:v>
                </c:pt>
                <c:pt idx="1717">
                  <c:v>0.0969783032203259</c:v>
                </c:pt>
                <c:pt idx="1718">
                  <c:v>0.0970347844685614</c:v>
                </c:pt>
                <c:pt idx="1719">
                  <c:v>0.0970912657167969</c:v>
                </c:pt>
                <c:pt idx="1720">
                  <c:v>0.0971477469650324</c:v>
                </c:pt>
                <c:pt idx="1721">
                  <c:v>0.0972042282132679</c:v>
                </c:pt>
                <c:pt idx="1722">
                  <c:v>0.0972607094615034</c:v>
                </c:pt>
                <c:pt idx="1723">
                  <c:v>0.0973171907097388</c:v>
                </c:pt>
                <c:pt idx="1724">
                  <c:v>0.0973736719579743</c:v>
                </c:pt>
                <c:pt idx="1725">
                  <c:v>0.0974301532062098</c:v>
                </c:pt>
                <c:pt idx="1726">
                  <c:v>0.0974866344544453</c:v>
                </c:pt>
                <c:pt idx="1727">
                  <c:v>0.0975431157026808</c:v>
                </c:pt>
                <c:pt idx="1728">
                  <c:v>0.0975995969509163</c:v>
                </c:pt>
                <c:pt idx="1729">
                  <c:v>0.0976560781991517</c:v>
                </c:pt>
                <c:pt idx="1730">
                  <c:v>0.0977125594473872</c:v>
                </c:pt>
                <c:pt idx="1731">
                  <c:v>0.0977690406956227</c:v>
                </c:pt>
                <c:pt idx="1732">
                  <c:v>0.0978255219438582</c:v>
                </c:pt>
                <c:pt idx="1733">
                  <c:v>0.0978820031920937</c:v>
                </c:pt>
                <c:pt idx="1734">
                  <c:v>0.0979384844403292</c:v>
                </c:pt>
                <c:pt idx="1735">
                  <c:v>0.0979949656885647</c:v>
                </c:pt>
                <c:pt idx="1736">
                  <c:v>0.0980514469368001</c:v>
                </c:pt>
                <c:pt idx="1737">
                  <c:v>0.0981079281850356</c:v>
                </c:pt>
                <c:pt idx="1738">
                  <c:v>0.0981644094332711</c:v>
                </c:pt>
                <c:pt idx="1739">
                  <c:v>0.0982208906815066</c:v>
                </c:pt>
                <c:pt idx="1740">
                  <c:v>0.0982773719297421</c:v>
                </c:pt>
                <c:pt idx="1741">
                  <c:v>0.0983338531779776</c:v>
                </c:pt>
                <c:pt idx="1742">
                  <c:v>0.0983903344262131</c:v>
                </c:pt>
                <c:pt idx="1743">
                  <c:v>0.0984468156744485</c:v>
                </c:pt>
                <c:pt idx="1744">
                  <c:v>0.098503296922684</c:v>
                </c:pt>
                <c:pt idx="1745">
                  <c:v>0.0985597781709195</c:v>
                </c:pt>
                <c:pt idx="1746">
                  <c:v>0.098616259419155</c:v>
                </c:pt>
                <c:pt idx="1747">
                  <c:v>0.0986727406673905</c:v>
                </c:pt>
                <c:pt idx="1748">
                  <c:v>0.098729221915626</c:v>
                </c:pt>
                <c:pt idx="1749">
                  <c:v>0.0987857031638614</c:v>
                </c:pt>
                <c:pt idx="1750">
                  <c:v>0.0988421844120969</c:v>
                </c:pt>
                <c:pt idx="1751">
                  <c:v>0.0988986656603324</c:v>
                </c:pt>
                <c:pt idx="1752">
                  <c:v>0.0989551469085679</c:v>
                </c:pt>
                <c:pt idx="1753">
                  <c:v>0.0990116281568034</c:v>
                </c:pt>
                <c:pt idx="1754">
                  <c:v>0.0990681094050389</c:v>
                </c:pt>
                <c:pt idx="1755">
                  <c:v>0.0991245906532744</c:v>
                </c:pt>
                <c:pt idx="1756">
                  <c:v>0.0991810719015098</c:v>
                </c:pt>
                <c:pt idx="1757">
                  <c:v>0.0992375531497453</c:v>
                </c:pt>
                <c:pt idx="1758">
                  <c:v>0.0992940343979808</c:v>
                </c:pt>
                <c:pt idx="1759">
                  <c:v>0.0993505156462163</c:v>
                </c:pt>
                <c:pt idx="1760">
                  <c:v>0.0994069968944518</c:v>
                </c:pt>
                <c:pt idx="1761">
                  <c:v>0.0994634781426873</c:v>
                </c:pt>
                <c:pt idx="1762">
                  <c:v>0.0995199593909227</c:v>
                </c:pt>
                <c:pt idx="1763">
                  <c:v>0.0995764406391582</c:v>
                </c:pt>
                <c:pt idx="1764">
                  <c:v>0.0996329218873937</c:v>
                </c:pt>
                <c:pt idx="1765">
                  <c:v>0.0996894031356292</c:v>
                </c:pt>
                <c:pt idx="1766">
                  <c:v>0.0997458843838647</c:v>
                </c:pt>
                <c:pt idx="1767">
                  <c:v>0.0998023656321002</c:v>
                </c:pt>
                <c:pt idx="1768">
                  <c:v>0.0998588468803357</c:v>
                </c:pt>
                <c:pt idx="1769">
                  <c:v>0.0999153281285711</c:v>
                </c:pt>
                <c:pt idx="1770">
                  <c:v>0.0999718093768066</c:v>
                </c:pt>
                <c:pt idx="1771">
                  <c:v>0.100028290625042</c:v>
                </c:pt>
                <c:pt idx="1772">
                  <c:v>0.100084771873278</c:v>
                </c:pt>
                <c:pt idx="1773">
                  <c:v>0.100141253121513</c:v>
                </c:pt>
                <c:pt idx="1774">
                  <c:v>0.100197734369749</c:v>
                </c:pt>
                <c:pt idx="1775">
                  <c:v>0.100254215617984</c:v>
                </c:pt>
                <c:pt idx="1776">
                  <c:v>0.10031069686622</c:v>
                </c:pt>
                <c:pt idx="1777">
                  <c:v>0.100367178114455</c:v>
                </c:pt>
                <c:pt idx="1778">
                  <c:v>0.100423659362691</c:v>
                </c:pt>
                <c:pt idx="1779">
                  <c:v>0.100480140610926</c:v>
                </c:pt>
                <c:pt idx="1780">
                  <c:v>0.100536621859161</c:v>
                </c:pt>
                <c:pt idx="1781">
                  <c:v>0.100593103107397</c:v>
                </c:pt>
                <c:pt idx="1782">
                  <c:v>0.100649584355632</c:v>
                </c:pt>
                <c:pt idx="1783">
                  <c:v>0.100706065603868</c:v>
                </c:pt>
                <c:pt idx="1784">
                  <c:v>0.100762546852103</c:v>
                </c:pt>
                <c:pt idx="1785">
                  <c:v>0.100819028100339</c:v>
                </c:pt>
                <c:pt idx="1786">
                  <c:v>0.100875509348574</c:v>
                </c:pt>
                <c:pt idx="1787">
                  <c:v>0.10093199059681</c:v>
                </c:pt>
                <c:pt idx="1788">
                  <c:v>0.100988471845045</c:v>
                </c:pt>
                <c:pt idx="1789">
                  <c:v>0.101044953093281</c:v>
                </c:pt>
                <c:pt idx="1790">
                  <c:v>0.101101434341516</c:v>
                </c:pt>
                <c:pt idx="1791">
                  <c:v>0.101157915589752</c:v>
                </c:pt>
                <c:pt idx="1792">
                  <c:v>0.101214396837987</c:v>
                </c:pt>
                <c:pt idx="1793">
                  <c:v>0.101270878086223</c:v>
                </c:pt>
                <c:pt idx="1794">
                  <c:v>0.101327359334458</c:v>
                </c:pt>
                <c:pt idx="1795">
                  <c:v>0.101383840582694</c:v>
                </c:pt>
                <c:pt idx="1796">
                  <c:v>0.101440321830929</c:v>
                </c:pt>
                <c:pt idx="1797">
                  <c:v>0.101496803079165</c:v>
                </c:pt>
                <c:pt idx="1798">
                  <c:v>0.1015532843274</c:v>
                </c:pt>
                <c:pt idx="1799">
                  <c:v>0.101609765575636</c:v>
                </c:pt>
                <c:pt idx="1800">
                  <c:v>0.101666246823871</c:v>
                </c:pt>
                <c:pt idx="1801">
                  <c:v>0.101722728072107</c:v>
                </c:pt>
                <c:pt idx="1802">
                  <c:v>0.101779209320342</c:v>
                </c:pt>
                <c:pt idx="1803">
                  <c:v>0.101835690568578</c:v>
                </c:pt>
                <c:pt idx="1804">
                  <c:v>0.101892171816813</c:v>
                </c:pt>
                <c:pt idx="1805">
                  <c:v>0.101948653065049</c:v>
                </c:pt>
                <c:pt idx="1806">
                  <c:v>0.102005134313284</c:v>
                </c:pt>
                <c:pt idx="1807">
                  <c:v>0.10206161556152</c:v>
                </c:pt>
                <c:pt idx="1808">
                  <c:v>0.102118096809755</c:v>
                </c:pt>
                <c:pt idx="1809">
                  <c:v>0.102174578057991</c:v>
                </c:pt>
                <c:pt idx="1810">
                  <c:v>0.102231059306226</c:v>
                </c:pt>
                <c:pt idx="1811">
                  <c:v>0.102287540554462</c:v>
                </c:pt>
                <c:pt idx="1812">
                  <c:v>0.102344021802697</c:v>
                </c:pt>
                <c:pt idx="1813">
                  <c:v>0.102400503050932</c:v>
                </c:pt>
                <c:pt idx="1814">
                  <c:v>0.102456984299168</c:v>
                </c:pt>
                <c:pt idx="1815">
                  <c:v>0.102513465547403</c:v>
                </c:pt>
                <c:pt idx="1816">
                  <c:v>0.102569946795639</c:v>
                </c:pt>
                <c:pt idx="1817">
                  <c:v>0.102626428043874</c:v>
                </c:pt>
                <c:pt idx="1818">
                  <c:v>0.10268290929211</c:v>
                </c:pt>
                <c:pt idx="1819">
                  <c:v>0.102739390540345</c:v>
                </c:pt>
                <c:pt idx="1820">
                  <c:v>0.102795871788581</c:v>
                </c:pt>
                <c:pt idx="1821">
                  <c:v>0.102852353036816</c:v>
                </c:pt>
                <c:pt idx="1822">
                  <c:v>0.102908834285052</c:v>
                </c:pt>
                <c:pt idx="1823">
                  <c:v>0.102965315533287</c:v>
                </c:pt>
                <c:pt idx="1824">
                  <c:v>0.103021796781523</c:v>
                </c:pt>
                <c:pt idx="1825">
                  <c:v>0.103078278029758</c:v>
                </c:pt>
                <c:pt idx="1826">
                  <c:v>0.103134759277994</c:v>
                </c:pt>
                <c:pt idx="1827">
                  <c:v>0.103191240526229</c:v>
                </c:pt>
                <c:pt idx="1828">
                  <c:v>0.103247721774465</c:v>
                </c:pt>
                <c:pt idx="1829">
                  <c:v>0.1033042030227</c:v>
                </c:pt>
                <c:pt idx="1830">
                  <c:v>0.103360684270936</c:v>
                </c:pt>
                <c:pt idx="1831">
                  <c:v>0.103417165519171</c:v>
                </c:pt>
                <c:pt idx="1832">
                  <c:v>0.103473646767407</c:v>
                </c:pt>
                <c:pt idx="1833">
                  <c:v>0.103530128015642</c:v>
                </c:pt>
                <c:pt idx="1834">
                  <c:v>0.103586609263878</c:v>
                </c:pt>
                <c:pt idx="1835">
                  <c:v>0.103643090512113</c:v>
                </c:pt>
                <c:pt idx="1836">
                  <c:v>0.103699571760349</c:v>
                </c:pt>
                <c:pt idx="1837">
                  <c:v>0.103756053008584</c:v>
                </c:pt>
                <c:pt idx="1838">
                  <c:v>0.10381253425682</c:v>
                </c:pt>
                <c:pt idx="1839">
                  <c:v>0.103869015505055</c:v>
                </c:pt>
                <c:pt idx="1840">
                  <c:v>0.103925496753291</c:v>
                </c:pt>
                <c:pt idx="1841">
                  <c:v>0.103981978001526</c:v>
                </c:pt>
                <c:pt idx="1842">
                  <c:v>0.104038459249762</c:v>
                </c:pt>
                <c:pt idx="1843">
                  <c:v>0.104094940497997</c:v>
                </c:pt>
                <c:pt idx="1844">
                  <c:v>0.104151421746233</c:v>
                </c:pt>
                <c:pt idx="1845">
                  <c:v>0.104207902994468</c:v>
                </c:pt>
                <c:pt idx="1846">
                  <c:v>0.104264384242703</c:v>
                </c:pt>
                <c:pt idx="1847">
                  <c:v>0.104320865490939</c:v>
                </c:pt>
                <c:pt idx="1848">
                  <c:v>0.104377346739174</c:v>
                </c:pt>
                <c:pt idx="1849">
                  <c:v>0.10443382798741</c:v>
                </c:pt>
                <c:pt idx="1850">
                  <c:v>0.104490309235645</c:v>
                </c:pt>
                <c:pt idx="1851">
                  <c:v>0.104546790483881</c:v>
                </c:pt>
                <c:pt idx="1852">
                  <c:v>0.104603271732116</c:v>
                </c:pt>
                <c:pt idx="1853">
                  <c:v>0.104659752980352</c:v>
                </c:pt>
                <c:pt idx="1854">
                  <c:v>0.104716234228587</c:v>
                </c:pt>
                <c:pt idx="1855">
                  <c:v>0.104772715476823</c:v>
                </c:pt>
                <c:pt idx="1856">
                  <c:v>0.104829196725058</c:v>
                </c:pt>
                <c:pt idx="1857">
                  <c:v>0.104885677973294</c:v>
                </c:pt>
                <c:pt idx="1858">
                  <c:v>0.104942159221529</c:v>
                </c:pt>
                <c:pt idx="1859">
                  <c:v>0.104998640469765</c:v>
                </c:pt>
                <c:pt idx="1860">
                  <c:v>0.105055121718</c:v>
                </c:pt>
                <c:pt idx="1861">
                  <c:v>0.105111602966236</c:v>
                </c:pt>
                <c:pt idx="1862">
                  <c:v>0.105168084214471</c:v>
                </c:pt>
                <c:pt idx="1863">
                  <c:v>0.105224565462707</c:v>
                </c:pt>
                <c:pt idx="1864">
                  <c:v>0.105281046710942</c:v>
                </c:pt>
                <c:pt idx="1865">
                  <c:v>0.105337527959178</c:v>
                </c:pt>
                <c:pt idx="1866">
                  <c:v>0.105394009207413</c:v>
                </c:pt>
                <c:pt idx="1867">
                  <c:v>0.105450490455649</c:v>
                </c:pt>
                <c:pt idx="1868">
                  <c:v>0.105506971703884</c:v>
                </c:pt>
                <c:pt idx="1869">
                  <c:v>0.10556345295212</c:v>
                </c:pt>
                <c:pt idx="1870">
                  <c:v>0.105619934200355</c:v>
                </c:pt>
                <c:pt idx="1871">
                  <c:v>0.105676415448591</c:v>
                </c:pt>
                <c:pt idx="1872">
                  <c:v>0.105732896696826</c:v>
                </c:pt>
                <c:pt idx="1873">
                  <c:v>0.105789377945062</c:v>
                </c:pt>
                <c:pt idx="1874">
                  <c:v>0.105845859193297</c:v>
                </c:pt>
                <c:pt idx="1875">
                  <c:v>0.105902340441533</c:v>
                </c:pt>
                <c:pt idx="1876">
                  <c:v>0.105958821689768</c:v>
                </c:pt>
                <c:pt idx="1877">
                  <c:v>0.106015302938004</c:v>
                </c:pt>
                <c:pt idx="1878">
                  <c:v>0.106071784186239</c:v>
                </c:pt>
                <c:pt idx="1879">
                  <c:v>0.106128265434474</c:v>
                </c:pt>
                <c:pt idx="1880">
                  <c:v>0.10618474668271</c:v>
                </c:pt>
                <c:pt idx="1881">
                  <c:v>0.106241227930945</c:v>
                </c:pt>
                <c:pt idx="1882">
                  <c:v>0.106297709179181</c:v>
                </c:pt>
                <c:pt idx="1883">
                  <c:v>0.106354190427416</c:v>
                </c:pt>
                <c:pt idx="1884">
                  <c:v>0.106410671675652</c:v>
                </c:pt>
                <c:pt idx="1885">
                  <c:v>0.106467152923887</c:v>
                </c:pt>
                <c:pt idx="1886">
                  <c:v>0.106523634172123</c:v>
                </c:pt>
                <c:pt idx="1887">
                  <c:v>0.106580115420358</c:v>
                </c:pt>
                <c:pt idx="1888">
                  <c:v>0.106636596668594</c:v>
                </c:pt>
                <c:pt idx="1889">
                  <c:v>0.106693077916829</c:v>
                </c:pt>
                <c:pt idx="1890">
                  <c:v>0.106749559165065</c:v>
                </c:pt>
                <c:pt idx="1891">
                  <c:v>0.1068060404133</c:v>
                </c:pt>
                <c:pt idx="1892">
                  <c:v>0.106862521661536</c:v>
                </c:pt>
                <c:pt idx="1893">
                  <c:v>0.106919002909771</c:v>
                </c:pt>
                <c:pt idx="1894">
                  <c:v>0.106975484158007</c:v>
                </c:pt>
                <c:pt idx="1895">
                  <c:v>0.107031965406242</c:v>
                </c:pt>
                <c:pt idx="1896">
                  <c:v>0.107088446654478</c:v>
                </c:pt>
                <c:pt idx="1897">
                  <c:v>0.107144927902713</c:v>
                </c:pt>
                <c:pt idx="1898">
                  <c:v>0.107201409150949</c:v>
                </c:pt>
                <c:pt idx="1899">
                  <c:v>0.107257890399184</c:v>
                </c:pt>
                <c:pt idx="1900">
                  <c:v>0.10731437164742</c:v>
                </c:pt>
                <c:pt idx="1901">
                  <c:v>0.107370852895655</c:v>
                </c:pt>
                <c:pt idx="1902">
                  <c:v>0.107427334143891</c:v>
                </c:pt>
                <c:pt idx="1903">
                  <c:v>0.107483815392126</c:v>
                </c:pt>
                <c:pt idx="1904">
                  <c:v>0.107540296640362</c:v>
                </c:pt>
                <c:pt idx="1905">
                  <c:v>0.107596777888597</c:v>
                </c:pt>
                <c:pt idx="1906">
                  <c:v>0.107653259136833</c:v>
                </c:pt>
                <c:pt idx="1907">
                  <c:v>0.107709740385068</c:v>
                </c:pt>
                <c:pt idx="1908">
                  <c:v>0.107766221633304</c:v>
                </c:pt>
                <c:pt idx="1909">
                  <c:v>0.107822702881539</c:v>
                </c:pt>
                <c:pt idx="1910">
                  <c:v>0.107879184129775</c:v>
                </c:pt>
                <c:pt idx="1911">
                  <c:v>0.10793566537801</c:v>
                </c:pt>
                <c:pt idx="1912">
                  <c:v>0.107992146626245</c:v>
                </c:pt>
                <c:pt idx="1913">
                  <c:v>0.108048627874481</c:v>
                </c:pt>
                <c:pt idx="1914">
                  <c:v>0.108105109122716</c:v>
                </c:pt>
                <c:pt idx="1915">
                  <c:v>0.108161590370952</c:v>
                </c:pt>
                <c:pt idx="1916">
                  <c:v>0.108218071619187</c:v>
                </c:pt>
                <c:pt idx="1917">
                  <c:v>0.108274552867423</c:v>
                </c:pt>
                <c:pt idx="1918">
                  <c:v>0.108331034115658</c:v>
                </c:pt>
                <c:pt idx="1919">
                  <c:v>0.108387515363894</c:v>
                </c:pt>
                <c:pt idx="1920">
                  <c:v>0.108443996612129</c:v>
                </c:pt>
                <c:pt idx="1921">
                  <c:v>0.108500477860365</c:v>
                </c:pt>
                <c:pt idx="1922">
                  <c:v>0.1085569591086</c:v>
                </c:pt>
                <c:pt idx="1923">
                  <c:v>0.108613440356836</c:v>
                </c:pt>
                <c:pt idx="1924">
                  <c:v>0.108669921605071</c:v>
                </c:pt>
                <c:pt idx="1925">
                  <c:v>0.108726402853307</c:v>
                </c:pt>
                <c:pt idx="1926">
                  <c:v>0.108782884101542</c:v>
                </c:pt>
                <c:pt idx="1927">
                  <c:v>0.108839365349778</c:v>
                </c:pt>
                <c:pt idx="1928">
                  <c:v>0.108895846598013</c:v>
                </c:pt>
                <c:pt idx="1929">
                  <c:v>0.108952327846249</c:v>
                </c:pt>
                <c:pt idx="1930">
                  <c:v>0.109008809094484</c:v>
                </c:pt>
                <c:pt idx="1931">
                  <c:v>0.10906529034272</c:v>
                </c:pt>
                <c:pt idx="1932">
                  <c:v>0.109121771590955</c:v>
                </c:pt>
                <c:pt idx="1933">
                  <c:v>0.109178252839191</c:v>
                </c:pt>
                <c:pt idx="1934">
                  <c:v>0.109234734087426</c:v>
                </c:pt>
                <c:pt idx="1935">
                  <c:v>0.109291215335662</c:v>
                </c:pt>
                <c:pt idx="1936">
                  <c:v>0.109347696583897</c:v>
                </c:pt>
                <c:pt idx="1937">
                  <c:v>0.109404177832133</c:v>
                </c:pt>
                <c:pt idx="1938">
                  <c:v>0.109460659080368</c:v>
                </c:pt>
                <c:pt idx="1939">
                  <c:v>0.109517140328604</c:v>
                </c:pt>
                <c:pt idx="1940">
                  <c:v>0.109573621576839</c:v>
                </c:pt>
                <c:pt idx="1941">
                  <c:v>0.109630102825075</c:v>
                </c:pt>
                <c:pt idx="1942">
                  <c:v>0.10968658407331</c:v>
                </c:pt>
                <c:pt idx="1943">
                  <c:v>0.109743065321546</c:v>
                </c:pt>
                <c:pt idx="1944">
                  <c:v>0.109799546569781</c:v>
                </c:pt>
                <c:pt idx="1945">
                  <c:v>0.109856027818016</c:v>
                </c:pt>
                <c:pt idx="1946">
                  <c:v>0.109912509066252</c:v>
                </c:pt>
                <c:pt idx="1947">
                  <c:v>0.109968990314487</c:v>
                </c:pt>
                <c:pt idx="1948">
                  <c:v>0.110025471562723</c:v>
                </c:pt>
                <c:pt idx="1949">
                  <c:v>0.110081952810958</c:v>
                </c:pt>
                <c:pt idx="1950">
                  <c:v>0.110138434059194</c:v>
                </c:pt>
                <c:pt idx="1951">
                  <c:v>0.110194915307429</c:v>
                </c:pt>
                <c:pt idx="1952">
                  <c:v>0.110251396555665</c:v>
                </c:pt>
                <c:pt idx="1953">
                  <c:v>0.1103078778039</c:v>
                </c:pt>
                <c:pt idx="1954">
                  <c:v>0.110364359052136</c:v>
                </c:pt>
                <c:pt idx="1955">
                  <c:v>0.110420840300371</c:v>
                </c:pt>
                <c:pt idx="1956">
                  <c:v>0.110477321548607</c:v>
                </c:pt>
                <c:pt idx="1957">
                  <c:v>0.110533802796842</c:v>
                </c:pt>
                <c:pt idx="1958">
                  <c:v>0.110590284045078</c:v>
                </c:pt>
                <c:pt idx="1959">
                  <c:v>0.110646765293313</c:v>
                </c:pt>
                <c:pt idx="1960">
                  <c:v>0.110703246541549</c:v>
                </c:pt>
                <c:pt idx="1961">
                  <c:v>0.110759727789784</c:v>
                </c:pt>
                <c:pt idx="1962">
                  <c:v>0.11081620903802</c:v>
                </c:pt>
                <c:pt idx="1963">
                  <c:v>0.110872690286255</c:v>
                </c:pt>
                <c:pt idx="1964">
                  <c:v>0.110929171534491</c:v>
                </c:pt>
                <c:pt idx="1965">
                  <c:v>0.110985652782726</c:v>
                </c:pt>
                <c:pt idx="1966">
                  <c:v>0.111042134030962</c:v>
                </c:pt>
                <c:pt idx="1967">
                  <c:v>0.111098615279197</c:v>
                </c:pt>
                <c:pt idx="1968">
                  <c:v>0.111155096527433</c:v>
                </c:pt>
                <c:pt idx="1969">
                  <c:v>0.111211577775668</c:v>
                </c:pt>
                <c:pt idx="1970">
                  <c:v>0.111268059023904</c:v>
                </c:pt>
                <c:pt idx="1971">
                  <c:v>0.111324540272139</c:v>
                </c:pt>
                <c:pt idx="1972">
                  <c:v>0.111381021520375</c:v>
                </c:pt>
                <c:pt idx="1973">
                  <c:v>0.11143750276861</c:v>
                </c:pt>
                <c:pt idx="1974">
                  <c:v>0.111493984016846</c:v>
                </c:pt>
                <c:pt idx="1975">
                  <c:v>0.111550465265081</c:v>
                </c:pt>
                <c:pt idx="1976">
                  <c:v>0.111606946513317</c:v>
                </c:pt>
                <c:pt idx="1977">
                  <c:v>0.111663427761552</c:v>
                </c:pt>
                <c:pt idx="1978">
                  <c:v>0.111719909009787</c:v>
                </c:pt>
                <c:pt idx="1979">
                  <c:v>0.111776390258023</c:v>
                </c:pt>
                <c:pt idx="1980">
                  <c:v>0.111832871506258</c:v>
                </c:pt>
                <c:pt idx="1981">
                  <c:v>0.111889352754494</c:v>
                </c:pt>
                <c:pt idx="1982">
                  <c:v>0.111945834002729</c:v>
                </c:pt>
                <c:pt idx="1983">
                  <c:v>0.112002315250965</c:v>
                </c:pt>
                <c:pt idx="1984">
                  <c:v>0.1120587964992</c:v>
                </c:pt>
                <c:pt idx="1985">
                  <c:v>0.112115277747436</c:v>
                </c:pt>
                <c:pt idx="1986">
                  <c:v>0.112171758995671</c:v>
                </c:pt>
                <c:pt idx="1987">
                  <c:v>0.112228240243907</c:v>
                </c:pt>
                <c:pt idx="1988">
                  <c:v>0.112284721492142</c:v>
                </c:pt>
                <c:pt idx="1989">
                  <c:v>0.112341202740378</c:v>
                </c:pt>
                <c:pt idx="1990">
                  <c:v>0.112397683988613</c:v>
                </c:pt>
                <c:pt idx="1991">
                  <c:v>0.112454165236849</c:v>
                </c:pt>
                <c:pt idx="1992">
                  <c:v>0.112510646485084</c:v>
                </c:pt>
                <c:pt idx="1993">
                  <c:v>0.11256712773332</c:v>
                </c:pt>
                <c:pt idx="1994">
                  <c:v>0.112623608981555</c:v>
                </c:pt>
                <c:pt idx="1995">
                  <c:v>0.112680090229791</c:v>
                </c:pt>
                <c:pt idx="1996">
                  <c:v>0.112736571478026</c:v>
                </c:pt>
                <c:pt idx="1997">
                  <c:v>0.112793052726262</c:v>
                </c:pt>
                <c:pt idx="1998">
                  <c:v>0.112849533974497</c:v>
                </c:pt>
                <c:pt idx="1999">
                  <c:v>0.112906015222733</c:v>
                </c:pt>
                <c:pt idx="2000">
                  <c:v>0.1129624964709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ítulo 8 Exercício 18'!$AP$2:$AP$2553</c:f>
              <c:numCache>
                <c:formatCode>General</c:formatCode>
                <c:ptCount val="2552"/>
                <c:pt idx="0">
                  <c:v>34.500000000001</c:v>
                </c:pt>
                <c:pt idx="1">
                  <c:v>34.510000000001</c:v>
                </c:pt>
                <c:pt idx="2">
                  <c:v>34.5200000000009</c:v>
                </c:pt>
                <c:pt idx="3">
                  <c:v>34.530000000001</c:v>
                </c:pt>
                <c:pt idx="4">
                  <c:v>34.5400000000009</c:v>
                </c:pt>
                <c:pt idx="5">
                  <c:v>34.5500000000009</c:v>
                </c:pt>
                <c:pt idx="6">
                  <c:v>34.5600000000009</c:v>
                </c:pt>
                <c:pt idx="7">
                  <c:v>34.5700000000009</c:v>
                </c:pt>
                <c:pt idx="8">
                  <c:v>34.5800000000009</c:v>
                </c:pt>
                <c:pt idx="9">
                  <c:v>34.5900000000009</c:v>
                </c:pt>
                <c:pt idx="10">
                  <c:v>34.6000000000009</c:v>
                </c:pt>
                <c:pt idx="11">
                  <c:v>34.6100000000009</c:v>
                </c:pt>
                <c:pt idx="12">
                  <c:v>34.6200000000009</c:v>
                </c:pt>
                <c:pt idx="13">
                  <c:v>34.6300000000009</c:v>
                </c:pt>
                <c:pt idx="14">
                  <c:v>34.6400000000009</c:v>
                </c:pt>
                <c:pt idx="15">
                  <c:v>34.6500000000009</c:v>
                </c:pt>
                <c:pt idx="16">
                  <c:v>34.6600000000009</c:v>
                </c:pt>
                <c:pt idx="17">
                  <c:v>34.6700000000009</c:v>
                </c:pt>
                <c:pt idx="18">
                  <c:v>34.6800000000009</c:v>
                </c:pt>
                <c:pt idx="19">
                  <c:v>34.6900000000009</c:v>
                </c:pt>
                <c:pt idx="20">
                  <c:v>34.7000000000009</c:v>
                </c:pt>
                <c:pt idx="21">
                  <c:v>34.7100000000009</c:v>
                </c:pt>
                <c:pt idx="22">
                  <c:v>34.7200000000009</c:v>
                </c:pt>
                <c:pt idx="23">
                  <c:v>34.7300000000009</c:v>
                </c:pt>
                <c:pt idx="24">
                  <c:v>34.7400000000009</c:v>
                </c:pt>
                <c:pt idx="25">
                  <c:v>34.7500000000009</c:v>
                </c:pt>
                <c:pt idx="26">
                  <c:v>34.7600000000009</c:v>
                </c:pt>
                <c:pt idx="27">
                  <c:v>34.7700000000009</c:v>
                </c:pt>
                <c:pt idx="28">
                  <c:v>34.7800000000009</c:v>
                </c:pt>
                <c:pt idx="29">
                  <c:v>34.7900000000009</c:v>
                </c:pt>
                <c:pt idx="30">
                  <c:v>34.8000000000009</c:v>
                </c:pt>
                <c:pt idx="31">
                  <c:v>34.8100000000009</c:v>
                </c:pt>
                <c:pt idx="32">
                  <c:v>34.8200000000009</c:v>
                </c:pt>
                <c:pt idx="33">
                  <c:v>34.8300000000009</c:v>
                </c:pt>
                <c:pt idx="34">
                  <c:v>34.8400000000009</c:v>
                </c:pt>
                <c:pt idx="35">
                  <c:v>34.8500000000009</c:v>
                </c:pt>
                <c:pt idx="36">
                  <c:v>34.8600000000009</c:v>
                </c:pt>
                <c:pt idx="37">
                  <c:v>34.8700000000009</c:v>
                </c:pt>
                <c:pt idx="38">
                  <c:v>34.8800000000009</c:v>
                </c:pt>
                <c:pt idx="39">
                  <c:v>34.8900000000009</c:v>
                </c:pt>
                <c:pt idx="40">
                  <c:v>34.9000000000009</c:v>
                </c:pt>
                <c:pt idx="41">
                  <c:v>34.9100000000009</c:v>
                </c:pt>
                <c:pt idx="42">
                  <c:v>34.9200000000009</c:v>
                </c:pt>
                <c:pt idx="43">
                  <c:v>34.9300000000009</c:v>
                </c:pt>
                <c:pt idx="44">
                  <c:v>34.9400000000009</c:v>
                </c:pt>
                <c:pt idx="45">
                  <c:v>34.9500000000009</c:v>
                </c:pt>
                <c:pt idx="46">
                  <c:v>34.9600000000009</c:v>
                </c:pt>
                <c:pt idx="47">
                  <c:v>34.9700000000009</c:v>
                </c:pt>
                <c:pt idx="48">
                  <c:v>34.9800000000009</c:v>
                </c:pt>
                <c:pt idx="49">
                  <c:v>34.9900000000008</c:v>
                </c:pt>
                <c:pt idx="50">
                  <c:v>35.0000000000009</c:v>
                </c:pt>
                <c:pt idx="51">
                  <c:v>35.0100000000009</c:v>
                </c:pt>
                <c:pt idx="52">
                  <c:v>35.0200000000008</c:v>
                </c:pt>
                <c:pt idx="53">
                  <c:v>35.0300000000009</c:v>
                </c:pt>
                <c:pt idx="54">
                  <c:v>35.0400000000008</c:v>
                </c:pt>
                <c:pt idx="55">
                  <c:v>35.0500000000008</c:v>
                </c:pt>
                <c:pt idx="56">
                  <c:v>35.0600000000008</c:v>
                </c:pt>
                <c:pt idx="57">
                  <c:v>35.0700000000008</c:v>
                </c:pt>
                <c:pt idx="58">
                  <c:v>35.0800000000008</c:v>
                </c:pt>
                <c:pt idx="59">
                  <c:v>35.0900000000008</c:v>
                </c:pt>
                <c:pt idx="60">
                  <c:v>35.1000000000008</c:v>
                </c:pt>
                <c:pt idx="61">
                  <c:v>35.1100000000008</c:v>
                </c:pt>
                <c:pt idx="62">
                  <c:v>35.1200000000008</c:v>
                </c:pt>
                <c:pt idx="63">
                  <c:v>35.1300000000008</c:v>
                </c:pt>
                <c:pt idx="64">
                  <c:v>35.1400000000008</c:v>
                </c:pt>
                <c:pt idx="65">
                  <c:v>35.1500000000008</c:v>
                </c:pt>
                <c:pt idx="66">
                  <c:v>35.1600000000008</c:v>
                </c:pt>
                <c:pt idx="67">
                  <c:v>35.1700000000008</c:v>
                </c:pt>
                <c:pt idx="68">
                  <c:v>35.1800000000008</c:v>
                </c:pt>
                <c:pt idx="69">
                  <c:v>35.1900000000008</c:v>
                </c:pt>
                <c:pt idx="70">
                  <c:v>35.2000000000008</c:v>
                </c:pt>
                <c:pt idx="71">
                  <c:v>35.2100000000008</c:v>
                </c:pt>
                <c:pt idx="72">
                  <c:v>35.2200000000008</c:v>
                </c:pt>
                <c:pt idx="73">
                  <c:v>35.2300000000008</c:v>
                </c:pt>
                <c:pt idx="74">
                  <c:v>35.2400000000008</c:v>
                </c:pt>
                <c:pt idx="75">
                  <c:v>35.2500000000008</c:v>
                </c:pt>
                <c:pt idx="76">
                  <c:v>35.2600000000008</c:v>
                </c:pt>
                <c:pt idx="77">
                  <c:v>35.2700000000008</c:v>
                </c:pt>
                <c:pt idx="78">
                  <c:v>35.2800000000008</c:v>
                </c:pt>
                <c:pt idx="79">
                  <c:v>35.2900000000008</c:v>
                </c:pt>
                <c:pt idx="80">
                  <c:v>35.3000000000008</c:v>
                </c:pt>
                <c:pt idx="81">
                  <c:v>35.3100000000008</c:v>
                </c:pt>
                <c:pt idx="82">
                  <c:v>35.3200000000008</c:v>
                </c:pt>
                <c:pt idx="83">
                  <c:v>35.3300000000008</c:v>
                </c:pt>
                <c:pt idx="84">
                  <c:v>35.3400000000008</c:v>
                </c:pt>
                <c:pt idx="85">
                  <c:v>35.3500000000008</c:v>
                </c:pt>
                <c:pt idx="86">
                  <c:v>35.3600000000008</c:v>
                </c:pt>
                <c:pt idx="87">
                  <c:v>35.3700000000008</c:v>
                </c:pt>
                <c:pt idx="88">
                  <c:v>35.3800000000008</c:v>
                </c:pt>
                <c:pt idx="89">
                  <c:v>35.3900000000008</c:v>
                </c:pt>
                <c:pt idx="90">
                  <c:v>35.4000000000008</c:v>
                </c:pt>
                <c:pt idx="91">
                  <c:v>35.4100000000008</c:v>
                </c:pt>
                <c:pt idx="92">
                  <c:v>35.4200000000008</c:v>
                </c:pt>
                <c:pt idx="93">
                  <c:v>35.4300000000008</c:v>
                </c:pt>
                <c:pt idx="94">
                  <c:v>35.4400000000008</c:v>
                </c:pt>
                <c:pt idx="95">
                  <c:v>35.4500000000008</c:v>
                </c:pt>
                <c:pt idx="96">
                  <c:v>35.4600000000008</c:v>
                </c:pt>
                <c:pt idx="97">
                  <c:v>35.4700000000008</c:v>
                </c:pt>
                <c:pt idx="98">
                  <c:v>35.4800000000008</c:v>
                </c:pt>
                <c:pt idx="99">
                  <c:v>35.4900000000007</c:v>
                </c:pt>
                <c:pt idx="100">
                  <c:v>35.5000000000008</c:v>
                </c:pt>
                <c:pt idx="101">
                  <c:v>35.5100000000008</c:v>
                </c:pt>
                <c:pt idx="102">
                  <c:v>35.5200000000007</c:v>
                </c:pt>
                <c:pt idx="103">
                  <c:v>35.5300000000008</c:v>
                </c:pt>
                <c:pt idx="104">
                  <c:v>35.5400000000007</c:v>
                </c:pt>
                <c:pt idx="105">
                  <c:v>35.5500000000007</c:v>
                </c:pt>
                <c:pt idx="106">
                  <c:v>35.5600000000007</c:v>
                </c:pt>
                <c:pt idx="107">
                  <c:v>35.5700000000007</c:v>
                </c:pt>
                <c:pt idx="108">
                  <c:v>35.5800000000007</c:v>
                </c:pt>
                <c:pt idx="109">
                  <c:v>35.5900000000007</c:v>
                </c:pt>
                <c:pt idx="110">
                  <c:v>35.6000000000007</c:v>
                </c:pt>
                <c:pt idx="111">
                  <c:v>35.6100000000007</c:v>
                </c:pt>
                <c:pt idx="112">
                  <c:v>35.6200000000007</c:v>
                </c:pt>
                <c:pt idx="113">
                  <c:v>35.6300000000007</c:v>
                </c:pt>
                <c:pt idx="114">
                  <c:v>35.6400000000007</c:v>
                </c:pt>
                <c:pt idx="115">
                  <c:v>35.6500000000007</c:v>
                </c:pt>
                <c:pt idx="116">
                  <c:v>35.6600000000007</c:v>
                </c:pt>
                <c:pt idx="117">
                  <c:v>35.6700000000007</c:v>
                </c:pt>
                <c:pt idx="118">
                  <c:v>35.6800000000007</c:v>
                </c:pt>
                <c:pt idx="119">
                  <c:v>35.6900000000007</c:v>
                </c:pt>
                <c:pt idx="120">
                  <c:v>35.7000000000007</c:v>
                </c:pt>
                <c:pt idx="121">
                  <c:v>35.7100000000007</c:v>
                </c:pt>
                <c:pt idx="122">
                  <c:v>35.7200000000007</c:v>
                </c:pt>
                <c:pt idx="123">
                  <c:v>35.7300000000007</c:v>
                </c:pt>
                <c:pt idx="124">
                  <c:v>35.7400000000007</c:v>
                </c:pt>
                <c:pt idx="125">
                  <c:v>35.7500000000007</c:v>
                </c:pt>
                <c:pt idx="126">
                  <c:v>35.7600000000007</c:v>
                </c:pt>
                <c:pt idx="127">
                  <c:v>35.7700000000007</c:v>
                </c:pt>
                <c:pt idx="128">
                  <c:v>35.7800000000007</c:v>
                </c:pt>
                <c:pt idx="129">
                  <c:v>35.7900000000007</c:v>
                </c:pt>
                <c:pt idx="130">
                  <c:v>35.8000000000007</c:v>
                </c:pt>
                <c:pt idx="131">
                  <c:v>35.8100000000007</c:v>
                </c:pt>
                <c:pt idx="132">
                  <c:v>35.8200000000007</c:v>
                </c:pt>
                <c:pt idx="133">
                  <c:v>35.8300000000007</c:v>
                </c:pt>
                <c:pt idx="134">
                  <c:v>35.8400000000007</c:v>
                </c:pt>
                <c:pt idx="135">
                  <c:v>35.8500000000007</c:v>
                </c:pt>
                <c:pt idx="136">
                  <c:v>35.8600000000007</c:v>
                </c:pt>
                <c:pt idx="137">
                  <c:v>35.8700000000007</c:v>
                </c:pt>
                <c:pt idx="138">
                  <c:v>35.8800000000007</c:v>
                </c:pt>
                <c:pt idx="139">
                  <c:v>35.8900000000007</c:v>
                </c:pt>
                <c:pt idx="140">
                  <c:v>35.9000000000007</c:v>
                </c:pt>
                <c:pt idx="141">
                  <c:v>35.9100000000007</c:v>
                </c:pt>
                <c:pt idx="142">
                  <c:v>35.9200000000007</c:v>
                </c:pt>
                <c:pt idx="143">
                  <c:v>35.9300000000007</c:v>
                </c:pt>
                <c:pt idx="144">
                  <c:v>35.9400000000007</c:v>
                </c:pt>
                <c:pt idx="145">
                  <c:v>35.9500000000007</c:v>
                </c:pt>
                <c:pt idx="146">
                  <c:v>35.9600000000007</c:v>
                </c:pt>
                <c:pt idx="147">
                  <c:v>35.9700000000007</c:v>
                </c:pt>
                <c:pt idx="148">
                  <c:v>35.9800000000007</c:v>
                </c:pt>
                <c:pt idx="149">
                  <c:v>35.9900000000007</c:v>
                </c:pt>
                <c:pt idx="150">
                  <c:v>36.0000000000007</c:v>
                </c:pt>
                <c:pt idx="151">
                  <c:v>36.0100000000007</c:v>
                </c:pt>
                <c:pt idx="152">
                  <c:v>36.0200000000006</c:v>
                </c:pt>
                <c:pt idx="153">
                  <c:v>36.0300000000006</c:v>
                </c:pt>
                <c:pt idx="154">
                  <c:v>36.0400000000007</c:v>
                </c:pt>
                <c:pt idx="155">
                  <c:v>36.0500000000006</c:v>
                </c:pt>
                <c:pt idx="156">
                  <c:v>36.0600000000006</c:v>
                </c:pt>
                <c:pt idx="157">
                  <c:v>36.0700000000006</c:v>
                </c:pt>
                <c:pt idx="158">
                  <c:v>36.0800000000006</c:v>
                </c:pt>
                <c:pt idx="159">
                  <c:v>36.0900000000006</c:v>
                </c:pt>
                <c:pt idx="160">
                  <c:v>36.1000000000006</c:v>
                </c:pt>
                <c:pt idx="161">
                  <c:v>36.1100000000006</c:v>
                </c:pt>
                <c:pt idx="162">
                  <c:v>36.1200000000006</c:v>
                </c:pt>
                <c:pt idx="163">
                  <c:v>36.1300000000006</c:v>
                </c:pt>
                <c:pt idx="164">
                  <c:v>36.1400000000006</c:v>
                </c:pt>
                <c:pt idx="165">
                  <c:v>36.1500000000006</c:v>
                </c:pt>
                <c:pt idx="166">
                  <c:v>36.1600000000006</c:v>
                </c:pt>
                <c:pt idx="167">
                  <c:v>36.1700000000006</c:v>
                </c:pt>
                <c:pt idx="168">
                  <c:v>36.1800000000006</c:v>
                </c:pt>
                <c:pt idx="169">
                  <c:v>36.1900000000006</c:v>
                </c:pt>
                <c:pt idx="170">
                  <c:v>36.2000000000006</c:v>
                </c:pt>
                <c:pt idx="171">
                  <c:v>36.2100000000006</c:v>
                </c:pt>
                <c:pt idx="172">
                  <c:v>36.2200000000006</c:v>
                </c:pt>
                <c:pt idx="173">
                  <c:v>36.2300000000006</c:v>
                </c:pt>
                <c:pt idx="174">
                  <c:v>36.2400000000006</c:v>
                </c:pt>
                <c:pt idx="175">
                  <c:v>36.2500000000006</c:v>
                </c:pt>
                <c:pt idx="176">
                  <c:v>36.2600000000006</c:v>
                </c:pt>
                <c:pt idx="177">
                  <c:v>36.2700000000006</c:v>
                </c:pt>
                <c:pt idx="178">
                  <c:v>36.2800000000006</c:v>
                </c:pt>
                <c:pt idx="179">
                  <c:v>36.2900000000006</c:v>
                </c:pt>
                <c:pt idx="180">
                  <c:v>36.3000000000006</c:v>
                </c:pt>
                <c:pt idx="181">
                  <c:v>36.3100000000006</c:v>
                </c:pt>
                <c:pt idx="182">
                  <c:v>36.3200000000006</c:v>
                </c:pt>
                <c:pt idx="183">
                  <c:v>36.3300000000006</c:v>
                </c:pt>
                <c:pt idx="184">
                  <c:v>36.3400000000006</c:v>
                </c:pt>
                <c:pt idx="185">
                  <c:v>36.3500000000006</c:v>
                </c:pt>
                <c:pt idx="186">
                  <c:v>36.3600000000006</c:v>
                </c:pt>
                <c:pt idx="187">
                  <c:v>36.3700000000006</c:v>
                </c:pt>
                <c:pt idx="188">
                  <c:v>36.3800000000006</c:v>
                </c:pt>
                <c:pt idx="189">
                  <c:v>36.3900000000006</c:v>
                </c:pt>
                <c:pt idx="190">
                  <c:v>36.4000000000006</c:v>
                </c:pt>
                <c:pt idx="191">
                  <c:v>36.4100000000006</c:v>
                </c:pt>
                <c:pt idx="192">
                  <c:v>36.4200000000006</c:v>
                </c:pt>
                <c:pt idx="193">
                  <c:v>36.4300000000006</c:v>
                </c:pt>
                <c:pt idx="194">
                  <c:v>36.4400000000006</c:v>
                </c:pt>
                <c:pt idx="195">
                  <c:v>36.4500000000006</c:v>
                </c:pt>
                <c:pt idx="196">
                  <c:v>36.4600000000006</c:v>
                </c:pt>
                <c:pt idx="197">
                  <c:v>36.4700000000006</c:v>
                </c:pt>
                <c:pt idx="198">
                  <c:v>36.4800000000006</c:v>
                </c:pt>
                <c:pt idx="199">
                  <c:v>36.4900000000006</c:v>
                </c:pt>
                <c:pt idx="200">
                  <c:v>36.5000000000006</c:v>
                </c:pt>
                <c:pt idx="201">
                  <c:v>36.5100000000006</c:v>
                </c:pt>
                <c:pt idx="202">
                  <c:v>36.5200000000006</c:v>
                </c:pt>
                <c:pt idx="203">
                  <c:v>36.5300000000005</c:v>
                </c:pt>
                <c:pt idx="204">
                  <c:v>36.5400000000006</c:v>
                </c:pt>
                <c:pt idx="205">
                  <c:v>36.5500000000005</c:v>
                </c:pt>
                <c:pt idx="206">
                  <c:v>36.5600000000005</c:v>
                </c:pt>
                <c:pt idx="207">
                  <c:v>36.5700000000005</c:v>
                </c:pt>
                <c:pt idx="208">
                  <c:v>36.5800000000005</c:v>
                </c:pt>
                <c:pt idx="209">
                  <c:v>36.5900000000005</c:v>
                </c:pt>
                <c:pt idx="210">
                  <c:v>36.6000000000005</c:v>
                </c:pt>
                <c:pt idx="211">
                  <c:v>36.6100000000005</c:v>
                </c:pt>
                <c:pt idx="212">
                  <c:v>36.6200000000005</c:v>
                </c:pt>
                <c:pt idx="213">
                  <c:v>36.6300000000005</c:v>
                </c:pt>
                <c:pt idx="214">
                  <c:v>36.6400000000005</c:v>
                </c:pt>
                <c:pt idx="215">
                  <c:v>36.6500000000005</c:v>
                </c:pt>
                <c:pt idx="216">
                  <c:v>36.6600000000005</c:v>
                </c:pt>
                <c:pt idx="217">
                  <c:v>36.6700000000005</c:v>
                </c:pt>
                <c:pt idx="218">
                  <c:v>36.6800000000005</c:v>
                </c:pt>
                <c:pt idx="219">
                  <c:v>36.6900000000005</c:v>
                </c:pt>
                <c:pt idx="220">
                  <c:v>36.7000000000005</c:v>
                </c:pt>
                <c:pt idx="221">
                  <c:v>36.7100000000005</c:v>
                </c:pt>
                <c:pt idx="222">
                  <c:v>36.7200000000005</c:v>
                </c:pt>
                <c:pt idx="223">
                  <c:v>36.7300000000005</c:v>
                </c:pt>
                <c:pt idx="224">
                  <c:v>36.7400000000005</c:v>
                </c:pt>
                <c:pt idx="225">
                  <c:v>36.7500000000005</c:v>
                </c:pt>
                <c:pt idx="226">
                  <c:v>36.7600000000005</c:v>
                </c:pt>
                <c:pt idx="227">
                  <c:v>36.7700000000005</c:v>
                </c:pt>
                <c:pt idx="228">
                  <c:v>36.7800000000005</c:v>
                </c:pt>
                <c:pt idx="229">
                  <c:v>36.7900000000005</c:v>
                </c:pt>
                <c:pt idx="230">
                  <c:v>36.8000000000005</c:v>
                </c:pt>
                <c:pt idx="231">
                  <c:v>36.8100000000005</c:v>
                </c:pt>
                <c:pt idx="232">
                  <c:v>36.8200000000005</c:v>
                </c:pt>
                <c:pt idx="233">
                  <c:v>36.8300000000005</c:v>
                </c:pt>
                <c:pt idx="234">
                  <c:v>36.8400000000005</c:v>
                </c:pt>
                <c:pt idx="235">
                  <c:v>36.8500000000005</c:v>
                </c:pt>
                <c:pt idx="236">
                  <c:v>36.8600000000005</c:v>
                </c:pt>
                <c:pt idx="237">
                  <c:v>36.8700000000005</c:v>
                </c:pt>
                <c:pt idx="238">
                  <c:v>36.8800000000005</c:v>
                </c:pt>
                <c:pt idx="239">
                  <c:v>36.8900000000005</c:v>
                </c:pt>
                <c:pt idx="240">
                  <c:v>36.9000000000005</c:v>
                </c:pt>
                <c:pt idx="241">
                  <c:v>36.9100000000005</c:v>
                </c:pt>
                <c:pt idx="242">
                  <c:v>36.9200000000005</c:v>
                </c:pt>
                <c:pt idx="243">
                  <c:v>36.9300000000005</c:v>
                </c:pt>
                <c:pt idx="244">
                  <c:v>36.9400000000005</c:v>
                </c:pt>
                <c:pt idx="245">
                  <c:v>36.9500000000005</c:v>
                </c:pt>
                <c:pt idx="246">
                  <c:v>36.9600000000005</c:v>
                </c:pt>
                <c:pt idx="247">
                  <c:v>36.9700000000005</c:v>
                </c:pt>
                <c:pt idx="248">
                  <c:v>36.9800000000005</c:v>
                </c:pt>
                <c:pt idx="249">
                  <c:v>36.9900000000005</c:v>
                </c:pt>
                <c:pt idx="250">
                  <c:v>37.0000000000004</c:v>
                </c:pt>
                <c:pt idx="251">
                  <c:v>37.0100000000005</c:v>
                </c:pt>
                <c:pt idx="252">
                  <c:v>37.0200000000005</c:v>
                </c:pt>
                <c:pt idx="253">
                  <c:v>37.0300000000004</c:v>
                </c:pt>
                <c:pt idx="254">
                  <c:v>37.0400000000005</c:v>
                </c:pt>
                <c:pt idx="255">
                  <c:v>37.0500000000004</c:v>
                </c:pt>
                <c:pt idx="256">
                  <c:v>37.0600000000004</c:v>
                </c:pt>
                <c:pt idx="257">
                  <c:v>37.0700000000004</c:v>
                </c:pt>
                <c:pt idx="258">
                  <c:v>37.0800000000004</c:v>
                </c:pt>
                <c:pt idx="259">
                  <c:v>37.0900000000004</c:v>
                </c:pt>
                <c:pt idx="260">
                  <c:v>37.1000000000004</c:v>
                </c:pt>
                <c:pt idx="261">
                  <c:v>37.1100000000004</c:v>
                </c:pt>
                <c:pt idx="262">
                  <c:v>37.1200000000004</c:v>
                </c:pt>
                <c:pt idx="263">
                  <c:v>37.1300000000004</c:v>
                </c:pt>
                <c:pt idx="264">
                  <c:v>37.1400000000004</c:v>
                </c:pt>
                <c:pt idx="265">
                  <c:v>37.1500000000004</c:v>
                </c:pt>
                <c:pt idx="266">
                  <c:v>37.1600000000004</c:v>
                </c:pt>
                <c:pt idx="267">
                  <c:v>37.1700000000004</c:v>
                </c:pt>
                <c:pt idx="268">
                  <c:v>37.1800000000004</c:v>
                </c:pt>
                <c:pt idx="269">
                  <c:v>37.1900000000004</c:v>
                </c:pt>
                <c:pt idx="270">
                  <c:v>37.2000000000004</c:v>
                </c:pt>
                <c:pt idx="271">
                  <c:v>37.2100000000004</c:v>
                </c:pt>
                <c:pt idx="272">
                  <c:v>37.2200000000004</c:v>
                </c:pt>
                <c:pt idx="273">
                  <c:v>37.2300000000004</c:v>
                </c:pt>
                <c:pt idx="274">
                  <c:v>37.2400000000004</c:v>
                </c:pt>
                <c:pt idx="275">
                  <c:v>37.2500000000004</c:v>
                </c:pt>
                <c:pt idx="276">
                  <c:v>37.2600000000004</c:v>
                </c:pt>
                <c:pt idx="277">
                  <c:v>37.2700000000004</c:v>
                </c:pt>
                <c:pt idx="278">
                  <c:v>37.2800000000004</c:v>
                </c:pt>
                <c:pt idx="279">
                  <c:v>37.2900000000004</c:v>
                </c:pt>
                <c:pt idx="280">
                  <c:v>37.3000000000004</c:v>
                </c:pt>
                <c:pt idx="281">
                  <c:v>37.3100000000004</c:v>
                </c:pt>
                <c:pt idx="282">
                  <c:v>37.3200000000004</c:v>
                </c:pt>
                <c:pt idx="283">
                  <c:v>37.3300000000004</c:v>
                </c:pt>
                <c:pt idx="284">
                  <c:v>37.3400000000004</c:v>
                </c:pt>
                <c:pt idx="285">
                  <c:v>37.3500000000004</c:v>
                </c:pt>
                <c:pt idx="286">
                  <c:v>37.3600000000004</c:v>
                </c:pt>
                <c:pt idx="287">
                  <c:v>37.3700000000004</c:v>
                </c:pt>
                <c:pt idx="288">
                  <c:v>37.3800000000004</c:v>
                </c:pt>
                <c:pt idx="289">
                  <c:v>37.3900000000004</c:v>
                </c:pt>
                <c:pt idx="290">
                  <c:v>37.4000000000004</c:v>
                </c:pt>
                <c:pt idx="291">
                  <c:v>37.4100000000004</c:v>
                </c:pt>
                <c:pt idx="292">
                  <c:v>37.4200000000004</c:v>
                </c:pt>
                <c:pt idx="293">
                  <c:v>37.4300000000004</c:v>
                </c:pt>
                <c:pt idx="294">
                  <c:v>37.4400000000004</c:v>
                </c:pt>
                <c:pt idx="295">
                  <c:v>37.4500000000004</c:v>
                </c:pt>
                <c:pt idx="296">
                  <c:v>37.4600000000004</c:v>
                </c:pt>
                <c:pt idx="297">
                  <c:v>37.4700000000004</c:v>
                </c:pt>
                <c:pt idx="298">
                  <c:v>37.4800000000004</c:v>
                </c:pt>
                <c:pt idx="299">
                  <c:v>37.4900000000004</c:v>
                </c:pt>
                <c:pt idx="300">
                  <c:v>37.5000000000003</c:v>
                </c:pt>
                <c:pt idx="301">
                  <c:v>37.5100000000004</c:v>
                </c:pt>
                <c:pt idx="302">
                  <c:v>37.5200000000004</c:v>
                </c:pt>
                <c:pt idx="303">
                  <c:v>37.5300000000003</c:v>
                </c:pt>
                <c:pt idx="304">
                  <c:v>37.5400000000003</c:v>
                </c:pt>
                <c:pt idx="305">
                  <c:v>37.5500000000003</c:v>
                </c:pt>
                <c:pt idx="306">
                  <c:v>37.5600000000003</c:v>
                </c:pt>
                <c:pt idx="307">
                  <c:v>37.5700000000003</c:v>
                </c:pt>
                <c:pt idx="308">
                  <c:v>37.5800000000003</c:v>
                </c:pt>
                <c:pt idx="309">
                  <c:v>37.5900000000003</c:v>
                </c:pt>
                <c:pt idx="310">
                  <c:v>37.6000000000003</c:v>
                </c:pt>
                <c:pt idx="311">
                  <c:v>37.6100000000003</c:v>
                </c:pt>
                <c:pt idx="312">
                  <c:v>37.6200000000003</c:v>
                </c:pt>
                <c:pt idx="313">
                  <c:v>37.6300000000003</c:v>
                </c:pt>
                <c:pt idx="314">
                  <c:v>37.6400000000003</c:v>
                </c:pt>
                <c:pt idx="315">
                  <c:v>37.6500000000003</c:v>
                </c:pt>
                <c:pt idx="316">
                  <c:v>37.6600000000003</c:v>
                </c:pt>
                <c:pt idx="317">
                  <c:v>37.6700000000003</c:v>
                </c:pt>
                <c:pt idx="318">
                  <c:v>37.6800000000003</c:v>
                </c:pt>
                <c:pt idx="319">
                  <c:v>37.6900000000003</c:v>
                </c:pt>
                <c:pt idx="320">
                  <c:v>37.7000000000003</c:v>
                </c:pt>
                <c:pt idx="321">
                  <c:v>37.7100000000003</c:v>
                </c:pt>
                <c:pt idx="322">
                  <c:v>37.7200000000003</c:v>
                </c:pt>
                <c:pt idx="323">
                  <c:v>37.7300000000003</c:v>
                </c:pt>
                <c:pt idx="324">
                  <c:v>37.7400000000003</c:v>
                </c:pt>
                <c:pt idx="325">
                  <c:v>37.7500000000003</c:v>
                </c:pt>
                <c:pt idx="326">
                  <c:v>37.7600000000003</c:v>
                </c:pt>
                <c:pt idx="327">
                  <c:v>37.7700000000003</c:v>
                </c:pt>
                <c:pt idx="328">
                  <c:v>37.7800000000003</c:v>
                </c:pt>
                <c:pt idx="329">
                  <c:v>37.7900000000003</c:v>
                </c:pt>
                <c:pt idx="330">
                  <c:v>37.8000000000003</c:v>
                </c:pt>
                <c:pt idx="331">
                  <c:v>37.8100000000003</c:v>
                </c:pt>
                <c:pt idx="332">
                  <c:v>37.8200000000003</c:v>
                </c:pt>
                <c:pt idx="333">
                  <c:v>37.8300000000003</c:v>
                </c:pt>
                <c:pt idx="334">
                  <c:v>37.8400000000003</c:v>
                </c:pt>
                <c:pt idx="335">
                  <c:v>37.8500000000003</c:v>
                </c:pt>
                <c:pt idx="336">
                  <c:v>37.8600000000003</c:v>
                </c:pt>
                <c:pt idx="337">
                  <c:v>37.8700000000003</c:v>
                </c:pt>
                <c:pt idx="338">
                  <c:v>37.8800000000003</c:v>
                </c:pt>
                <c:pt idx="339">
                  <c:v>37.8900000000003</c:v>
                </c:pt>
                <c:pt idx="340">
                  <c:v>37.9000000000003</c:v>
                </c:pt>
                <c:pt idx="341">
                  <c:v>37.9100000000003</c:v>
                </c:pt>
                <c:pt idx="342">
                  <c:v>37.9200000000003</c:v>
                </c:pt>
                <c:pt idx="343">
                  <c:v>37.9300000000003</c:v>
                </c:pt>
                <c:pt idx="344">
                  <c:v>37.9400000000003</c:v>
                </c:pt>
                <c:pt idx="345">
                  <c:v>37.9500000000003</c:v>
                </c:pt>
                <c:pt idx="346">
                  <c:v>37.9600000000003</c:v>
                </c:pt>
                <c:pt idx="347">
                  <c:v>37.9700000000003</c:v>
                </c:pt>
                <c:pt idx="348">
                  <c:v>37.9800000000003</c:v>
                </c:pt>
                <c:pt idx="349">
                  <c:v>37.9900000000003</c:v>
                </c:pt>
                <c:pt idx="350">
                  <c:v>38.0000000000003</c:v>
                </c:pt>
                <c:pt idx="351">
                  <c:v>38.0100000000003</c:v>
                </c:pt>
                <c:pt idx="352">
                  <c:v>38.0200000000003</c:v>
                </c:pt>
                <c:pt idx="353">
                  <c:v>38.0300000000002</c:v>
                </c:pt>
                <c:pt idx="354">
                  <c:v>38.0400000000002</c:v>
                </c:pt>
                <c:pt idx="355">
                  <c:v>38.0500000000002</c:v>
                </c:pt>
                <c:pt idx="356">
                  <c:v>38.0600000000002</c:v>
                </c:pt>
                <c:pt idx="357">
                  <c:v>38.0700000000002</c:v>
                </c:pt>
                <c:pt idx="358">
                  <c:v>38.0800000000002</c:v>
                </c:pt>
                <c:pt idx="359">
                  <c:v>38.0900000000002</c:v>
                </c:pt>
                <c:pt idx="360">
                  <c:v>38.1000000000002</c:v>
                </c:pt>
                <c:pt idx="361">
                  <c:v>38.1100000000002</c:v>
                </c:pt>
                <c:pt idx="362">
                  <c:v>38.1200000000002</c:v>
                </c:pt>
                <c:pt idx="363">
                  <c:v>38.1300000000002</c:v>
                </c:pt>
                <c:pt idx="364">
                  <c:v>38.1400000000002</c:v>
                </c:pt>
                <c:pt idx="365">
                  <c:v>38.1500000000002</c:v>
                </c:pt>
                <c:pt idx="366">
                  <c:v>38.1600000000002</c:v>
                </c:pt>
                <c:pt idx="367">
                  <c:v>38.1700000000002</c:v>
                </c:pt>
                <c:pt idx="368">
                  <c:v>38.1800000000002</c:v>
                </c:pt>
                <c:pt idx="369">
                  <c:v>38.1900000000002</c:v>
                </c:pt>
                <c:pt idx="370">
                  <c:v>38.2000000000002</c:v>
                </c:pt>
                <c:pt idx="371">
                  <c:v>38.2100000000002</c:v>
                </c:pt>
                <c:pt idx="372">
                  <c:v>38.2200000000002</c:v>
                </c:pt>
                <c:pt idx="373">
                  <c:v>38.2300000000002</c:v>
                </c:pt>
                <c:pt idx="374">
                  <c:v>38.2400000000002</c:v>
                </c:pt>
                <c:pt idx="375">
                  <c:v>38.2500000000002</c:v>
                </c:pt>
                <c:pt idx="376">
                  <c:v>38.2600000000002</c:v>
                </c:pt>
                <c:pt idx="377">
                  <c:v>38.2700000000002</c:v>
                </c:pt>
                <c:pt idx="378">
                  <c:v>38.2800000000002</c:v>
                </c:pt>
                <c:pt idx="379">
                  <c:v>38.2900000000002</c:v>
                </c:pt>
                <c:pt idx="380">
                  <c:v>38.3000000000002</c:v>
                </c:pt>
                <c:pt idx="381">
                  <c:v>38.3100000000002</c:v>
                </c:pt>
                <c:pt idx="382">
                  <c:v>38.3200000000002</c:v>
                </c:pt>
                <c:pt idx="383">
                  <c:v>38.3300000000002</c:v>
                </c:pt>
                <c:pt idx="384">
                  <c:v>38.3400000000002</c:v>
                </c:pt>
                <c:pt idx="385">
                  <c:v>38.3500000000002</c:v>
                </c:pt>
                <c:pt idx="386">
                  <c:v>38.3600000000002</c:v>
                </c:pt>
                <c:pt idx="387">
                  <c:v>38.3700000000002</c:v>
                </c:pt>
                <c:pt idx="388">
                  <c:v>38.3800000000002</c:v>
                </c:pt>
                <c:pt idx="389">
                  <c:v>38.3900000000002</c:v>
                </c:pt>
                <c:pt idx="390">
                  <c:v>38.4000000000002</c:v>
                </c:pt>
                <c:pt idx="391">
                  <c:v>38.4100000000002</c:v>
                </c:pt>
                <c:pt idx="392">
                  <c:v>38.4200000000002</c:v>
                </c:pt>
                <c:pt idx="393">
                  <c:v>38.4300000000002</c:v>
                </c:pt>
                <c:pt idx="394">
                  <c:v>38.4400000000002</c:v>
                </c:pt>
                <c:pt idx="395">
                  <c:v>38.4500000000002</c:v>
                </c:pt>
                <c:pt idx="396">
                  <c:v>38.4600000000002</c:v>
                </c:pt>
                <c:pt idx="397">
                  <c:v>38.4700000000002</c:v>
                </c:pt>
                <c:pt idx="398">
                  <c:v>38.4800000000002</c:v>
                </c:pt>
                <c:pt idx="399">
                  <c:v>38.4900000000002</c:v>
                </c:pt>
                <c:pt idx="400">
                  <c:v>38.5000000000002</c:v>
                </c:pt>
                <c:pt idx="401">
                  <c:v>38.5100000000002</c:v>
                </c:pt>
                <c:pt idx="402">
                  <c:v>38.5200000000002</c:v>
                </c:pt>
                <c:pt idx="403">
                  <c:v>38.5300000000002</c:v>
                </c:pt>
                <c:pt idx="404">
                  <c:v>38.5400000000001</c:v>
                </c:pt>
                <c:pt idx="405">
                  <c:v>38.5500000000001</c:v>
                </c:pt>
                <c:pt idx="406">
                  <c:v>38.5600000000001</c:v>
                </c:pt>
                <c:pt idx="407">
                  <c:v>38.5700000000001</c:v>
                </c:pt>
                <c:pt idx="408">
                  <c:v>38.5800000000001</c:v>
                </c:pt>
                <c:pt idx="409">
                  <c:v>38.5900000000001</c:v>
                </c:pt>
                <c:pt idx="410">
                  <c:v>38.6000000000001</c:v>
                </c:pt>
                <c:pt idx="411">
                  <c:v>38.6100000000001</c:v>
                </c:pt>
                <c:pt idx="412">
                  <c:v>38.6200000000001</c:v>
                </c:pt>
                <c:pt idx="413">
                  <c:v>38.6300000000001</c:v>
                </c:pt>
                <c:pt idx="414">
                  <c:v>38.6400000000001</c:v>
                </c:pt>
                <c:pt idx="415">
                  <c:v>38.6500000000001</c:v>
                </c:pt>
                <c:pt idx="416">
                  <c:v>38.6600000000001</c:v>
                </c:pt>
                <c:pt idx="417">
                  <c:v>38.6700000000001</c:v>
                </c:pt>
                <c:pt idx="418">
                  <c:v>38.6800000000001</c:v>
                </c:pt>
                <c:pt idx="419">
                  <c:v>38.6900000000001</c:v>
                </c:pt>
                <c:pt idx="420">
                  <c:v>38.7000000000001</c:v>
                </c:pt>
                <c:pt idx="421">
                  <c:v>38.7100000000001</c:v>
                </c:pt>
                <c:pt idx="422">
                  <c:v>38.7200000000001</c:v>
                </c:pt>
                <c:pt idx="423">
                  <c:v>38.7300000000001</c:v>
                </c:pt>
                <c:pt idx="424">
                  <c:v>38.7400000000001</c:v>
                </c:pt>
                <c:pt idx="425">
                  <c:v>38.7500000000001</c:v>
                </c:pt>
                <c:pt idx="426">
                  <c:v>38.7600000000001</c:v>
                </c:pt>
                <c:pt idx="427">
                  <c:v>38.7700000000001</c:v>
                </c:pt>
                <c:pt idx="428">
                  <c:v>38.7800000000001</c:v>
                </c:pt>
                <c:pt idx="429">
                  <c:v>38.7900000000001</c:v>
                </c:pt>
                <c:pt idx="430">
                  <c:v>38.8000000000001</c:v>
                </c:pt>
                <c:pt idx="431">
                  <c:v>38.8100000000001</c:v>
                </c:pt>
                <c:pt idx="432">
                  <c:v>38.8200000000001</c:v>
                </c:pt>
                <c:pt idx="433">
                  <c:v>38.8300000000001</c:v>
                </c:pt>
                <c:pt idx="434">
                  <c:v>38.8400000000001</c:v>
                </c:pt>
                <c:pt idx="435">
                  <c:v>38.8500000000001</c:v>
                </c:pt>
                <c:pt idx="436">
                  <c:v>38.8600000000001</c:v>
                </c:pt>
                <c:pt idx="437">
                  <c:v>38.8700000000001</c:v>
                </c:pt>
                <c:pt idx="438">
                  <c:v>38.8800000000001</c:v>
                </c:pt>
                <c:pt idx="439">
                  <c:v>38.8900000000001</c:v>
                </c:pt>
                <c:pt idx="440">
                  <c:v>38.9000000000001</c:v>
                </c:pt>
                <c:pt idx="441">
                  <c:v>38.9100000000001</c:v>
                </c:pt>
                <c:pt idx="442">
                  <c:v>38.9200000000001</c:v>
                </c:pt>
                <c:pt idx="443">
                  <c:v>38.9300000000001</c:v>
                </c:pt>
                <c:pt idx="444">
                  <c:v>38.9400000000001</c:v>
                </c:pt>
                <c:pt idx="445">
                  <c:v>38.9500000000001</c:v>
                </c:pt>
                <c:pt idx="446">
                  <c:v>38.9600000000001</c:v>
                </c:pt>
                <c:pt idx="447">
                  <c:v>38.9700000000001</c:v>
                </c:pt>
                <c:pt idx="448">
                  <c:v>38.9800000000001</c:v>
                </c:pt>
                <c:pt idx="449">
                  <c:v>38.9900000000001</c:v>
                </c:pt>
                <c:pt idx="450">
                  <c:v>39.0000000000001</c:v>
                </c:pt>
                <c:pt idx="451">
                  <c:v>39.0100000000001</c:v>
                </c:pt>
                <c:pt idx="452">
                  <c:v>39.0200000000001</c:v>
                </c:pt>
                <c:pt idx="453">
                  <c:v>39.0300000000001</c:v>
                </c:pt>
                <c:pt idx="454">
                  <c:v>39.0400000000001</c:v>
                </c:pt>
                <c:pt idx="455">
                  <c:v>39.0500000000001</c:v>
                </c:pt>
                <c:pt idx="456">
                  <c:v>39.0600000000001</c:v>
                </c:pt>
                <c:pt idx="457">
                  <c:v>39.0700000000001</c:v>
                </c:pt>
                <c:pt idx="458">
                  <c:v>39.0800000000001</c:v>
                </c:pt>
                <c:pt idx="459">
                  <c:v>39.0900000000001</c:v>
                </c:pt>
                <c:pt idx="460">
                  <c:v>39.1000000000001</c:v>
                </c:pt>
                <c:pt idx="461">
                  <c:v>39.1100000000001</c:v>
                </c:pt>
                <c:pt idx="462">
                  <c:v>39.1200000000001</c:v>
                </c:pt>
                <c:pt idx="463">
                  <c:v>39.1300000000001</c:v>
                </c:pt>
                <c:pt idx="464">
                  <c:v>39.1400000000001</c:v>
                </c:pt>
                <c:pt idx="465">
                  <c:v>39.1500000000001</c:v>
                </c:pt>
                <c:pt idx="466">
                  <c:v>39.1600000000001</c:v>
                </c:pt>
                <c:pt idx="467">
                  <c:v>39.1700000000001</c:v>
                </c:pt>
                <c:pt idx="468">
                  <c:v>39.1800000000001</c:v>
                </c:pt>
                <c:pt idx="469">
                  <c:v>39.1900000000001</c:v>
                </c:pt>
                <c:pt idx="470">
                  <c:v>39.2000000000001</c:v>
                </c:pt>
                <c:pt idx="471">
                  <c:v>39.2100000000001</c:v>
                </c:pt>
                <c:pt idx="472">
                  <c:v>39.2200000000001</c:v>
                </c:pt>
                <c:pt idx="473">
                  <c:v>39.2300000000001</c:v>
                </c:pt>
                <c:pt idx="474">
                  <c:v>39.2400000000001</c:v>
                </c:pt>
                <c:pt idx="475">
                  <c:v>39.25</c:v>
                </c:pt>
                <c:pt idx="476">
                  <c:v>39.26</c:v>
                </c:pt>
                <c:pt idx="477">
                  <c:v>39.27</c:v>
                </c:pt>
                <c:pt idx="478">
                  <c:v>39.28</c:v>
                </c:pt>
                <c:pt idx="479">
                  <c:v>39.29</c:v>
                </c:pt>
                <c:pt idx="480">
                  <c:v>39.3</c:v>
                </c:pt>
                <c:pt idx="481">
                  <c:v>39.31</c:v>
                </c:pt>
                <c:pt idx="482">
                  <c:v>39.32</c:v>
                </c:pt>
                <c:pt idx="483">
                  <c:v>39.33</c:v>
                </c:pt>
                <c:pt idx="484">
                  <c:v>39.34</c:v>
                </c:pt>
                <c:pt idx="485">
                  <c:v>39.35</c:v>
                </c:pt>
                <c:pt idx="486">
                  <c:v>39.36</c:v>
                </c:pt>
                <c:pt idx="487">
                  <c:v>39.37</c:v>
                </c:pt>
                <c:pt idx="488">
                  <c:v>39.38</c:v>
                </c:pt>
                <c:pt idx="489">
                  <c:v>39.39</c:v>
                </c:pt>
                <c:pt idx="490">
                  <c:v>39.4</c:v>
                </c:pt>
                <c:pt idx="491">
                  <c:v>39.41</c:v>
                </c:pt>
                <c:pt idx="492">
                  <c:v>39.42</c:v>
                </c:pt>
                <c:pt idx="493">
                  <c:v>39.43</c:v>
                </c:pt>
                <c:pt idx="494">
                  <c:v>39.44</c:v>
                </c:pt>
                <c:pt idx="495">
                  <c:v>39.45</c:v>
                </c:pt>
                <c:pt idx="496">
                  <c:v>39.46</c:v>
                </c:pt>
                <c:pt idx="497">
                  <c:v>39.47</c:v>
                </c:pt>
                <c:pt idx="498">
                  <c:v>39.48</c:v>
                </c:pt>
                <c:pt idx="499">
                  <c:v>39.49</c:v>
                </c:pt>
                <c:pt idx="500">
                  <c:v>39.5</c:v>
                </c:pt>
                <c:pt idx="501">
                  <c:v>39.5099999999999</c:v>
                </c:pt>
                <c:pt idx="502">
                  <c:v>39.5199999999999</c:v>
                </c:pt>
                <c:pt idx="503">
                  <c:v>39.5299999999999</c:v>
                </c:pt>
                <c:pt idx="504">
                  <c:v>39.5399999999999</c:v>
                </c:pt>
                <c:pt idx="505">
                  <c:v>39.5499999999999</c:v>
                </c:pt>
                <c:pt idx="506">
                  <c:v>39.5599999999999</c:v>
                </c:pt>
                <c:pt idx="507">
                  <c:v>39.5699999999999</c:v>
                </c:pt>
                <c:pt idx="508">
                  <c:v>39.5799999999999</c:v>
                </c:pt>
                <c:pt idx="509">
                  <c:v>39.5899999999999</c:v>
                </c:pt>
                <c:pt idx="510">
                  <c:v>39.5999999999999</c:v>
                </c:pt>
                <c:pt idx="511">
                  <c:v>39.6099999999999</c:v>
                </c:pt>
                <c:pt idx="512">
                  <c:v>39.6199999999999</c:v>
                </c:pt>
                <c:pt idx="513">
                  <c:v>39.6299999999999</c:v>
                </c:pt>
                <c:pt idx="514">
                  <c:v>39.6399999999999</c:v>
                </c:pt>
                <c:pt idx="515">
                  <c:v>39.6499999999999</c:v>
                </c:pt>
                <c:pt idx="516">
                  <c:v>39.6599999999999</c:v>
                </c:pt>
                <c:pt idx="517">
                  <c:v>39.6699999999999</c:v>
                </c:pt>
                <c:pt idx="518">
                  <c:v>39.6799999999999</c:v>
                </c:pt>
                <c:pt idx="519">
                  <c:v>39.6899999999999</c:v>
                </c:pt>
                <c:pt idx="520">
                  <c:v>39.6999999999999</c:v>
                </c:pt>
                <c:pt idx="521">
                  <c:v>39.7099999999999</c:v>
                </c:pt>
                <c:pt idx="522">
                  <c:v>39.7199999999999</c:v>
                </c:pt>
                <c:pt idx="523">
                  <c:v>39.7299999999999</c:v>
                </c:pt>
                <c:pt idx="524">
                  <c:v>39.7399999999999</c:v>
                </c:pt>
                <c:pt idx="525">
                  <c:v>39.7499999999999</c:v>
                </c:pt>
                <c:pt idx="526">
                  <c:v>39.7599999999999</c:v>
                </c:pt>
                <c:pt idx="527">
                  <c:v>39.7699999999999</c:v>
                </c:pt>
                <c:pt idx="528">
                  <c:v>39.7799999999999</c:v>
                </c:pt>
                <c:pt idx="529">
                  <c:v>39.7899999999999</c:v>
                </c:pt>
                <c:pt idx="530">
                  <c:v>39.7999999999999</c:v>
                </c:pt>
                <c:pt idx="531">
                  <c:v>39.8099999999999</c:v>
                </c:pt>
                <c:pt idx="532">
                  <c:v>39.8199999999999</c:v>
                </c:pt>
                <c:pt idx="533">
                  <c:v>39.8299999999999</c:v>
                </c:pt>
                <c:pt idx="534">
                  <c:v>39.8399999999999</c:v>
                </c:pt>
                <c:pt idx="535">
                  <c:v>39.8499999999999</c:v>
                </c:pt>
                <c:pt idx="536">
                  <c:v>39.8599999999999</c:v>
                </c:pt>
                <c:pt idx="537">
                  <c:v>39.8699999999999</c:v>
                </c:pt>
                <c:pt idx="538">
                  <c:v>39.8799999999999</c:v>
                </c:pt>
                <c:pt idx="539">
                  <c:v>39.8899999999999</c:v>
                </c:pt>
                <c:pt idx="540">
                  <c:v>39.8999999999999</c:v>
                </c:pt>
                <c:pt idx="541">
                  <c:v>39.9099999999999</c:v>
                </c:pt>
                <c:pt idx="542">
                  <c:v>39.92</c:v>
                </c:pt>
                <c:pt idx="543">
                  <c:v>39.93</c:v>
                </c:pt>
                <c:pt idx="544">
                  <c:v>39.94</c:v>
                </c:pt>
                <c:pt idx="545">
                  <c:v>39.95</c:v>
                </c:pt>
                <c:pt idx="546">
                  <c:v>39.96</c:v>
                </c:pt>
                <c:pt idx="547">
                  <c:v>39.97</c:v>
                </c:pt>
                <c:pt idx="548">
                  <c:v>39.98</c:v>
                </c:pt>
                <c:pt idx="549">
                  <c:v>39.99</c:v>
                </c:pt>
                <c:pt idx="550">
                  <c:v>40</c:v>
                </c:pt>
                <c:pt idx="551">
                  <c:v>40.01</c:v>
                </c:pt>
                <c:pt idx="552">
                  <c:v>40.02</c:v>
                </c:pt>
                <c:pt idx="553">
                  <c:v>40.03</c:v>
                </c:pt>
                <c:pt idx="554">
                  <c:v>40.04</c:v>
                </c:pt>
                <c:pt idx="555">
                  <c:v>40.05</c:v>
                </c:pt>
                <c:pt idx="556">
                  <c:v>40.06</c:v>
                </c:pt>
                <c:pt idx="557">
                  <c:v>40.07</c:v>
                </c:pt>
                <c:pt idx="558">
                  <c:v>40.08</c:v>
                </c:pt>
                <c:pt idx="559">
                  <c:v>40.09</c:v>
                </c:pt>
                <c:pt idx="560">
                  <c:v>40.1</c:v>
                </c:pt>
                <c:pt idx="561">
                  <c:v>40.11</c:v>
                </c:pt>
                <c:pt idx="562">
                  <c:v>40.1200000000001</c:v>
                </c:pt>
                <c:pt idx="563">
                  <c:v>40.1300000000001</c:v>
                </c:pt>
                <c:pt idx="564">
                  <c:v>40.1400000000001</c:v>
                </c:pt>
                <c:pt idx="565">
                  <c:v>40.1500000000001</c:v>
                </c:pt>
                <c:pt idx="566">
                  <c:v>40.1600000000001</c:v>
                </c:pt>
                <c:pt idx="567">
                  <c:v>40.1700000000001</c:v>
                </c:pt>
                <c:pt idx="568">
                  <c:v>40.1800000000001</c:v>
                </c:pt>
                <c:pt idx="569">
                  <c:v>40.1900000000001</c:v>
                </c:pt>
                <c:pt idx="570">
                  <c:v>40.2000000000001</c:v>
                </c:pt>
                <c:pt idx="571">
                  <c:v>40.2100000000001</c:v>
                </c:pt>
                <c:pt idx="572">
                  <c:v>40.2200000000001</c:v>
                </c:pt>
                <c:pt idx="573">
                  <c:v>40.2300000000001</c:v>
                </c:pt>
                <c:pt idx="574">
                  <c:v>40.2400000000001</c:v>
                </c:pt>
                <c:pt idx="575">
                  <c:v>40.2500000000001</c:v>
                </c:pt>
                <c:pt idx="576">
                  <c:v>40.2600000000001</c:v>
                </c:pt>
                <c:pt idx="577">
                  <c:v>40.2700000000001</c:v>
                </c:pt>
                <c:pt idx="578">
                  <c:v>40.2800000000001</c:v>
                </c:pt>
                <c:pt idx="579">
                  <c:v>40.2900000000001</c:v>
                </c:pt>
                <c:pt idx="580">
                  <c:v>40.3000000000001</c:v>
                </c:pt>
                <c:pt idx="581">
                  <c:v>40.3100000000002</c:v>
                </c:pt>
                <c:pt idx="582">
                  <c:v>40.3200000000002</c:v>
                </c:pt>
                <c:pt idx="583">
                  <c:v>40.3300000000002</c:v>
                </c:pt>
                <c:pt idx="584">
                  <c:v>40.3400000000002</c:v>
                </c:pt>
                <c:pt idx="585">
                  <c:v>40.3500000000002</c:v>
                </c:pt>
                <c:pt idx="586">
                  <c:v>40.3600000000002</c:v>
                </c:pt>
                <c:pt idx="587">
                  <c:v>40.3700000000002</c:v>
                </c:pt>
                <c:pt idx="588">
                  <c:v>40.3800000000002</c:v>
                </c:pt>
                <c:pt idx="589">
                  <c:v>40.3900000000002</c:v>
                </c:pt>
                <c:pt idx="590">
                  <c:v>40.4000000000002</c:v>
                </c:pt>
                <c:pt idx="591">
                  <c:v>40.4100000000002</c:v>
                </c:pt>
                <c:pt idx="592">
                  <c:v>40.4200000000002</c:v>
                </c:pt>
                <c:pt idx="593">
                  <c:v>40.4300000000002</c:v>
                </c:pt>
                <c:pt idx="594">
                  <c:v>40.4400000000002</c:v>
                </c:pt>
                <c:pt idx="595">
                  <c:v>40.4500000000002</c:v>
                </c:pt>
                <c:pt idx="596">
                  <c:v>40.4600000000002</c:v>
                </c:pt>
                <c:pt idx="597">
                  <c:v>40.4700000000002</c:v>
                </c:pt>
                <c:pt idx="598">
                  <c:v>40.4800000000002</c:v>
                </c:pt>
                <c:pt idx="599">
                  <c:v>40.4900000000002</c:v>
                </c:pt>
                <c:pt idx="600">
                  <c:v>40.5000000000002</c:v>
                </c:pt>
                <c:pt idx="601">
                  <c:v>40.5100000000003</c:v>
                </c:pt>
                <c:pt idx="602">
                  <c:v>40.5200000000003</c:v>
                </c:pt>
                <c:pt idx="603">
                  <c:v>40.5300000000003</c:v>
                </c:pt>
                <c:pt idx="604">
                  <c:v>40.5400000000003</c:v>
                </c:pt>
                <c:pt idx="605">
                  <c:v>40.5500000000003</c:v>
                </c:pt>
                <c:pt idx="606">
                  <c:v>40.5600000000003</c:v>
                </c:pt>
                <c:pt idx="607">
                  <c:v>40.5700000000003</c:v>
                </c:pt>
                <c:pt idx="608">
                  <c:v>40.5800000000003</c:v>
                </c:pt>
                <c:pt idx="609">
                  <c:v>40.5900000000003</c:v>
                </c:pt>
                <c:pt idx="610">
                  <c:v>40.6000000000003</c:v>
                </c:pt>
                <c:pt idx="611">
                  <c:v>40.6100000000003</c:v>
                </c:pt>
                <c:pt idx="612">
                  <c:v>40.6200000000003</c:v>
                </c:pt>
                <c:pt idx="613">
                  <c:v>40.6300000000003</c:v>
                </c:pt>
                <c:pt idx="614">
                  <c:v>40.6400000000003</c:v>
                </c:pt>
                <c:pt idx="615">
                  <c:v>40.6500000000003</c:v>
                </c:pt>
                <c:pt idx="616">
                  <c:v>40.6600000000003</c:v>
                </c:pt>
                <c:pt idx="617">
                  <c:v>40.6700000000003</c:v>
                </c:pt>
                <c:pt idx="618">
                  <c:v>40.6800000000003</c:v>
                </c:pt>
                <c:pt idx="619">
                  <c:v>40.6900000000003</c:v>
                </c:pt>
                <c:pt idx="620">
                  <c:v>40.7000000000004</c:v>
                </c:pt>
                <c:pt idx="621">
                  <c:v>40.7100000000004</c:v>
                </c:pt>
                <c:pt idx="622">
                  <c:v>40.7200000000004</c:v>
                </c:pt>
                <c:pt idx="623">
                  <c:v>40.7300000000004</c:v>
                </c:pt>
                <c:pt idx="624">
                  <c:v>40.7400000000004</c:v>
                </c:pt>
                <c:pt idx="625">
                  <c:v>40.7500000000004</c:v>
                </c:pt>
                <c:pt idx="626">
                  <c:v>40.7600000000004</c:v>
                </c:pt>
                <c:pt idx="627">
                  <c:v>40.7700000000004</c:v>
                </c:pt>
                <c:pt idx="628">
                  <c:v>40.7800000000004</c:v>
                </c:pt>
                <c:pt idx="629">
                  <c:v>40.7900000000004</c:v>
                </c:pt>
                <c:pt idx="630">
                  <c:v>40.8000000000004</c:v>
                </c:pt>
                <c:pt idx="631">
                  <c:v>40.8100000000004</c:v>
                </c:pt>
                <c:pt idx="632">
                  <c:v>40.8200000000004</c:v>
                </c:pt>
                <c:pt idx="633">
                  <c:v>40.8300000000004</c:v>
                </c:pt>
                <c:pt idx="634">
                  <c:v>40.8400000000004</c:v>
                </c:pt>
                <c:pt idx="635">
                  <c:v>40.8500000000004</c:v>
                </c:pt>
                <c:pt idx="636">
                  <c:v>40.8600000000004</c:v>
                </c:pt>
                <c:pt idx="637">
                  <c:v>40.8700000000004</c:v>
                </c:pt>
                <c:pt idx="638">
                  <c:v>40.8800000000004</c:v>
                </c:pt>
                <c:pt idx="639">
                  <c:v>40.8900000000004</c:v>
                </c:pt>
                <c:pt idx="640">
                  <c:v>40.9000000000005</c:v>
                </c:pt>
                <c:pt idx="641">
                  <c:v>40.9100000000005</c:v>
                </c:pt>
                <c:pt idx="642">
                  <c:v>40.9200000000005</c:v>
                </c:pt>
                <c:pt idx="643">
                  <c:v>40.9300000000005</c:v>
                </c:pt>
                <c:pt idx="644">
                  <c:v>40.9400000000005</c:v>
                </c:pt>
                <c:pt idx="645">
                  <c:v>40.9500000000005</c:v>
                </c:pt>
                <c:pt idx="646">
                  <c:v>40.9600000000005</c:v>
                </c:pt>
                <c:pt idx="647">
                  <c:v>40.9700000000005</c:v>
                </c:pt>
                <c:pt idx="648">
                  <c:v>40.9800000000005</c:v>
                </c:pt>
                <c:pt idx="649">
                  <c:v>40.9900000000005</c:v>
                </c:pt>
                <c:pt idx="650">
                  <c:v>41.0000000000005</c:v>
                </c:pt>
                <c:pt idx="651">
                  <c:v>41.0100000000005</c:v>
                </c:pt>
                <c:pt idx="652">
                  <c:v>41.0200000000005</c:v>
                </c:pt>
                <c:pt idx="653">
                  <c:v>41.0300000000005</c:v>
                </c:pt>
                <c:pt idx="654">
                  <c:v>41.0400000000005</c:v>
                </c:pt>
                <c:pt idx="655">
                  <c:v>41.0500000000005</c:v>
                </c:pt>
                <c:pt idx="656">
                  <c:v>41.0600000000005</c:v>
                </c:pt>
                <c:pt idx="657">
                  <c:v>41.0700000000005</c:v>
                </c:pt>
                <c:pt idx="658">
                  <c:v>41.0800000000005</c:v>
                </c:pt>
                <c:pt idx="659">
                  <c:v>41.0900000000006</c:v>
                </c:pt>
                <c:pt idx="660">
                  <c:v>41.1000000000006</c:v>
                </c:pt>
                <c:pt idx="661">
                  <c:v>41.1100000000006</c:v>
                </c:pt>
                <c:pt idx="662">
                  <c:v>41.1200000000006</c:v>
                </c:pt>
                <c:pt idx="663">
                  <c:v>41.1300000000006</c:v>
                </c:pt>
                <c:pt idx="664">
                  <c:v>41.1400000000006</c:v>
                </c:pt>
                <c:pt idx="665">
                  <c:v>41.1500000000006</c:v>
                </c:pt>
                <c:pt idx="666">
                  <c:v>41.1600000000006</c:v>
                </c:pt>
                <c:pt idx="667">
                  <c:v>41.1700000000006</c:v>
                </c:pt>
                <c:pt idx="668">
                  <c:v>41.1800000000006</c:v>
                </c:pt>
                <c:pt idx="669">
                  <c:v>41.1900000000006</c:v>
                </c:pt>
                <c:pt idx="670">
                  <c:v>41.2000000000006</c:v>
                </c:pt>
                <c:pt idx="671">
                  <c:v>41.2100000000006</c:v>
                </c:pt>
                <c:pt idx="672">
                  <c:v>41.2200000000006</c:v>
                </c:pt>
                <c:pt idx="673">
                  <c:v>41.2300000000006</c:v>
                </c:pt>
                <c:pt idx="674">
                  <c:v>41.2400000000006</c:v>
                </c:pt>
                <c:pt idx="675">
                  <c:v>41.2500000000006</c:v>
                </c:pt>
                <c:pt idx="676">
                  <c:v>41.2600000000006</c:v>
                </c:pt>
                <c:pt idx="677">
                  <c:v>41.2700000000006</c:v>
                </c:pt>
                <c:pt idx="678">
                  <c:v>41.2800000000006</c:v>
                </c:pt>
                <c:pt idx="679">
                  <c:v>41.2900000000006</c:v>
                </c:pt>
                <c:pt idx="680">
                  <c:v>41.3000000000007</c:v>
                </c:pt>
                <c:pt idx="681">
                  <c:v>41.3100000000007</c:v>
                </c:pt>
                <c:pt idx="682">
                  <c:v>41.3200000000007</c:v>
                </c:pt>
                <c:pt idx="683">
                  <c:v>41.3300000000007</c:v>
                </c:pt>
                <c:pt idx="684">
                  <c:v>41.3400000000007</c:v>
                </c:pt>
                <c:pt idx="685">
                  <c:v>41.3500000000007</c:v>
                </c:pt>
                <c:pt idx="686">
                  <c:v>41.3600000000007</c:v>
                </c:pt>
                <c:pt idx="687">
                  <c:v>41.3700000000007</c:v>
                </c:pt>
                <c:pt idx="688">
                  <c:v>41.3800000000007</c:v>
                </c:pt>
                <c:pt idx="689">
                  <c:v>41.3900000000007</c:v>
                </c:pt>
                <c:pt idx="690">
                  <c:v>41.4000000000007</c:v>
                </c:pt>
                <c:pt idx="691">
                  <c:v>41.4100000000007</c:v>
                </c:pt>
                <c:pt idx="692">
                  <c:v>41.4200000000007</c:v>
                </c:pt>
                <c:pt idx="693">
                  <c:v>41.4300000000007</c:v>
                </c:pt>
                <c:pt idx="694">
                  <c:v>41.4400000000007</c:v>
                </c:pt>
                <c:pt idx="695">
                  <c:v>41.4500000000007</c:v>
                </c:pt>
                <c:pt idx="696">
                  <c:v>41.4600000000007</c:v>
                </c:pt>
                <c:pt idx="697">
                  <c:v>41.4700000000007</c:v>
                </c:pt>
                <c:pt idx="698">
                  <c:v>41.4800000000008</c:v>
                </c:pt>
                <c:pt idx="699">
                  <c:v>41.4900000000008</c:v>
                </c:pt>
                <c:pt idx="700">
                  <c:v>41.5000000000008</c:v>
                </c:pt>
                <c:pt idx="701">
                  <c:v>41.5100000000008</c:v>
                </c:pt>
                <c:pt idx="702">
                  <c:v>41.5200000000008</c:v>
                </c:pt>
                <c:pt idx="703">
                  <c:v>41.5300000000008</c:v>
                </c:pt>
                <c:pt idx="704">
                  <c:v>41.5400000000008</c:v>
                </c:pt>
                <c:pt idx="705">
                  <c:v>41.5500000000008</c:v>
                </c:pt>
                <c:pt idx="706">
                  <c:v>41.5600000000008</c:v>
                </c:pt>
                <c:pt idx="707">
                  <c:v>41.5700000000008</c:v>
                </c:pt>
                <c:pt idx="708">
                  <c:v>41.5800000000008</c:v>
                </c:pt>
                <c:pt idx="709">
                  <c:v>41.5900000000008</c:v>
                </c:pt>
                <c:pt idx="710">
                  <c:v>41.6000000000008</c:v>
                </c:pt>
                <c:pt idx="711">
                  <c:v>41.6100000000008</c:v>
                </c:pt>
                <c:pt idx="712">
                  <c:v>41.6200000000008</c:v>
                </c:pt>
                <c:pt idx="713">
                  <c:v>41.6300000000008</c:v>
                </c:pt>
                <c:pt idx="714">
                  <c:v>41.6400000000008</c:v>
                </c:pt>
                <c:pt idx="715">
                  <c:v>41.6500000000008</c:v>
                </c:pt>
                <c:pt idx="716">
                  <c:v>41.6600000000008</c:v>
                </c:pt>
                <c:pt idx="717">
                  <c:v>41.6700000000008</c:v>
                </c:pt>
                <c:pt idx="718">
                  <c:v>41.6800000000008</c:v>
                </c:pt>
                <c:pt idx="719">
                  <c:v>41.6900000000009</c:v>
                </c:pt>
                <c:pt idx="720">
                  <c:v>41.7000000000009</c:v>
                </c:pt>
                <c:pt idx="721">
                  <c:v>41.7100000000009</c:v>
                </c:pt>
                <c:pt idx="722">
                  <c:v>41.7200000000009</c:v>
                </c:pt>
                <c:pt idx="723">
                  <c:v>41.7300000000009</c:v>
                </c:pt>
                <c:pt idx="724">
                  <c:v>41.7400000000009</c:v>
                </c:pt>
                <c:pt idx="725">
                  <c:v>41.7500000000009</c:v>
                </c:pt>
                <c:pt idx="726">
                  <c:v>41.7600000000009</c:v>
                </c:pt>
                <c:pt idx="727">
                  <c:v>41.7700000000009</c:v>
                </c:pt>
                <c:pt idx="728">
                  <c:v>41.7800000000009</c:v>
                </c:pt>
                <c:pt idx="729">
                  <c:v>41.7900000000009</c:v>
                </c:pt>
                <c:pt idx="730">
                  <c:v>41.8000000000009</c:v>
                </c:pt>
                <c:pt idx="731">
                  <c:v>41.8100000000009</c:v>
                </c:pt>
                <c:pt idx="732">
                  <c:v>41.8200000000009</c:v>
                </c:pt>
                <c:pt idx="733">
                  <c:v>41.8300000000009</c:v>
                </c:pt>
                <c:pt idx="734">
                  <c:v>41.8400000000009</c:v>
                </c:pt>
                <c:pt idx="735">
                  <c:v>41.8500000000009</c:v>
                </c:pt>
                <c:pt idx="736">
                  <c:v>41.860000000001</c:v>
                </c:pt>
                <c:pt idx="737">
                  <c:v>41.8700000000009</c:v>
                </c:pt>
                <c:pt idx="738">
                  <c:v>41.880000000001</c:v>
                </c:pt>
                <c:pt idx="739">
                  <c:v>41.890000000001</c:v>
                </c:pt>
                <c:pt idx="740">
                  <c:v>41.900000000001</c:v>
                </c:pt>
                <c:pt idx="741">
                  <c:v>41.910000000001</c:v>
                </c:pt>
                <c:pt idx="742">
                  <c:v>41.920000000001</c:v>
                </c:pt>
                <c:pt idx="743">
                  <c:v>41.930000000001</c:v>
                </c:pt>
                <c:pt idx="744">
                  <c:v>41.940000000001</c:v>
                </c:pt>
                <c:pt idx="745">
                  <c:v>41.950000000001</c:v>
                </c:pt>
                <c:pt idx="746">
                  <c:v>41.960000000001</c:v>
                </c:pt>
                <c:pt idx="747">
                  <c:v>41.970000000001</c:v>
                </c:pt>
                <c:pt idx="748">
                  <c:v>41.980000000001</c:v>
                </c:pt>
                <c:pt idx="749">
                  <c:v>41.990000000001</c:v>
                </c:pt>
                <c:pt idx="750">
                  <c:v>42.000000000001</c:v>
                </c:pt>
                <c:pt idx="751">
                  <c:v>42.010000000001</c:v>
                </c:pt>
                <c:pt idx="752">
                  <c:v>42.020000000001</c:v>
                </c:pt>
                <c:pt idx="753">
                  <c:v>42.030000000001</c:v>
                </c:pt>
                <c:pt idx="754">
                  <c:v>42.040000000001</c:v>
                </c:pt>
                <c:pt idx="755">
                  <c:v>42.050000000001</c:v>
                </c:pt>
                <c:pt idx="756">
                  <c:v>42.060000000001</c:v>
                </c:pt>
                <c:pt idx="757">
                  <c:v>42.070000000001</c:v>
                </c:pt>
                <c:pt idx="758">
                  <c:v>42.0800000000011</c:v>
                </c:pt>
                <c:pt idx="759">
                  <c:v>42.0900000000011</c:v>
                </c:pt>
                <c:pt idx="760">
                  <c:v>42.1000000000011</c:v>
                </c:pt>
                <c:pt idx="761">
                  <c:v>42.1100000000011</c:v>
                </c:pt>
                <c:pt idx="762">
                  <c:v>42.1200000000011</c:v>
                </c:pt>
                <c:pt idx="763">
                  <c:v>42.1300000000011</c:v>
                </c:pt>
                <c:pt idx="764">
                  <c:v>42.1400000000011</c:v>
                </c:pt>
                <c:pt idx="765">
                  <c:v>42.1500000000011</c:v>
                </c:pt>
                <c:pt idx="766">
                  <c:v>42.1600000000011</c:v>
                </c:pt>
                <c:pt idx="767">
                  <c:v>42.1700000000011</c:v>
                </c:pt>
                <c:pt idx="768">
                  <c:v>42.1800000000011</c:v>
                </c:pt>
                <c:pt idx="769">
                  <c:v>42.1900000000011</c:v>
                </c:pt>
                <c:pt idx="770">
                  <c:v>42.2000000000011</c:v>
                </c:pt>
                <c:pt idx="771">
                  <c:v>42.2100000000011</c:v>
                </c:pt>
                <c:pt idx="772">
                  <c:v>42.2200000000011</c:v>
                </c:pt>
                <c:pt idx="773">
                  <c:v>42.2300000000011</c:v>
                </c:pt>
                <c:pt idx="774">
                  <c:v>42.2400000000011</c:v>
                </c:pt>
                <c:pt idx="775">
                  <c:v>42.2500000000012</c:v>
                </c:pt>
                <c:pt idx="776">
                  <c:v>42.2600000000011</c:v>
                </c:pt>
                <c:pt idx="777">
                  <c:v>42.2700000000012</c:v>
                </c:pt>
                <c:pt idx="778">
                  <c:v>42.2800000000012</c:v>
                </c:pt>
                <c:pt idx="779">
                  <c:v>42.2900000000012</c:v>
                </c:pt>
                <c:pt idx="780">
                  <c:v>42.3000000000012</c:v>
                </c:pt>
                <c:pt idx="781">
                  <c:v>42.3100000000012</c:v>
                </c:pt>
                <c:pt idx="782">
                  <c:v>42.3200000000012</c:v>
                </c:pt>
                <c:pt idx="783">
                  <c:v>42.3300000000012</c:v>
                </c:pt>
                <c:pt idx="784">
                  <c:v>42.3400000000012</c:v>
                </c:pt>
                <c:pt idx="785">
                  <c:v>42.3500000000012</c:v>
                </c:pt>
                <c:pt idx="786">
                  <c:v>42.3600000000012</c:v>
                </c:pt>
                <c:pt idx="787">
                  <c:v>42.3700000000012</c:v>
                </c:pt>
                <c:pt idx="788">
                  <c:v>42.3800000000012</c:v>
                </c:pt>
                <c:pt idx="789">
                  <c:v>42.3900000000012</c:v>
                </c:pt>
                <c:pt idx="790">
                  <c:v>42.4000000000012</c:v>
                </c:pt>
                <c:pt idx="791">
                  <c:v>42.4100000000012</c:v>
                </c:pt>
                <c:pt idx="792">
                  <c:v>42.4200000000012</c:v>
                </c:pt>
                <c:pt idx="793">
                  <c:v>42.4300000000012</c:v>
                </c:pt>
                <c:pt idx="794">
                  <c:v>42.4400000000012</c:v>
                </c:pt>
                <c:pt idx="795">
                  <c:v>42.4500000000012</c:v>
                </c:pt>
                <c:pt idx="796">
                  <c:v>42.4600000000012</c:v>
                </c:pt>
                <c:pt idx="797">
                  <c:v>42.4700000000013</c:v>
                </c:pt>
                <c:pt idx="798">
                  <c:v>42.4800000000013</c:v>
                </c:pt>
                <c:pt idx="799">
                  <c:v>42.4900000000013</c:v>
                </c:pt>
                <c:pt idx="800">
                  <c:v>42.5000000000013</c:v>
                </c:pt>
                <c:pt idx="801">
                  <c:v>42.5100000000013</c:v>
                </c:pt>
                <c:pt idx="802">
                  <c:v>42.5200000000013</c:v>
                </c:pt>
                <c:pt idx="803">
                  <c:v>42.5300000000013</c:v>
                </c:pt>
                <c:pt idx="804">
                  <c:v>42.5400000000013</c:v>
                </c:pt>
                <c:pt idx="805">
                  <c:v>42.5500000000013</c:v>
                </c:pt>
                <c:pt idx="806">
                  <c:v>42.5600000000013</c:v>
                </c:pt>
                <c:pt idx="807">
                  <c:v>42.5700000000013</c:v>
                </c:pt>
                <c:pt idx="808">
                  <c:v>42.5800000000013</c:v>
                </c:pt>
                <c:pt idx="809">
                  <c:v>42.5900000000013</c:v>
                </c:pt>
                <c:pt idx="810">
                  <c:v>42.6000000000013</c:v>
                </c:pt>
                <c:pt idx="811">
                  <c:v>42.6100000000013</c:v>
                </c:pt>
                <c:pt idx="812">
                  <c:v>42.6200000000013</c:v>
                </c:pt>
                <c:pt idx="813">
                  <c:v>42.6300000000013</c:v>
                </c:pt>
                <c:pt idx="814">
                  <c:v>42.6400000000014</c:v>
                </c:pt>
                <c:pt idx="815">
                  <c:v>42.6500000000013</c:v>
                </c:pt>
                <c:pt idx="816">
                  <c:v>42.6600000000014</c:v>
                </c:pt>
                <c:pt idx="817">
                  <c:v>42.6700000000014</c:v>
                </c:pt>
                <c:pt idx="818">
                  <c:v>42.6800000000014</c:v>
                </c:pt>
                <c:pt idx="819">
                  <c:v>42.6900000000014</c:v>
                </c:pt>
                <c:pt idx="820">
                  <c:v>42.7000000000014</c:v>
                </c:pt>
                <c:pt idx="821">
                  <c:v>42.7100000000014</c:v>
                </c:pt>
                <c:pt idx="822">
                  <c:v>42.7200000000014</c:v>
                </c:pt>
                <c:pt idx="823">
                  <c:v>42.7300000000014</c:v>
                </c:pt>
                <c:pt idx="824">
                  <c:v>42.7400000000014</c:v>
                </c:pt>
                <c:pt idx="825">
                  <c:v>42.7500000000014</c:v>
                </c:pt>
                <c:pt idx="826">
                  <c:v>42.7600000000014</c:v>
                </c:pt>
                <c:pt idx="827">
                  <c:v>42.7700000000014</c:v>
                </c:pt>
                <c:pt idx="828">
                  <c:v>42.7800000000014</c:v>
                </c:pt>
                <c:pt idx="829">
                  <c:v>42.7900000000014</c:v>
                </c:pt>
                <c:pt idx="830">
                  <c:v>42.8000000000014</c:v>
                </c:pt>
                <c:pt idx="831">
                  <c:v>42.8100000000014</c:v>
                </c:pt>
                <c:pt idx="832">
                  <c:v>42.8200000000014</c:v>
                </c:pt>
                <c:pt idx="833">
                  <c:v>42.8300000000014</c:v>
                </c:pt>
                <c:pt idx="834">
                  <c:v>42.8400000000014</c:v>
                </c:pt>
                <c:pt idx="835">
                  <c:v>42.8500000000015</c:v>
                </c:pt>
                <c:pt idx="836">
                  <c:v>42.8600000000015</c:v>
                </c:pt>
                <c:pt idx="837">
                  <c:v>42.8700000000015</c:v>
                </c:pt>
                <c:pt idx="838">
                  <c:v>42.8800000000015</c:v>
                </c:pt>
                <c:pt idx="839">
                  <c:v>42.8900000000015</c:v>
                </c:pt>
                <c:pt idx="840">
                  <c:v>42.9000000000015</c:v>
                </c:pt>
                <c:pt idx="841">
                  <c:v>42.9100000000015</c:v>
                </c:pt>
                <c:pt idx="842">
                  <c:v>42.9200000000015</c:v>
                </c:pt>
                <c:pt idx="843">
                  <c:v>42.9300000000015</c:v>
                </c:pt>
                <c:pt idx="844">
                  <c:v>42.9400000000015</c:v>
                </c:pt>
                <c:pt idx="845">
                  <c:v>42.9500000000015</c:v>
                </c:pt>
                <c:pt idx="846">
                  <c:v>42.9600000000015</c:v>
                </c:pt>
                <c:pt idx="847">
                  <c:v>42.9700000000015</c:v>
                </c:pt>
                <c:pt idx="848">
                  <c:v>42.9800000000015</c:v>
                </c:pt>
                <c:pt idx="849">
                  <c:v>42.9900000000015</c:v>
                </c:pt>
                <c:pt idx="850">
                  <c:v>43.0000000000015</c:v>
                </c:pt>
                <c:pt idx="851">
                  <c:v>43.0100000000015</c:v>
                </c:pt>
                <c:pt idx="852">
                  <c:v>43.0200000000015</c:v>
                </c:pt>
                <c:pt idx="853">
                  <c:v>43.0300000000016</c:v>
                </c:pt>
                <c:pt idx="854">
                  <c:v>43.0400000000015</c:v>
                </c:pt>
                <c:pt idx="855">
                  <c:v>43.0500000000016</c:v>
                </c:pt>
                <c:pt idx="856">
                  <c:v>43.0600000000016</c:v>
                </c:pt>
                <c:pt idx="857">
                  <c:v>43.0700000000016</c:v>
                </c:pt>
                <c:pt idx="858">
                  <c:v>43.0800000000016</c:v>
                </c:pt>
                <c:pt idx="859">
                  <c:v>43.0900000000016</c:v>
                </c:pt>
                <c:pt idx="860">
                  <c:v>43.1000000000016</c:v>
                </c:pt>
                <c:pt idx="861">
                  <c:v>43.1100000000016</c:v>
                </c:pt>
                <c:pt idx="862">
                  <c:v>43.1200000000016</c:v>
                </c:pt>
                <c:pt idx="863">
                  <c:v>43.1300000000016</c:v>
                </c:pt>
                <c:pt idx="864">
                  <c:v>43.1400000000016</c:v>
                </c:pt>
                <c:pt idx="865">
                  <c:v>43.1500000000016</c:v>
                </c:pt>
                <c:pt idx="866">
                  <c:v>43.1600000000016</c:v>
                </c:pt>
                <c:pt idx="867">
                  <c:v>43.1700000000016</c:v>
                </c:pt>
                <c:pt idx="868">
                  <c:v>43.1800000000016</c:v>
                </c:pt>
                <c:pt idx="869">
                  <c:v>43.1900000000016</c:v>
                </c:pt>
                <c:pt idx="870">
                  <c:v>43.2000000000016</c:v>
                </c:pt>
                <c:pt idx="871">
                  <c:v>43.2100000000016</c:v>
                </c:pt>
                <c:pt idx="872">
                  <c:v>43.2200000000016</c:v>
                </c:pt>
                <c:pt idx="873">
                  <c:v>43.2300000000016</c:v>
                </c:pt>
                <c:pt idx="874">
                  <c:v>43.2400000000017</c:v>
                </c:pt>
                <c:pt idx="875">
                  <c:v>43.2500000000017</c:v>
                </c:pt>
                <c:pt idx="876">
                  <c:v>43.2600000000017</c:v>
                </c:pt>
                <c:pt idx="877">
                  <c:v>43.2700000000017</c:v>
                </c:pt>
                <c:pt idx="878">
                  <c:v>43.2800000000017</c:v>
                </c:pt>
                <c:pt idx="879">
                  <c:v>43.2900000000017</c:v>
                </c:pt>
                <c:pt idx="880">
                  <c:v>43.3000000000017</c:v>
                </c:pt>
                <c:pt idx="881">
                  <c:v>43.3100000000017</c:v>
                </c:pt>
                <c:pt idx="882">
                  <c:v>43.3200000000017</c:v>
                </c:pt>
                <c:pt idx="883">
                  <c:v>43.3300000000017</c:v>
                </c:pt>
                <c:pt idx="884">
                  <c:v>43.3400000000017</c:v>
                </c:pt>
                <c:pt idx="885">
                  <c:v>43.3500000000017</c:v>
                </c:pt>
                <c:pt idx="886">
                  <c:v>43.3600000000017</c:v>
                </c:pt>
                <c:pt idx="887">
                  <c:v>43.3700000000017</c:v>
                </c:pt>
                <c:pt idx="888">
                  <c:v>43.3800000000017</c:v>
                </c:pt>
                <c:pt idx="889">
                  <c:v>43.3900000000017</c:v>
                </c:pt>
                <c:pt idx="890">
                  <c:v>43.4000000000017</c:v>
                </c:pt>
                <c:pt idx="891">
                  <c:v>43.4100000000017</c:v>
                </c:pt>
                <c:pt idx="892">
                  <c:v>43.4200000000017</c:v>
                </c:pt>
                <c:pt idx="893">
                  <c:v>43.4300000000017</c:v>
                </c:pt>
                <c:pt idx="894">
                  <c:v>43.4400000000017</c:v>
                </c:pt>
                <c:pt idx="895">
                  <c:v>43.4500000000018</c:v>
                </c:pt>
                <c:pt idx="896">
                  <c:v>43.4600000000018</c:v>
                </c:pt>
                <c:pt idx="897">
                  <c:v>43.4700000000018</c:v>
                </c:pt>
                <c:pt idx="898">
                  <c:v>43.4800000000018</c:v>
                </c:pt>
                <c:pt idx="899">
                  <c:v>43.4900000000018</c:v>
                </c:pt>
                <c:pt idx="900">
                  <c:v>43.5000000000018</c:v>
                </c:pt>
                <c:pt idx="901">
                  <c:v>43.5100000000018</c:v>
                </c:pt>
                <c:pt idx="902">
                  <c:v>43.5200000000018</c:v>
                </c:pt>
                <c:pt idx="903">
                  <c:v>43.5300000000018</c:v>
                </c:pt>
                <c:pt idx="904">
                  <c:v>43.5400000000018</c:v>
                </c:pt>
                <c:pt idx="905">
                  <c:v>43.5500000000018</c:v>
                </c:pt>
                <c:pt idx="906">
                  <c:v>43.5600000000018</c:v>
                </c:pt>
                <c:pt idx="907">
                  <c:v>43.5700000000018</c:v>
                </c:pt>
                <c:pt idx="908">
                  <c:v>43.5800000000018</c:v>
                </c:pt>
                <c:pt idx="909">
                  <c:v>43.5900000000018</c:v>
                </c:pt>
                <c:pt idx="910">
                  <c:v>43.6000000000018</c:v>
                </c:pt>
                <c:pt idx="911">
                  <c:v>43.6100000000018</c:v>
                </c:pt>
                <c:pt idx="912">
                  <c:v>43.6200000000018</c:v>
                </c:pt>
                <c:pt idx="913">
                  <c:v>43.6300000000018</c:v>
                </c:pt>
                <c:pt idx="914">
                  <c:v>43.6400000000019</c:v>
                </c:pt>
                <c:pt idx="915">
                  <c:v>43.6500000000019</c:v>
                </c:pt>
                <c:pt idx="916">
                  <c:v>43.6600000000019</c:v>
                </c:pt>
                <c:pt idx="917">
                  <c:v>43.6700000000019</c:v>
                </c:pt>
                <c:pt idx="918">
                  <c:v>43.6800000000019</c:v>
                </c:pt>
                <c:pt idx="919">
                  <c:v>43.6900000000019</c:v>
                </c:pt>
                <c:pt idx="920">
                  <c:v>43.7000000000019</c:v>
                </c:pt>
                <c:pt idx="921">
                  <c:v>43.7100000000019</c:v>
                </c:pt>
                <c:pt idx="922">
                  <c:v>43.7200000000019</c:v>
                </c:pt>
                <c:pt idx="923">
                  <c:v>43.7300000000019</c:v>
                </c:pt>
                <c:pt idx="924">
                  <c:v>43.7400000000019</c:v>
                </c:pt>
                <c:pt idx="925">
                  <c:v>43.7500000000019</c:v>
                </c:pt>
                <c:pt idx="926">
                  <c:v>43.7600000000019</c:v>
                </c:pt>
                <c:pt idx="927">
                  <c:v>43.7700000000019</c:v>
                </c:pt>
                <c:pt idx="928">
                  <c:v>43.7800000000019</c:v>
                </c:pt>
                <c:pt idx="929">
                  <c:v>43.7900000000019</c:v>
                </c:pt>
                <c:pt idx="930">
                  <c:v>43.8000000000019</c:v>
                </c:pt>
                <c:pt idx="931">
                  <c:v>43.8100000000019</c:v>
                </c:pt>
                <c:pt idx="932">
                  <c:v>43.8200000000019</c:v>
                </c:pt>
                <c:pt idx="933">
                  <c:v>43.8300000000019</c:v>
                </c:pt>
                <c:pt idx="934">
                  <c:v>43.840000000002</c:v>
                </c:pt>
                <c:pt idx="935">
                  <c:v>43.850000000002</c:v>
                </c:pt>
                <c:pt idx="936">
                  <c:v>43.860000000002</c:v>
                </c:pt>
                <c:pt idx="937">
                  <c:v>43.870000000002</c:v>
                </c:pt>
                <c:pt idx="938">
                  <c:v>43.880000000002</c:v>
                </c:pt>
                <c:pt idx="939">
                  <c:v>43.890000000002</c:v>
                </c:pt>
                <c:pt idx="940">
                  <c:v>43.900000000002</c:v>
                </c:pt>
                <c:pt idx="941">
                  <c:v>43.910000000002</c:v>
                </c:pt>
                <c:pt idx="942">
                  <c:v>43.920000000002</c:v>
                </c:pt>
                <c:pt idx="943">
                  <c:v>43.930000000002</c:v>
                </c:pt>
                <c:pt idx="944">
                  <c:v>43.940000000002</c:v>
                </c:pt>
                <c:pt idx="945">
                  <c:v>43.950000000002</c:v>
                </c:pt>
                <c:pt idx="946">
                  <c:v>43.960000000002</c:v>
                </c:pt>
                <c:pt idx="947">
                  <c:v>43.970000000002</c:v>
                </c:pt>
                <c:pt idx="948">
                  <c:v>43.980000000002</c:v>
                </c:pt>
                <c:pt idx="949">
                  <c:v>43.990000000002</c:v>
                </c:pt>
                <c:pt idx="950">
                  <c:v>44.000000000002</c:v>
                </c:pt>
                <c:pt idx="951">
                  <c:v>44.0100000000021</c:v>
                </c:pt>
                <c:pt idx="952">
                  <c:v>44.020000000002</c:v>
                </c:pt>
                <c:pt idx="953">
                  <c:v>44.0300000000021</c:v>
                </c:pt>
                <c:pt idx="954">
                  <c:v>44.0400000000021</c:v>
                </c:pt>
                <c:pt idx="955">
                  <c:v>44.0500000000021</c:v>
                </c:pt>
                <c:pt idx="956">
                  <c:v>44.0600000000021</c:v>
                </c:pt>
                <c:pt idx="957">
                  <c:v>44.0700000000021</c:v>
                </c:pt>
                <c:pt idx="958">
                  <c:v>44.0800000000021</c:v>
                </c:pt>
                <c:pt idx="959">
                  <c:v>44.0900000000021</c:v>
                </c:pt>
                <c:pt idx="960">
                  <c:v>44.1000000000021</c:v>
                </c:pt>
                <c:pt idx="961">
                  <c:v>44.1100000000021</c:v>
                </c:pt>
                <c:pt idx="962">
                  <c:v>44.1200000000021</c:v>
                </c:pt>
                <c:pt idx="963">
                  <c:v>44.1300000000021</c:v>
                </c:pt>
                <c:pt idx="964">
                  <c:v>44.1400000000021</c:v>
                </c:pt>
                <c:pt idx="965">
                  <c:v>44.1500000000021</c:v>
                </c:pt>
                <c:pt idx="966">
                  <c:v>44.1600000000021</c:v>
                </c:pt>
                <c:pt idx="967">
                  <c:v>44.1700000000021</c:v>
                </c:pt>
                <c:pt idx="968">
                  <c:v>44.1800000000021</c:v>
                </c:pt>
                <c:pt idx="969">
                  <c:v>44.1900000000021</c:v>
                </c:pt>
                <c:pt idx="970">
                  <c:v>44.2000000000021</c:v>
                </c:pt>
                <c:pt idx="971">
                  <c:v>44.2100000000021</c:v>
                </c:pt>
                <c:pt idx="972">
                  <c:v>44.2200000000021</c:v>
                </c:pt>
                <c:pt idx="973">
                  <c:v>44.2300000000022</c:v>
                </c:pt>
                <c:pt idx="974">
                  <c:v>44.2400000000022</c:v>
                </c:pt>
                <c:pt idx="975">
                  <c:v>44.2500000000022</c:v>
                </c:pt>
                <c:pt idx="976">
                  <c:v>44.2600000000022</c:v>
                </c:pt>
                <c:pt idx="977">
                  <c:v>44.2700000000022</c:v>
                </c:pt>
                <c:pt idx="978">
                  <c:v>44.2800000000022</c:v>
                </c:pt>
                <c:pt idx="979">
                  <c:v>44.2900000000022</c:v>
                </c:pt>
                <c:pt idx="980">
                  <c:v>44.3000000000022</c:v>
                </c:pt>
                <c:pt idx="981">
                  <c:v>44.3100000000022</c:v>
                </c:pt>
                <c:pt idx="982">
                  <c:v>44.3200000000022</c:v>
                </c:pt>
                <c:pt idx="983">
                  <c:v>44.3300000000022</c:v>
                </c:pt>
                <c:pt idx="984">
                  <c:v>44.3400000000022</c:v>
                </c:pt>
                <c:pt idx="985">
                  <c:v>44.3500000000022</c:v>
                </c:pt>
                <c:pt idx="986">
                  <c:v>44.3600000000022</c:v>
                </c:pt>
                <c:pt idx="987">
                  <c:v>44.3700000000022</c:v>
                </c:pt>
                <c:pt idx="988">
                  <c:v>44.3800000000022</c:v>
                </c:pt>
                <c:pt idx="989">
                  <c:v>44.3900000000022</c:v>
                </c:pt>
                <c:pt idx="990">
                  <c:v>44.4000000000023</c:v>
                </c:pt>
                <c:pt idx="991">
                  <c:v>44.4100000000022</c:v>
                </c:pt>
                <c:pt idx="992">
                  <c:v>44.4200000000023</c:v>
                </c:pt>
                <c:pt idx="993">
                  <c:v>44.4300000000023</c:v>
                </c:pt>
                <c:pt idx="994">
                  <c:v>44.4400000000023</c:v>
                </c:pt>
                <c:pt idx="995">
                  <c:v>44.4500000000023</c:v>
                </c:pt>
                <c:pt idx="996">
                  <c:v>44.4600000000023</c:v>
                </c:pt>
                <c:pt idx="997">
                  <c:v>44.4700000000023</c:v>
                </c:pt>
                <c:pt idx="998">
                  <c:v>44.4800000000023</c:v>
                </c:pt>
                <c:pt idx="999">
                  <c:v>44.4900000000023</c:v>
                </c:pt>
                <c:pt idx="1000">
                  <c:v>44.5000000000023</c:v>
                </c:pt>
                <c:pt idx="1001">
                  <c:v>44.5100000000023</c:v>
                </c:pt>
                <c:pt idx="1002">
                  <c:v>44.5200000000023</c:v>
                </c:pt>
                <c:pt idx="1003">
                  <c:v>44.5300000000023</c:v>
                </c:pt>
                <c:pt idx="1004">
                  <c:v>44.5400000000023</c:v>
                </c:pt>
                <c:pt idx="1005">
                  <c:v>44.5500000000023</c:v>
                </c:pt>
                <c:pt idx="1006">
                  <c:v>44.5600000000023</c:v>
                </c:pt>
                <c:pt idx="1007">
                  <c:v>44.5700000000023</c:v>
                </c:pt>
                <c:pt idx="1008">
                  <c:v>44.5800000000023</c:v>
                </c:pt>
                <c:pt idx="1009">
                  <c:v>44.5900000000023</c:v>
                </c:pt>
                <c:pt idx="1010">
                  <c:v>44.6000000000023</c:v>
                </c:pt>
                <c:pt idx="1011">
                  <c:v>44.6100000000023</c:v>
                </c:pt>
                <c:pt idx="1012">
                  <c:v>44.6200000000024</c:v>
                </c:pt>
                <c:pt idx="1013">
                  <c:v>44.6300000000024</c:v>
                </c:pt>
                <c:pt idx="1014">
                  <c:v>44.6400000000024</c:v>
                </c:pt>
                <c:pt idx="1015">
                  <c:v>44.6500000000024</c:v>
                </c:pt>
                <c:pt idx="1016">
                  <c:v>44.6600000000024</c:v>
                </c:pt>
                <c:pt idx="1017">
                  <c:v>44.6700000000024</c:v>
                </c:pt>
                <c:pt idx="1018">
                  <c:v>44.6800000000024</c:v>
                </c:pt>
                <c:pt idx="1019">
                  <c:v>44.6900000000024</c:v>
                </c:pt>
                <c:pt idx="1020">
                  <c:v>44.7000000000024</c:v>
                </c:pt>
                <c:pt idx="1021">
                  <c:v>44.7100000000024</c:v>
                </c:pt>
                <c:pt idx="1022">
                  <c:v>44.7200000000024</c:v>
                </c:pt>
                <c:pt idx="1023">
                  <c:v>44.7300000000024</c:v>
                </c:pt>
                <c:pt idx="1024">
                  <c:v>44.7400000000024</c:v>
                </c:pt>
                <c:pt idx="1025">
                  <c:v>44.7500000000024</c:v>
                </c:pt>
                <c:pt idx="1026">
                  <c:v>44.7600000000024</c:v>
                </c:pt>
                <c:pt idx="1027">
                  <c:v>44.7700000000024</c:v>
                </c:pt>
                <c:pt idx="1028">
                  <c:v>44.7800000000024</c:v>
                </c:pt>
                <c:pt idx="1029">
                  <c:v>44.7900000000025</c:v>
                </c:pt>
                <c:pt idx="1030">
                  <c:v>44.8000000000024</c:v>
                </c:pt>
                <c:pt idx="1031">
                  <c:v>44.8100000000025</c:v>
                </c:pt>
                <c:pt idx="1032">
                  <c:v>44.8200000000025</c:v>
                </c:pt>
                <c:pt idx="1033">
                  <c:v>44.8300000000025</c:v>
                </c:pt>
                <c:pt idx="1034">
                  <c:v>44.8400000000025</c:v>
                </c:pt>
                <c:pt idx="1035">
                  <c:v>44.8500000000025</c:v>
                </c:pt>
                <c:pt idx="1036">
                  <c:v>44.8600000000025</c:v>
                </c:pt>
                <c:pt idx="1037">
                  <c:v>44.8700000000025</c:v>
                </c:pt>
                <c:pt idx="1038">
                  <c:v>44.8800000000025</c:v>
                </c:pt>
                <c:pt idx="1039">
                  <c:v>44.8900000000025</c:v>
                </c:pt>
                <c:pt idx="1040">
                  <c:v>44.9000000000025</c:v>
                </c:pt>
                <c:pt idx="1041">
                  <c:v>44.9100000000025</c:v>
                </c:pt>
                <c:pt idx="1042">
                  <c:v>44.9200000000025</c:v>
                </c:pt>
                <c:pt idx="1043">
                  <c:v>44.9300000000025</c:v>
                </c:pt>
                <c:pt idx="1044">
                  <c:v>44.9400000000025</c:v>
                </c:pt>
                <c:pt idx="1045">
                  <c:v>44.9500000000025</c:v>
                </c:pt>
                <c:pt idx="1046">
                  <c:v>44.9600000000025</c:v>
                </c:pt>
                <c:pt idx="1047">
                  <c:v>44.9700000000025</c:v>
                </c:pt>
                <c:pt idx="1048">
                  <c:v>44.9800000000025</c:v>
                </c:pt>
                <c:pt idx="1049">
                  <c:v>44.9900000000025</c:v>
                </c:pt>
                <c:pt idx="1050">
                  <c:v>45.0000000000026</c:v>
                </c:pt>
                <c:pt idx="1051">
                  <c:v>45.0100000000026</c:v>
                </c:pt>
                <c:pt idx="1052">
                  <c:v>45.0200000000026</c:v>
                </c:pt>
                <c:pt idx="1053">
                  <c:v>45.0300000000026</c:v>
                </c:pt>
                <c:pt idx="1054">
                  <c:v>45.0400000000026</c:v>
                </c:pt>
                <c:pt idx="1055">
                  <c:v>45.0500000000026</c:v>
                </c:pt>
                <c:pt idx="1056">
                  <c:v>45.0600000000026</c:v>
                </c:pt>
                <c:pt idx="1057">
                  <c:v>45.0700000000026</c:v>
                </c:pt>
                <c:pt idx="1058">
                  <c:v>45.0800000000026</c:v>
                </c:pt>
                <c:pt idx="1059">
                  <c:v>45.0900000000026</c:v>
                </c:pt>
                <c:pt idx="1060">
                  <c:v>45.1000000000026</c:v>
                </c:pt>
                <c:pt idx="1061">
                  <c:v>45.1100000000026</c:v>
                </c:pt>
                <c:pt idx="1062">
                  <c:v>45.1200000000026</c:v>
                </c:pt>
                <c:pt idx="1063">
                  <c:v>45.1300000000026</c:v>
                </c:pt>
                <c:pt idx="1064">
                  <c:v>45.1400000000026</c:v>
                </c:pt>
                <c:pt idx="1065">
                  <c:v>45.1500000000026</c:v>
                </c:pt>
                <c:pt idx="1066">
                  <c:v>45.1600000000026</c:v>
                </c:pt>
                <c:pt idx="1067">
                  <c:v>45.1700000000026</c:v>
                </c:pt>
                <c:pt idx="1068">
                  <c:v>45.1800000000026</c:v>
                </c:pt>
                <c:pt idx="1069">
                  <c:v>45.1900000000026</c:v>
                </c:pt>
                <c:pt idx="1070">
                  <c:v>45.2000000000027</c:v>
                </c:pt>
                <c:pt idx="1071">
                  <c:v>45.2100000000027</c:v>
                </c:pt>
                <c:pt idx="1072">
                  <c:v>45.2200000000027</c:v>
                </c:pt>
                <c:pt idx="1073">
                  <c:v>45.2300000000027</c:v>
                </c:pt>
                <c:pt idx="1074">
                  <c:v>45.2400000000027</c:v>
                </c:pt>
                <c:pt idx="1075">
                  <c:v>45.2500000000027</c:v>
                </c:pt>
                <c:pt idx="1076">
                  <c:v>45.2600000000027</c:v>
                </c:pt>
                <c:pt idx="1077">
                  <c:v>45.2700000000027</c:v>
                </c:pt>
                <c:pt idx="1078">
                  <c:v>45.2800000000027</c:v>
                </c:pt>
                <c:pt idx="1079">
                  <c:v>45.2900000000027</c:v>
                </c:pt>
                <c:pt idx="1080">
                  <c:v>45.3000000000027</c:v>
                </c:pt>
                <c:pt idx="1081">
                  <c:v>45.3100000000027</c:v>
                </c:pt>
                <c:pt idx="1082">
                  <c:v>45.3200000000027</c:v>
                </c:pt>
                <c:pt idx="1083">
                  <c:v>45.3300000000027</c:v>
                </c:pt>
                <c:pt idx="1084">
                  <c:v>45.3400000000027</c:v>
                </c:pt>
                <c:pt idx="1085">
                  <c:v>45.3500000000027</c:v>
                </c:pt>
                <c:pt idx="1086">
                  <c:v>45.3600000000027</c:v>
                </c:pt>
                <c:pt idx="1087">
                  <c:v>45.3700000000027</c:v>
                </c:pt>
                <c:pt idx="1088">
                  <c:v>45.3800000000027</c:v>
                </c:pt>
                <c:pt idx="1089">
                  <c:v>45.3900000000028</c:v>
                </c:pt>
                <c:pt idx="1090">
                  <c:v>45.4000000000028</c:v>
                </c:pt>
                <c:pt idx="1091">
                  <c:v>45.4100000000028</c:v>
                </c:pt>
                <c:pt idx="1092">
                  <c:v>45.4200000000028</c:v>
                </c:pt>
                <c:pt idx="1093">
                  <c:v>45.4300000000028</c:v>
                </c:pt>
                <c:pt idx="1094">
                  <c:v>45.4400000000028</c:v>
                </c:pt>
                <c:pt idx="1095">
                  <c:v>45.4500000000028</c:v>
                </c:pt>
                <c:pt idx="1096">
                  <c:v>45.4600000000028</c:v>
                </c:pt>
                <c:pt idx="1097">
                  <c:v>45.4700000000028</c:v>
                </c:pt>
                <c:pt idx="1098">
                  <c:v>45.4800000000028</c:v>
                </c:pt>
                <c:pt idx="1099">
                  <c:v>45.4900000000028</c:v>
                </c:pt>
                <c:pt idx="1100">
                  <c:v>45.5000000000028</c:v>
                </c:pt>
                <c:pt idx="1101">
                  <c:v>45.5100000000028</c:v>
                </c:pt>
                <c:pt idx="1102">
                  <c:v>45.5200000000028</c:v>
                </c:pt>
                <c:pt idx="1103">
                  <c:v>45.5300000000028</c:v>
                </c:pt>
                <c:pt idx="1104">
                  <c:v>45.5400000000028</c:v>
                </c:pt>
                <c:pt idx="1105">
                  <c:v>45.5500000000028</c:v>
                </c:pt>
                <c:pt idx="1106">
                  <c:v>45.5600000000028</c:v>
                </c:pt>
                <c:pt idx="1107">
                  <c:v>45.5700000000028</c:v>
                </c:pt>
                <c:pt idx="1108">
                  <c:v>45.5800000000028</c:v>
                </c:pt>
                <c:pt idx="1109">
                  <c:v>45.5900000000028</c:v>
                </c:pt>
                <c:pt idx="1110">
                  <c:v>45.6000000000029</c:v>
                </c:pt>
                <c:pt idx="1111">
                  <c:v>45.6100000000029</c:v>
                </c:pt>
                <c:pt idx="1112">
                  <c:v>45.6200000000029</c:v>
                </c:pt>
                <c:pt idx="1113">
                  <c:v>45.6300000000029</c:v>
                </c:pt>
                <c:pt idx="1114">
                  <c:v>45.6400000000029</c:v>
                </c:pt>
                <c:pt idx="1115">
                  <c:v>45.6500000000029</c:v>
                </c:pt>
                <c:pt idx="1116">
                  <c:v>45.6600000000029</c:v>
                </c:pt>
                <c:pt idx="1117">
                  <c:v>45.6700000000029</c:v>
                </c:pt>
                <c:pt idx="1118">
                  <c:v>45.6800000000029</c:v>
                </c:pt>
                <c:pt idx="1119">
                  <c:v>45.6900000000029</c:v>
                </c:pt>
                <c:pt idx="1120">
                  <c:v>45.7000000000029</c:v>
                </c:pt>
                <c:pt idx="1121">
                  <c:v>45.7100000000029</c:v>
                </c:pt>
                <c:pt idx="1122">
                  <c:v>45.7200000000029</c:v>
                </c:pt>
                <c:pt idx="1123">
                  <c:v>45.7300000000029</c:v>
                </c:pt>
                <c:pt idx="1124">
                  <c:v>45.7400000000029</c:v>
                </c:pt>
                <c:pt idx="1125">
                  <c:v>45.7500000000029</c:v>
                </c:pt>
                <c:pt idx="1126">
                  <c:v>45.7600000000029</c:v>
                </c:pt>
                <c:pt idx="1127">
                  <c:v>45.770000000003</c:v>
                </c:pt>
                <c:pt idx="1128">
                  <c:v>45.7800000000029</c:v>
                </c:pt>
                <c:pt idx="1129">
                  <c:v>45.790000000003</c:v>
                </c:pt>
                <c:pt idx="1130">
                  <c:v>45.800000000003</c:v>
                </c:pt>
                <c:pt idx="1131">
                  <c:v>45.810000000003</c:v>
                </c:pt>
                <c:pt idx="1132">
                  <c:v>45.820000000003</c:v>
                </c:pt>
                <c:pt idx="1133">
                  <c:v>45.830000000003</c:v>
                </c:pt>
                <c:pt idx="1134">
                  <c:v>45.840000000003</c:v>
                </c:pt>
                <c:pt idx="1135">
                  <c:v>45.850000000003</c:v>
                </c:pt>
                <c:pt idx="1136">
                  <c:v>45.860000000003</c:v>
                </c:pt>
                <c:pt idx="1137">
                  <c:v>45.870000000003</c:v>
                </c:pt>
                <c:pt idx="1138">
                  <c:v>45.880000000003</c:v>
                </c:pt>
                <c:pt idx="1139">
                  <c:v>45.890000000003</c:v>
                </c:pt>
                <c:pt idx="1140">
                  <c:v>45.900000000003</c:v>
                </c:pt>
                <c:pt idx="1141">
                  <c:v>45.910000000003</c:v>
                </c:pt>
                <c:pt idx="1142">
                  <c:v>45.920000000003</c:v>
                </c:pt>
                <c:pt idx="1143">
                  <c:v>45.930000000003</c:v>
                </c:pt>
                <c:pt idx="1144">
                  <c:v>45.940000000003</c:v>
                </c:pt>
                <c:pt idx="1145">
                  <c:v>45.950000000003</c:v>
                </c:pt>
                <c:pt idx="1146">
                  <c:v>45.960000000003</c:v>
                </c:pt>
                <c:pt idx="1147">
                  <c:v>45.970000000003</c:v>
                </c:pt>
                <c:pt idx="1148">
                  <c:v>45.980000000003</c:v>
                </c:pt>
                <c:pt idx="1149">
                  <c:v>45.9900000000031</c:v>
                </c:pt>
                <c:pt idx="1150">
                  <c:v>46.0000000000031</c:v>
                </c:pt>
                <c:pt idx="1151">
                  <c:v>46.0100000000031</c:v>
                </c:pt>
                <c:pt idx="1152">
                  <c:v>46.0200000000031</c:v>
                </c:pt>
                <c:pt idx="1153">
                  <c:v>46.0300000000031</c:v>
                </c:pt>
                <c:pt idx="1154">
                  <c:v>46.0400000000031</c:v>
                </c:pt>
                <c:pt idx="1155">
                  <c:v>46.0500000000031</c:v>
                </c:pt>
                <c:pt idx="1156">
                  <c:v>46.0600000000031</c:v>
                </c:pt>
                <c:pt idx="1157">
                  <c:v>46.0700000000031</c:v>
                </c:pt>
                <c:pt idx="1158">
                  <c:v>46.0800000000031</c:v>
                </c:pt>
                <c:pt idx="1159">
                  <c:v>46.0900000000031</c:v>
                </c:pt>
                <c:pt idx="1160">
                  <c:v>46.1000000000031</c:v>
                </c:pt>
                <c:pt idx="1161">
                  <c:v>46.1100000000031</c:v>
                </c:pt>
                <c:pt idx="1162">
                  <c:v>46.1200000000031</c:v>
                </c:pt>
                <c:pt idx="1163">
                  <c:v>46.1300000000031</c:v>
                </c:pt>
                <c:pt idx="1164">
                  <c:v>46.1400000000031</c:v>
                </c:pt>
                <c:pt idx="1165">
                  <c:v>46.1500000000031</c:v>
                </c:pt>
                <c:pt idx="1166">
                  <c:v>46.1600000000032</c:v>
                </c:pt>
                <c:pt idx="1167">
                  <c:v>46.1700000000031</c:v>
                </c:pt>
                <c:pt idx="1168">
                  <c:v>46.1800000000032</c:v>
                </c:pt>
                <c:pt idx="1169">
                  <c:v>46.1900000000032</c:v>
                </c:pt>
                <c:pt idx="1170">
                  <c:v>46.2000000000032</c:v>
                </c:pt>
                <c:pt idx="1171">
                  <c:v>46.2100000000032</c:v>
                </c:pt>
                <c:pt idx="1172">
                  <c:v>46.2200000000032</c:v>
                </c:pt>
                <c:pt idx="1173">
                  <c:v>46.2300000000032</c:v>
                </c:pt>
                <c:pt idx="1174">
                  <c:v>46.2400000000032</c:v>
                </c:pt>
                <c:pt idx="1175">
                  <c:v>46.2500000000032</c:v>
                </c:pt>
                <c:pt idx="1176">
                  <c:v>46.2600000000032</c:v>
                </c:pt>
                <c:pt idx="1177">
                  <c:v>46.2700000000032</c:v>
                </c:pt>
                <c:pt idx="1178">
                  <c:v>46.2800000000032</c:v>
                </c:pt>
                <c:pt idx="1179">
                  <c:v>46.2900000000032</c:v>
                </c:pt>
                <c:pt idx="1180">
                  <c:v>46.3000000000032</c:v>
                </c:pt>
                <c:pt idx="1181">
                  <c:v>46.3100000000032</c:v>
                </c:pt>
                <c:pt idx="1182">
                  <c:v>46.3200000000032</c:v>
                </c:pt>
                <c:pt idx="1183">
                  <c:v>46.3300000000032</c:v>
                </c:pt>
                <c:pt idx="1184">
                  <c:v>46.3400000000032</c:v>
                </c:pt>
                <c:pt idx="1185">
                  <c:v>46.3500000000032</c:v>
                </c:pt>
                <c:pt idx="1186">
                  <c:v>46.3600000000032</c:v>
                </c:pt>
                <c:pt idx="1187">
                  <c:v>46.3700000000032</c:v>
                </c:pt>
                <c:pt idx="1188">
                  <c:v>46.3800000000033</c:v>
                </c:pt>
                <c:pt idx="1189">
                  <c:v>46.3900000000033</c:v>
                </c:pt>
                <c:pt idx="1190">
                  <c:v>46.4000000000033</c:v>
                </c:pt>
                <c:pt idx="1191">
                  <c:v>46.4100000000033</c:v>
                </c:pt>
                <c:pt idx="1192">
                  <c:v>46.4200000000033</c:v>
                </c:pt>
                <c:pt idx="1193">
                  <c:v>46.4300000000033</c:v>
                </c:pt>
                <c:pt idx="1194">
                  <c:v>46.4400000000033</c:v>
                </c:pt>
                <c:pt idx="1195">
                  <c:v>46.4500000000033</c:v>
                </c:pt>
                <c:pt idx="1196">
                  <c:v>46.4600000000033</c:v>
                </c:pt>
                <c:pt idx="1197">
                  <c:v>46.4700000000033</c:v>
                </c:pt>
                <c:pt idx="1198">
                  <c:v>46.4800000000033</c:v>
                </c:pt>
                <c:pt idx="1199">
                  <c:v>46.4900000000033</c:v>
                </c:pt>
                <c:pt idx="1200">
                  <c:v>46.5000000000033</c:v>
                </c:pt>
                <c:pt idx="1201">
                  <c:v>46.5100000000033</c:v>
                </c:pt>
                <c:pt idx="1202">
                  <c:v>46.5200000000033</c:v>
                </c:pt>
                <c:pt idx="1203">
                  <c:v>46.5300000000033</c:v>
                </c:pt>
                <c:pt idx="1204">
                  <c:v>46.5400000000033</c:v>
                </c:pt>
                <c:pt idx="1205">
                  <c:v>46.5500000000034</c:v>
                </c:pt>
                <c:pt idx="1206">
                  <c:v>46.5600000000033</c:v>
                </c:pt>
                <c:pt idx="1207">
                  <c:v>46.5700000000034</c:v>
                </c:pt>
                <c:pt idx="1208">
                  <c:v>46.5800000000034</c:v>
                </c:pt>
                <c:pt idx="1209">
                  <c:v>46.5900000000034</c:v>
                </c:pt>
                <c:pt idx="1210">
                  <c:v>46.6000000000034</c:v>
                </c:pt>
                <c:pt idx="1211">
                  <c:v>46.6100000000034</c:v>
                </c:pt>
                <c:pt idx="1212">
                  <c:v>46.6200000000034</c:v>
                </c:pt>
                <c:pt idx="1213">
                  <c:v>46.6300000000034</c:v>
                </c:pt>
                <c:pt idx="1214">
                  <c:v>46.6400000000034</c:v>
                </c:pt>
                <c:pt idx="1215">
                  <c:v>46.6500000000034</c:v>
                </c:pt>
                <c:pt idx="1216">
                  <c:v>46.6600000000034</c:v>
                </c:pt>
                <c:pt idx="1217">
                  <c:v>46.6700000000034</c:v>
                </c:pt>
                <c:pt idx="1218">
                  <c:v>46.6800000000034</c:v>
                </c:pt>
                <c:pt idx="1219">
                  <c:v>46.6900000000034</c:v>
                </c:pt>
                <c:pt idx="1220">
                  <c:v>46.7000000000034</c:v>
                </c:pt>
                <c:pt idx="1221">
                  <c:v>46.7100000000034</c:v>
                </c:pt>
                <c:pt idx="1222">
                  <c:v>46.7200000000034</c:v>
                </c:pt>
                <c:pt idx="1223">
                  <c:v>46.7300000000034</c:v>
                </c:pt>
                <c:pt idx="1224">
                  <c:v>46.7400000000034</c:v>
                </c:pt>
                <c:pt idx="1225">
                  <c:v>46.7500000000034</c:v>
                </c:pt>
                <c:pt idx="1226">
                  <c:v>46.7600000000034</c:v>
                </c:pt>
                <c:pt idx="1227">
                  <c:v>46.7700000000035</c:v>
                </c:pt>
                <c:pt idx="1228">
                  <c:v>46.7800000000035</c:v>
                </c:pt>
                <c:pt idx="1229">
                  <c:v>46.7900000000035</c:v>
                </c:pt>
                <c:pt idx="1230">
                  <c:v>46.8000000000035</c:v>
                </c:pt>
                <c:pt idx="1231">
                  <c:v>46.8100000000035</c:v>
                </c:pt>
                <c:pt idx="1232">
                  <c:v>46.8200000000035</c:v>
                </c:pt>
                <c:pt idx="1233">
                  <c:v>46.8300000000035</c:v>
                </c:pt>
                <c:pt idx="1234">
                  <c:v>46.8400000000035</c:v>
                </c:pt>
                <c:pt idx="1235">
                  <c:v>46.8500000000035</c:v>
                </c:pt>
                <c:pt idx="1236">
                  <c:v>46.8600000000035</c:v>
                </c:pt>
                <c:pt idx="1237">
                  <c:v>46.8700000000035</c:v>
                </c:pt>
                <c:pt idx="1238">
                  <c:v>46.8800000000035</c:v>
                </c:pt>
                <c:pt idx="1239">
                  <c:v>46.8900000000035</c:v>
                </c:pt>
                <c:pt idx="1240">
                  <c:v>46.9000000000035</c:v>
                </c:pt>
                <c:pt idx="1241">
                  <c:v>46.9100000000035</c:v>
                </c:pt>
                <c:pt idx="1242">
                  <c:v>46.9200000000035</c:v>
                </c:pt>
                <c:pt idx="1243">
                  <c:v>46.9300000000035</c:v>
                </c:pt>
                <c:pt idx="1244">
                  <c:v>46.9400000000036</c:v>
                </c:pt>
                <c:pt idx="1245">
                  <c:v>46.9500000000035</c:v>
                </c:pt>
                <c:pt idx="1246">
                  <c:v>46.9600000000036</c:v>
                </c:pt>
                <c:pt idx="1247">
                  <c:v>46.9700000000036</c:v>
                </c:pt>
                <c:pt idx="1248">
                  <c:v>46.9800000000036</c:v>
                </c:pt>
                <c:pt idx="1249">
                  <c:v>46.9900000000036</c:v>
                </c:pt>
                <c:pt idx="1250">
                  <c:v>47.0000000000036</c:v>
                </c:pt>
                <c:pt idx="1251">
                  <c:v>47.0100000000036</c:v>
                </c:pt>
                <c:pt idx="1252">
                  <c:v>47.0200000000036</c:v>
                </c:pt>
                <c:pt idx="1253">
                  <c:v>47.0300000000036</c:v>
                </c:pt>
                <c:pt idx="1254">
                  <c:v>47.0400000000036</c:v>
                </c:pt>
                <c:pt idx="1255">
                  <c:v>47.0500000000036</c:v>
                </c:pt>
                <c:pt idx="1256">
                  <c:v>47.0600000000036</c:v>
                </c:pt>
                <c:pt idx="1257">
                  <c:v>47.0700000000036</c:v>
                </c:pt>
                <c:pt idx="1258">
                  <c:v>47.0800000000036</c:v>
                </c:pt>
                <c:pt idx="1259">
                  <c:v>47.0900000000036</c:v>
                </c:pt>
                <c:pt idx="1260">
                  <c:v>47.1000000000036</c:v>
                </c:pt>
                <c:pt idx="1261">
                  <c:v>47.1100000000036</c:v>
                </c:pt>
                <c:pt idx="1262">
                  <c:v>47.1200000000036</c:v>
                </c:pt>
                <c:pt idx="1263">
                  <c:v>47.1300000000036</c:v>
                </c:pt>
                <c:pt idx="1264">
                  <c:v>47.1400000000036</c:v>
                </c:pt>
                <c:pt idx="1265">
                  <c:v>47.1500000000037</c:v>
                </c:pt>
                <c:pt idx="1266">
                  <c:v>47.1600000000037</c:v>
                </c:pt>
                <c:pt idx="1267">
                  <c:v>47.1700000000037</c:v>
                </c:pt>
                <c:pt idx="1268">
                  <c:v>47.1800000000037</c:v>
                </c:pt>
                <c:pt idx="1269">
                  <c:v>47.1900000000037</c:v>
                </c:pt>
                <c:pt idx="1270">
                  <c:v>47.2000000000037</c:v>
                </c:pt>
                <c:pt idx="1271">
                  <c:v>47.2100000000037</c:v>
                </c:pt>
                <c:pt idx="1272">
                  <c:v>47.2200000000037</c:v>
                </c:pt>
                <c:pt idx="1273">
                  <c:v>47.2300000000037</c:v>
                </c:pt>
                <c:pt idx="1274">
                  <c:v>47.2400000000037</c:v>
                </c:pt>
                <c:pt idx="1275">
                  <c:v>47.2500000000037</c:v>
                </c:pt>
                <c:pt idx="1276">
                  <c:v>47.2600000000037</c:v>
                </c:pt>
                <c:pt idx="1277">
                  <c:v>47.2700000000037</c:v>
                </c:pt>
                <c:pt idx="1278">
                  <c:v>47.2800000000037</c:v>
                </c:pt>
                <c:pt idx="1279">
                  <c:v>47.2900000000037</c:v>
                </c:pt>
                <c:pt idx="1280">
                  <c:v>47.3000000000037</c:v>
                </c:pt>
                <c:pt idx="1281">
                  <c:v>47.3100000000037</c:v>
                </c:pt>
                <c:pt idx="1282">
                  <c:v>47.3200000000037</c:v>
                </c:pt>
                <c:pt idx="1283">
                  <c:v>47.3300000000037</c:v>
                </c:pt>
                <c:pt idx="1284">
                  <c:v>47.3400000000037</c:v>
                </c:pt>
                <c:pt idx="1285">
                  <c:v>47.3500000000038</c:v>
                </c:pt>
                <c:pt idx="1286">
                  <c:v>47.3600000000038</c:v>
                </c:pt>
                <c:pt idx="1287">
                  <c:v>47.3700000000038</c:v>
                </c:pt>
                <c:pt idx="1288">
                  <c:v>47.3800000000038</c:v>
                </c:pt>
                <c:pt idx="1289">
                  <c:v>47.3900000000038</c:v>
                </c:pt>
                <c:pt idx="1290">
                  <c:v>47.4000000000038</c:v>
                </c:pt>
                <c:pt idx="1291">
                  <c:v>47.4100000000038</c:v>
                </c:pt>
                <c:pt idx="1292">
                  <c:v>47.4200000000038</c:v>
                </c:pt>
                <c:pt idx="1293">
                  <c:v>47.4300000000038</c:v>
                </c:pt>
                <c:pt idx="1294">
                  <c:v>47.4400000000038</c:v>
                </c:pt>
                <c:pt idx="1295">
                  <c:v>47.4500000000038</c:v>
                </c:pt>
                <c:pt idx="1296">
                  <c:v>47.4600000000038</c:v>
                </c:pt>
                <c:pt idx="1297">
                  <c:v>47.4700000000038</c:v>
                </c:pt>
                <c:pt idx="1298">
                  <c:v>47.4800000000038</c:v>
                </c:pt>
                <c:pt idx="1299">
                  <c:v>47.4900000000038</c:v>
                </c:pt>
                <c:pt idx="1300">
                  <c:v>47.5000000000038</c:v>
                </c:pt>
                <c:pt idx="1301">
                  <c:v>47.5100000000038</c:v>
                </c:pt>
                <c:pt idx="1302">
                  <c:v>47.5200000000038</c:v>
                </c:pt>
                <c:pt idx="1303">
                  <c:v>47.5300000000038</c:v>
                </c:pt>
                <c:pt idx="1304">
                  <c:v>47.5400000000039</c:v>
                </c:pt>
                <c:pt idx="1305">
                  <c:v>47.5500000000039</c:v>
                </c:pt>
                <c:pt idx="1306">
                  <c:v>47.5600000000039</c:v>
                </c:pt>
                <c:pt idx="1307">
                  <c:v>47.5700000000039</c:v>
                </c:pt>
                <c:pt idx="1308">
                  <c:v>47.5800000000039</c:v>
                </c:pt>
                <c:pt idx="1309">
                  <c:v>47.5900000000039</c:v>
                </c:pt>
                <c:pt idx="1310">
                  <c:v>47.6000000000039</c:v>
                </c:pt>
                <c:pt idx="1311">
                  <c:v>47.6100000000039</c:v>
                </c:pt>
                <c:pt idx="1312">
                  <c:v>47.6200000000039</c:v>
                </c:pt>
                <c:pt idx="1313">
                  <c:v>47.6300000000039</c:v>
                </c:pt>
                <c:pt idx="1314">
                  <c:v>47.6400000000039</c:v>
                </c:pt>
                <c:pt idx="1315">
                  <c:v>47.6500000000039</c:v>
                </c:pt>
                <c:pt idx="1316">
                  <c:v>47.6600000000039</c:v>
                </c:pt>
                <c:pt idx="1317">
                  <c:v>47.6700000000039</c:v>
                </c:pt>
                <c:pt idx="1318">
                  <c:v>47.6800000000039</c:v>
                </c:pt>
                <c:pt idx="1319">
                  <c:v>47.6900000000039</c:v>
                </c:pt>
                <c:pt idx="1320">
                  <c:v>47.7000000000039</c:v>
                </c:pt>
                <c:pt idx="1321">
                  <c:v>47.7100000000039</c:v>
                </c:pt>
                <c:pt idx="1322">
                  <c:v>47.7200000000039</c:v>
                </c:pt>
                <c:pt idx="1323">
                  <c:v>47.7300000000039</c:v>
                </c:pt>
                <c:pt idx="1324">
                  <c:v>47.7400000000039</c:v>
                </c:pt>
                <c:pt idx="1325">
                  <c:v>47.750000000004</c:v>
                </c:pt>
                <c:pt idx="1326">
                  <c:v>47.760000000004</c:v>
                </c:pt>
                <c:pt idx="1327">
                  <c:v>47.770000000004</c:v>
                </c:pt>
                <c:pt idx="1328">
                  <c:v>47.780000000004</c:v>
                </c:pt>
                <c:pt idx="1329">
                  <c:v>47.790000000004</c:v>
                </c:pt>
                <c:pt idx="1330">
                  <c:v>47.800000000004</c:v>
                </c:pt>
                <c:pt idx="1331">
                  <c:v>47.810000000004</c:v>
                </c:pt>
                <c:pt idx="1332">
                  <c:v>47.820000000004</c:v>
                </c:pt>
                <c:pt idx="1333">
                  <c:v>47.830000000004</c:v>
                </c:pt>
                <c:pt idx="1334">
                  <c:v>47.840000000004</c:v>
                </c:pt>
                <c:pt idx="1335">
                  <c:v>47.850000000004</c:v>
                </c:pt>
                <c:pt idx="1336">
                  <c:v>47.860000000004</c:v>
                </c:pt>
                <c:pt idx="1337">
                  <c:v>47.870000000004</c:v>
                </c:pt>
                <c:pt idx="1338">
                  <c:v>47.880000000004</c:v>
                </c:pt>
                <c:pt idx="1339">
                  <c:v>47.890000000004</c:v>
                </c:pt>
                <c:pt idx="1340">
                  <c:v>47.900000000004</c:v>
                </c:pt>
                <c:pt idx="1341">
                  <c:v>47.910000000004</c:v>
                </c:pt>
                <c:pt idx="1342">
                  <c:v>47.9200000000041</c:v>
                </c:pt>
                <c:pt idx="1343">
                  <c:v>47.930000000004</c:v>
                </c:pt>
                <c:pt idx="1344">
                  <c:v>47.9400000000041</c:v>
                </c:pt>
                <c:pt idx="1345">
                  <c:v>47.9500000000041</c:v>
                </c:pt>
                <c:pt idx="1346">
                  <c:v>47.9600000000041</c:v>
                </c:pt>
                <c:pt idx="1347">
                  <c:v>47.9700000000041</c:v>
                </c:pt>
                <c:pt idx="1348">
                  <c:v>47.9800000000041</c:v>
                </c:pt>
                <c:pt idx="1349">
                  <c:v>47.9900000000041</c:v>
                </c:pt>
                <c:pt idx="1350">
                  <c:v>48.0000000000041</c:v>
                </c:pt>
                <c:pt idx="1351">
                  <c:v>48.0100000000041</c:v>
                </c:pt>
                <c:pt idx="1352">
                  <c:v>48.0200000000041</c:v>
                </c:pt>
                <c:pt idx="1353">
                  <c:v>48.0300000000041</c:v>
                </c:pt>
                <c:pt idx="1354">
                  <c:v>48.0400000000041</c:v>
                </c:pt>
                <c:pt idx="1355">
                  <c:v>48.0500000000041</c:v>
                </c:pt>
                <c:pt idx="1356">
                  <c:v>48.0600000000041</c:v>
                </c:pt>
                <c:pt idx="1357">
                  <c:v>48.0700000000041</c:v>
                </c:pt>
                <c:pt idx="1358">
                  <c:v>48.0800000000041</c:v>
                </c:pt>
                <c:pt idx="1359">
                  <c:v>48.0900000000041</c:v>
                </c:pt>
                <c:pt idx="1360">
                  <c:v>48.1000000000041</c:v>
                </c:pt>
                <c:pt idx="1361">
                  <c:v>48.1100000000041</c:v>
                </c:pt>
                <c:pt idx="1362">
                  <c:v>48.1200000000041</c:v>
                </c:pt>
                <c:pt idx="1363">
                  <c:v>48.1300000000041</c:v>
                </c:pt>
                <c:pt idx="1364">
                  <c:v>48.1400000000042</c:v>
                </c:pt>
                <c:pt idx="1365">
                  <c:v>48.1500000000042</c:v>
                </c:pt>
                <c:pt idx="1366">
                  <c:v>48.1600000000042</c:v>
                </c:pt>
                <c:pt idx="1367">
                  <c:v>48.1700000000042</c:v>
                </c:pt>
                <c:pt idx="1368">
                  <c:v>48.1800000000042</c:v>
                </c:pt>
                <c:pt idx="1369">
                  <c:v>48.1900000000042</c:v>
                </c:pt>
                <c:pt idx="1370">
                  <c:v>48.2000000000042</c:v>
                </c:pt>
                <c:pt idx="1371">
                  <c:v>48.2100000000042</c:v>
                </c:pt>
                <c:pt idx="1372">
                  <c:v>48.2200000000042</c:v>
                </c:pt>
                <c:pt idx="1373">
                  <c:v>48.2300000000042</c:v>
                </c:pt>
                <c:pt idx="1374">
                  <c:v>48.2400000000042</c:v>
                </c:pt>
                <c:pt idx="1375">
                  <c:v>48.2500000000042</c:v>
                </c:pt>
                <c:pt idx="1376">
                  <c:v>48.2600000000042</c:v>
                </c:pt>
                <c:pt idx="1377">
                  <c:v>48.2700000000042</c:v>
                </c:pt>
                <c:pt idx="1378">
                  <c:v>48.2800000000042</c:v>
                </c:pt>
                <c:pt idx="1379">
                  <c:v>48.2900000000042</c:v>
                </c:pt>
                <c:pt idx="1380">
                  <c:v>48.3000000000042</c:v>
                </c:pt>
                <c:pt idx="1381">
                  <c:v>48.3100000000043</c:v>
                </c:pt>
                <c:pt idx="1382">
                  <c:v>48.3200000000042</c:v>
                </c:pt>
                <c:pt idx="1383">
                  <c:v>48.3300000000043</c:v>
                </c:pt>
                <c:pt idx="1384">
                  <c:v>48.3400000000043</c:v>
                </c:pt>
                <c:pt idx="1385">
                  <c:v>48.3500000000043</c:v>
                </c:pt>
                <c:pt idx="1386">
                  <c:v>48.3600000000043</c:v>
                </c:pt>
                <c:pt idx="1387">
                  <c:v>48.3700000000043</c:v>
                </c:pt>
                <c:pt idx="1388">
                  <c:v>48.3800000000043</c:v>
                </c:pt>
                <c:pt idx="1389">
                  <c:v>48.3900000000043</c:v>
                </c:pt>
                <c:pt idx="1390">
                  <c:v>48.4000000000043</c:v>
                </c:pt>
                <c:pt idx="1391">
                  <c:v>48.4100000000043</c:v>
                </c:pt>
                <c:pt idx="1392">
                  <c:v>48.4200000000043</c:v>
                </c:pt>
                <c:pt idx="1393">
                  <c:v>48.4300000000043</c:v>
                </c:pt>
                <c:pt idx="1394">
                  <c:v>48.4400000000043</c:v>
                </c:pt>
                <c:pt idx="1395">
                  <c:v>48.4500000000043</c:v>
                </c:pt>
                <c:pt idx="1396">
                  <c:v>48.4600000000043</c:v>
                </c:pt>
                <c:pt idx="1397">
                  <c:v>48.4700000000043</c:v>
                </c:pt>
                <c:pt idx="1398">
                  <c:v>48.4800000000043</c:v>
                </c:pt>
                <c:pt idx="1399">
                  <c:v>48.4900000000043</c:v>
                </c:pt>
                <c:pt idx="1400">
                  <c:v>48.5000000000043</c:v>
                </c:pt>
                <c:pt idx="1401">
                  <c:v>48.5100000000043</c:v>
                </c:pt>
                <c:pt idx="1402">
                  <c:v>48.5200000000043</c:v>
                </c:pt>
                <c:pt idx="1403">
                  <c:v>48.5300000000044</c:v>
                </c:pt>
                <c:pt idx="1404">
                  <c:v>48.5400000000044</c:v>
                </c:pt>
                <c:pt idx="1405">
                  <c:v>48.5500000000044</c:v>
                </c:pt>
                <c:pt idx="1406">
                  <c:v>48.5600000000044</c:v>
                </c:pt>
                <c:pt idx="1407">
                  <c:v>48.5700000000044</c:v>
                </c:pt>
                <c:pt idx="1408">
                  <c:v>48.5800000000044</c:v>
                </c:pt>
                <c:pt idx="1409">
                  <c:v>48.5900000000044</c:v>
                </c:pt>
                <c:pt idx="1410">
                  <c:v>48.6000000000044</c:v>
                </c:pt>
                <c:pt idx="1411">
                  <c:v>48.6100000000044</c:v>
                </c:pt>
                <c:pt idx="1412">
                  <c:v>48.6200000000044</c:v>
                </c:pt>
                <c:pt idx="1413">
                  <c:v>48.6300000000044</c:v>
                </c:pt>
                <c:pt idx="1414">
                  <c:v>48.6400000000044</c:v>
                </c:pt>
                <c:pt idx="1415">
                  <c:v>48.6500000000044</c:v>
                </c:pt>
                <c:pt idx="1416">
                  <c:v>48.6600000000044</c:v>
                </c:pt>
                <c:pt idx="1417">
                  <c:v>48.6700000000044</c:v>
                </c:pt>
                <c:pt idx="1418">
                  <c:v>48.6800000000044</c:v>
                </c:pt>
                <c:pt idx="1419">
                  <c:v>48.6900000000044</c:v>
                </c:pt>
                <c:pt idx="1420">
                  <c:v>48.7000000000045</c:v>
                </c:pt>
                <c:pt idx="1421">
                  <c:v>48.7100000000044</c:v>
                </c:pt>
                <c:pt idx="1422">
                  <c:v>48.7200000000045</c:v>
                </c:pt>
                <c:pt idx="1423">
                  <c:v>48.7300000000045</c:v>
                </c:pt>
                <c:pt idx="1424">
                  <c:v>48.7400000000045</c:v>
                </c:pt>
                <c:pt idx="1425">
                  <c:v>48.7500000000045</c:v>
                </c:pt>
                <c:pt idx="1426">
                  <c:v>48.7600000000045</c:v>
                </c:pt>
                <c:pt idx="1427">
                  <c:v>48.7700000000045</c:v>
                </c:pt>
                <c:pt idx="1428">
                  <c:v>48.7800000000045</c:v>
                </c:pt>
                <c:pt idx="1429">
                  <c:v>48.7900000000045</c:v>
                </c:pt>
                <c:pt idx="1430">
                  <c:v>48.8000000000045</c:v>
                </c:pt>
                <c:pt idx="1431">
                  <c:v>48.8100000000045</c:v>
                </c:pt>
                <c:pt idx="1432">
                  <c:v>48.8200000000045</c:v>
                </c:pt>
                <c:pt idx="1433">
                  <c:v>48.8300000000045</c:v>
                </c:pt>
                <c:pt idx="1434">
                  <c:v>48.8400000000045</c:v>
                </c:pt>
                <c:pt idx="1435">
                  <c:v>48.8500000000045</c:v>
                </c:pt>
                <c:pt idx="1436">
                  <c:v>48.8600000000045</c:v>
                </c:pt>
                <c:pt idx="1437">
                  <c:v>48.8700000000045</c:v>
                </c:pt>
                <c:pt idx="1438">
                  <c:v>48.8800000000045</c:v>
                </c:pt>
                <c:pt idx="1439">
                  <c:v>48.8900000000045</c:v>
                </c:pt>
                <c:pt idx="1440">
                  <c:v>48.9000000000045</c:v>
                </c:pt>
                <c:pt idx="1441">
                  <c:v>48.9100000000045</c:v>
                </c:pt>
                <c:pt idx="1442">
                  <c:v>48.9200000000046</c:v>
                </c:pt>
                <c:pt idx="1443">
                  <c:v>48.9300000000046</c:v>
                </c:pt>
                <c:pt idx="1444">
                  <c:v>48.9400000000046</c:v>
                </c:pt>
                <c:pt idx="1445">
                  <c:v>48.9500000000046</c:v>
                </c:pt>
                <c:pt idx="1446">
                  <c:v>48.9600000000046</c:v>
                </c:pt>
                <c:pt idx="1447">
                  <c:v>48.9700000000046</c:v>
                </c:pt>
                <c:pt idx="1448">
                  <c:v>48.9800000000046</c:v>
                </c:pt>
                <c:pt idx="1449">
                  <c:v>48.9900000000046</c:v>
                </c:pt>
                <c:pt idx="1450">
                  <c:v>49.0000000000046</c:v>
                </c:pt>
                <c:pt idx="1451">
                  <c:v>49.0100000000046</c:v>
                </c:pt>
                <c:pt idx="1452">
                  <c:v>49.0200000000046</c:v>
                </c:pt>
                <c:pt idx="1453">
                  <c:v>49.0300000000046</c:v>
                </c:pt>
                <c:pt idx="1454">
                  <c:v>49.0400000000046</c:v>
                </c:pt>
                <c:pt idx="1455">
                  <c:v>49.0500000000046</c:v>
                </c:pt>
                <c:pt idx="1456">
                  <c:v>49.0600000000046</c:v>
                </c:pt>
                <c:pt idx="1457">
                  <c:v>49.0700000000046</c:v>
                </c:pt>
                <c:pt idx="1458">
                  <c:v>49.0800000000046</c:v>
                </c:pt>
                <c:pt idx="1459">
                  <c:v>49.0900000000047</c:v>
                </c:pt>
                <c:pt idx="1460">
                  <c:v>49.1000000000046</c:v>
                </c:pt>
                <c:pt idx="1461">
                  <c:v>49.1100000000047</c:v>
                </c:pt>
                <c:pt idx="1462">
                  <c:v>49.1200000000047</c:v>
                </c:pt>
                <c:pt idx="1463">
                  <c:v>49.1300000000047</c:v>
                </c:pt>
                <c:pt idx="1464">
                  <c:v>49.1400000000047</c:v>
                </c:pt>
                <c:pt idx="1465">
                  <c:v>49.1500000000047</c:v>
                </c:pt>
                <c:pt idx="1466">
                  <c:v>49.1600000000047</c:v>
                </c:pt>
                <c:pt idx="1467">
                  <c:v>49.1700000000047</c:v>
                </c:pt>
                <c:pt idx="1468">
                  <c:v>49.1800000000047</c:v>
                </c:pt>
                <c:pt idx="1469">
                  <c:v>49.1900000000047</c:v>
                </c:pt>
                <c:pt idx="1470">
                  <c:v>49.2000000000047</c:v>
                </c:pt>
                <c:pt idx="1471">
                  <c:v>49.2100000000047</c:v>
                </c:pt>
                <c:pt idx="1472">
                  <c:v>49.2200000000047</c:v>
                </c:pt>
                <c:pt idx="1473">
                  <c:v>49.2300000000047</c:v>
                </c:pt>
                <c:pt idx="1474">
                  <c:v>49.2400000000047</c:v>
                </c:pt>
                <c:pt idx="1475">
                  <c:v>49.2500000000047</c:v>
                </c:pt>
                <c:pt idx="1476">
                  <c:v>49.2600000000047</c:v>
                </c:pt>
                <c:pt idx="1477">
                  <c:v>49.2700000000047</c:v>
                </c:pt>
                <c:pt idx="1478">
                  <c:v>49.2800000000047</c:v>
                </c:pt>
                <c:pt idx="1479">
                  <c:v>49.2900000000047</c:v>
                </c:pt>
                <c:pt idx="1480">
                  <c:v>49.3000000000047</c:v>
                </c:pt>
                <c:pt idx="1481">
                  <c:v>49.3100000000048</c:v>
                </c:pt>
                <c:pt idx="1482">
                  <c:v>49.3200000000048</c:v>
                </c:pt>
                <c:pt idx="1483">
                  <c:v>49.3300000000048</c:v>
                </c:pt>
                <c:pt idx="1484">
                  <c:v>49.3400000000048</c:v>
                </c:pt>
                <c:pt idx="1485">
                  <c:v>49.3500000000048</c:v>
                </c:pt>
                <c:pt idx="1486">
                  <c:v>49.3600000000048</c:v>
                </c:pt>
                <c:pt idx="1487">
                  <c:v>49.3700000000048</c:v>
                </c:pt>
                <c:pt idx="1488">
                  <c:v>49.3800000000048</c:v>
                </c:pt>
                <c:pt idx="1489">
                  <c:v>49.3900000000048</c:v>
                </c:pt>
                <c:pt idx="1490">
                  <c:v>49.4000000000048</c:v>
                </c:pt>
                <c:pt idx="1491">
                  <c:v>49.4100000000048</c:v>
                </c:pt>
                <c:pt idx="1492">
                  <c:v>49.4200000000048</c:v>
                </c:pt>
                <c:pt idx="1493">
                  <c:v>49.4300000000048</c:v>
                </c:pt>
                <c:pt idx="1494">
                  <c:v>49.4400000000048</c:v>
                </c:pt>
                <c:pt idx="1495">
                  <c:v>49.4500000000048</c:v>
                </c:pt>
                <c:pt idx="1496">
                  <c:v>49.4600000000048</c:v>
                </c:pt>
                <c:pt idx="1497">
                  <c:v>49.4700000000048</c:v>
                </c:pt>
                <c:pt idx="1498">
                  <c:v>49.4800000000048</c:v>
                </c:pt>
                <c:pt idx="1499">
                  <c:v>49.4900000000048</c:v>
                </c:pt>
                <c:pt idx="1500">
                  <c:v>49.5000000000048</c:v>
                </c:pt>
                <c:pt idx="1501">
                  <c:v>49.5100000000049</c:v>
                </c:pt>
                <c:pt idx="1502">
                  <c:v>49.5200000000049</c:v>
                </c:pt>
                <c:pt idx="1503">
                  <c:v>49.5300000000049</c:v>
                </c:pt>
                <c:pt idx="1504">
                  <c:v>49.5400000000049</c:v>
                </c:pt>
                <c:pt idx="1505">
                  <c:v>49.5500000000049</c:v>
                </c:pt>
                <c:pt idx="1506">
                  <c:v>49.5600000000049</c:v>
                </c:pt>
                <c:pt idx="1507">
                  <c:v>49.5700000000049</c:v>
                </c:pt>
                <c:pt idx="1508">
                  <c:v>49.5800000000049</c:v>
                </c:pt>
                <c:pt idx="1509">
                  <c:v>49.5900000000049</c:v>
                </c:pt>
                <c:pt idx="1510">
                  <c:v>49.6000000000049</c:v>
                </c:pt>
                <c:pt idx="1511">
                  <c:v>49.6100000000049</c:v>
                </c:pt>
                <c:pt idx="1512">
                  <c:v>49.6200000000049</c:v>
                </c:pt>
                <c:pt idx="1513">
                  <c:v>49.6300000000049</c:v>
                </c:pt>
                <c:pt idx="1514">
                  <c:v>49.6400000000049</c:v>
                </c:pt>
                <c:pt idx="1515">
                  <c:v>49.6500000000049</c:v>
                </c:pt>
                <c:pt idx="1516">
                  <c:v>49.6600000000049</c:v>
                </c:pt>
                <c:pt idx="1517">
                  <c:v>49.6700000000049</c:v>
                </c:pt>
                <c:pt idx="1518">
                  <c:v>49.680000000005</c:v>
                </c:pt>
                <c:pt idx="1519">
                  <c:v>49.690000000005</c:v>
                </c:pt>
                <c:pt idx="1520">
                  <c:v>49.700000000005</c:v>
                </c:pt>
                <c:pt idx="1521">
                  <c:v>49.710000000005</c:v>
                </c:pt>
                <c:pt idx="1522">
                  <c:v>49.720000000005</c:v>
                </c:pt>
                <c:pt idx="1523">
                  <c:v>49.730000000005</c:v>
                </c:pt>
                <c:pt idx="1524">
                  <c:v>49.740000000005</c:v>
                </c:pt>
                <c:pt idx="1525">
                  <c:v>49.750000000005</c:v>
                </c:pt>
                <c:pt idx="1526">
                  <c:v>49.760000000005</c:v>
                </c:pt>
                <c:pt idx="1527">
                  <c:v>49.770000000005</c:v>
                </c:pt>
                <c:pt idx="1528">
                  <c:v>49.780000000005</c:v>
                </c:pt>
                <c:pt idx="1529">
                  <c:v>49.790000000005</c:v>
                </c:pt>
                <c:pt idx="1530">
                  <c:v>49.800000000005</c:v>
                </c:pt>
                <c:pt idx="1531">
                  <c:v>49.810000000005</c:v>
                </c:pt>
                <c:pt idx="1532">
                  <c:v>49.820000000005</c:v>
                </c:pt>
                <c:pt idx="1533">
                  <c:v>49.830000000005</c:v>
                </c:pt>
                <c:pt idx="1534">
                  <c:v>49.840000000005</c:v>
                </c:pt>
                <c:pt idx="1535">
                  <c:v>49.850000000005</c:v>
                </c:pt>
                <c:pt idx="1536">
                  <c:v>49.860000000005</c:v>
                </c:pt>
                <c:pt idx="1537">
                  <c:v>49.870000000005</c:v>
                </c:pt>
                <c:pt idx="1538">
                  <c:v>49.880000000005</c:v>
                </c:pt>
                <c:pt idx="1539">
                  <c:v>49.890000000005</c:v>
                </c:pt>
                <c:pt idx="1540">
                  <c:v>49.9000000000051</c:v>
                </c:pt>
                <c:pt idx="1541">
                  <c:v>49.9100000000051</c:v>
                </c:pt>
                <c:pt idx="1542">
                  <c:v>49.9200000000051</c:v>
                </c:pt>
                <c:pt idx="1543">
                  <c:v>49.9300000000051</c:v>
                </c:pt>
                <c:pt idx="1544">
                  <c:v>49.9400000000051</c:v>
                </c:pt>
                <c:pt idx="1545">
                  <c:v>49.9500000000051</c:v>
                </c:pt>
                <c:pt idx="1546">
                  <c:v>49.9600000000051</c:v>
                </c:pt>
                <c:pt idx="1547">
                  <c:v>49.9700000000051</c:v>
                </c:pt>
                <c:pt idx="1548">
                  <c:v>49.9800000000051</c:v>
                </c:pt>
                <c:pt idx="1549">
                  <c:v>49.9900000000051</c:v>
                </c:pt>
                <c:pt idx="1550">
                  <c:v>50.0000000000051</c:v>
                </c:pt>
                <c:pt idx="1551">
                  <c:v>50.0100000000051</c:v>
                </c:pt>
                <c:pt idx="1552">
                  <c:v>50.0200000000051</c:v>
                </c:pt>
                <c:pt idx="1553">
                  <c:v>50.0300000000051</c:v>
                </c:pt>
                <c:pt idx="1554">
                  <c:v>50.0400000000051</c:v>
                </c:pt>
                <c:pt idx="1555">
                  <c:v>50.0500000000051</c:v>
                </c:pt>
                <c:pt idx="1556">
                  <c:v>50.0600000000051</c:v>
                </c:pt>
                <c:pt idx="1557">
                  <c:v>50.0700000000051</c:v>
                </c:pt>
                <c:pt idx="1558">
                  <c:v>50.0800000000052</c:v>
                </c:pt>
                <c:pt idx="1559">
                  <c:v>50.0900000000052</c:v>
                </c:pt>
                <c:pt idx="1560">
                  <c:v>50.1000000000052</c:v>
                </c:pt>
                <c:pt idx="1561">
                  <c:v>50.1100000000052</c:v>
                </c:pt>
                <c:pt idx="1562">
                  <c:v>50.1200000000052</c:v>
                </c:pt>
                <c:pt idx="1563">
                  <c:v>50.1300000000052</c:v>
                </c:pt>
                <c:pt idx="1564">
                  <c:v>50.1400000000052</c:v>
                </c:pt>
                <c:pt idx="1565">
                  <c:v>50.1500000000052</c:v>
                </c:pt>
                <c:pt idx="1566">
                  <c:v>50.1600000000052</c:v>
                </c:pt>
                <c:pt idx="1567">
                  <c:v>50.1700000000052</c:v>
                </c:pt>
                <c:pt idx="1568">
                  <c:v>50.1800000000052</c:v>
                </c:pt>
                <c:pt idx="1569">
                  <c:v>50.1900000000052</c:v>
                </c:pt>
                <c:pt idx="1570">
                  <c:v>50.2000000000052</c:v>
                </c:pt>
                <c:pt idx="1571">
                  <c:v>50.2100000000052</c:v>
                </c:pt>
                <c:pt idx="1572">
                  <c:v>50.2200000000052</c:v>
                </c:pt>
                <c:pt idx="1573">
                  <c:v>50.2300000000052</c:v>
                </c:pt>
                <c:pt idx="1574">
                  <c:v>50.2400000000052</c:v>
                </c:pt>
                <c:pt idx="1575">
                  <c:v>50.2500000000052</c:v>
                </c:pt>
                <c:pt idx="1576">
                  <c:v>50.2600000000052</c:v>
                </c:pt>
                <c:pt idx="1577">
                  <c:v>50.2700000000052</c:v>
                </c:pt>
                <c:pt idx="1578">
                  <c:v>50.2800000000053</c:v>
                </c:pt>
                <c:pt idx="1579">
                  <c:v>50.2900000000053</c:v>
                </c:pt>
                <c:pt idx="1580">
                  <c:v>50.3000000000053</c:v>
                </c:pt>
                <c:pt idx="1581">
                  <c:v>50.3100000000053</c:v>
                </c:pt>
                <c:pt idx="1582">
                  <c:v>50.3200000000053</c:v>
                </c:pt>
                <c:pt idx="1583">
                  <c:v>50.3300000000053</c:v>
                </c:pt>
                <c:pt idx="1584">
                  <c:v>50.3400000000053</c:v>
                </c:pt>
                <c:pt idx="1585">
                  <c:v>50.3500000000053</c:v>
                </c:pt>
                <c:pt idx="1586">
                  <c:v>50.3600000000053</c:v>
                </c:pt>
                <c:pt idx="1587">
                  <c:v>50.3700000000053</c:v>
                </c:pt>
                <c:pt idx="1588">
                  <c:v>50.3800000000053</c:v>
                </c:pt>
                <c:pt idx="1589">
                  <c:v>50.3900000000053</c:v>
                </c:pt>
                <c:pt idx="1590">
                  <c:v>50.4000000000053</c:v>
                </c:pt>
                <c:pt idx="1591">
                  <c:v>50.4100000000053</c:v>
                </c:pt>
                <c:pt idx="1592">
                  <c:v>50.4200000000053</c:v>
                </c:pt>
                <c:pt idx="1593">
                  <c:v>50.4300000000053</c:v>
                </c:pt>
                <c:pt idx="1594">
                  <c:v>50.4400000000053</c:v>
                </c:pt>
                <c:pt idx="1595">
                  <c:v>50.4500000000053</c:v>
                </c:pt>
                <c:pt idx="1596">
                  <c:v>50.4600000000053</c:v>
                </c:pt>
                <c:pt idx="1597">
                  <c:v>50.4700000000054</c:v>
                </c:pt>
                <c:pt idx="1598">
                  <c:v>50.4800000000054</c:v>
                </c:pt>
                <c:pt idx="1599">
                  <c:v>50.4900000000054</c:v>
                </c:pt>
                <c:pt idx="1600">
                  <c:v>50.5000000000054</c:v>
                </c:pt>
                <c:pt idx="1601">
                  <c:v>50.5100000000054</c:v>
                </c:pt>
                <c:pt idx="1602">
                  <c:v>50.5200000000054</c:v>
                </c:pt>
                <c:pt idx="1603">
                  <c:v>50.5300000000054</c:v>
                </c:pt>
                <c:pt idx="1604">
                  <c:v>50.5400000000054</c:v>
                </c:pt>
                <c:pt idx="1605">
                  <c:v>50.5500000000054</c:v>
                </c:pt>
                <c:pt idx="1606">
                  <c:v>50.5600000000054</c:v>
                </c:pt>
                <c:pt idx="1607">
                  <c:v>50.5700000000054</c:v>
                </c:pt>
                <c:pt idx="1608">
                  <c:v>50.5800000000054</c:v>
                </c:pt>
                <c:pt idx="1609">
                  <c:v>50.5900000000054</c:v>
                </c:pt>
                <c:pt idx="1610">
                  <c:v>50.6000000000054</c:v>
                </c:pt>
                <c:pt idx="1611">
                  <c:v>50.6100000000054</c:v>
                </c:pt>
                <c:pt idx="1612">
                  <c:v>50.6200000000054</c:v>
                </c:pt>
                <c:pt idx="1613">
                  <c:v>50.6300000000054</c:v>
                </c:pt>
                <c:pt idx="1614">
                  <c:v>50.6400000000054</c:v>
                </c:pt>
                <c:pt idx="1615">
                  <c:v>50.6500000000054</c:v>
                </c:pt>
                <c:pt idx="1616">
                  <c:v>50.6600000000054</c:v>
                </c:pt>
                <c:pt idx="1617">
                  <c:v>50.6700000000055</c:v>
                </c:pt>
                <c:pt idx="1618">
                  <c:v>50.6800000000055</c:v>
                </c:pt>
                <c:pt idx="1619">
                  <c:v>50.6900000000055</c:v>
                </c:pt>
                <c:pt idx="1620">
                  <c:v>50.7000000000055</c:v>
                </c:pt>
                <c:pt idx="1621">
                  <c:v>50.7100000000055</c:v>
                </c:pt>
                <c:pt idx="1622">
                  <c:v>50.7200000000055</c:v>
                </c:pt>
                <c:pt idx="1623">
                  <c:v>50.7300000000055</c:v>
                </c:pt>
                <c:pt idx="1624">
                  <c:v>50.7400000000055</c:v>
                </c:pt>
                <c:pt idx="1625">
                  <c:v>50.7500000000055</c:v>
                </c:pt>
                <c:pt idx="1626">
                  <c:v>50.7600000000055</c:v>
                </c:pt>
                <c:pt idx="1627">
                  <c:v>50.7700000000055</c:v>
                </c:pt>
                <c:pt idx="1628">
                  <c:v>50.7800000000055</c:v>
                </c:pt>
                <c:pt idx="1629">
                  <c:v>50.7900000000055</c:v>
                </c:pt>
                <c:pt idx="1630">
                  <c:v>50.8000000000055</c:v>
                </c:pt>
                <c:pt idx="1631">
                  <c:v>50.8100000000055</c:v>
                </c:pt>
                <c:pt idx="1632">
                  <c:v>50.8200000000055</c:v>
                </c:pt>
                <c:pt idx="1633">
                  <c:v>50.8300000000055</c:v>
                </c:pt>
                <c:pt idx="1634">
                  <c:v>50.8400000000055</c:v>
                </c:pt>
                <c:pt idx="1635">
                  <c:v>50.8500000000055</c:v>
                </c:pt>
                <c:pt idx="1636">
                  <c:v>50.8600000000056</c:v>
                </c:pt>
                <c:pt idx="1637">
                  <c:v>50.8700000000056</c:v>
                </c:pt>
                <c:pt idx="1638">
                  <c:v>50.8800000000056</c:v>
                </c:pt>
                <c:pt idx="1639">
                  <c:v>50.8900000000056</c:v>
                </c:pt>
                <c:pt idx="1640">
                  <c:v>50.9000000000056</c:v>
                </c:pt>
                <c:pt idx="1641">
                  <c:v>50.9100000000056</c:v>
                </c:pt>
                <c:pt idx="1642">
                  <c:v>50.9200000000056</c:v>
                </c:pt>
                <c:pt idx="1643">
                  <c:v>50.9300000000056</c:v>
                </c:pt>
                <c:pt idx="1644">
                  <c:v>50.9400000000056</c:v>
                </c:pt>
                <c:pt idx="1645">
                  <c:v>50.9500000000056</c:v>
                </c:pt>
                <c:pt idx="1646">
                  <c:v>50.9600000000056</c:v>
                </c:pt>
                <c:pt idx="1647">
                  <c:v>50.9700000000056</c:v>
                </c:pt>
                <c:pt idx="1648">
                  <c:v>50.9800000000056</c:v>
                </c:pt>
                <c:pt idx="1649">
                  <c:v>50.9900000000056</c:v>
                </c:pt>
                <c:pt idx="1650">
                  <c:v>51.0000000000056</c:v>
                </c:pt>
                <c:pt idx="1651">
                  <c:v>51.0100000000056</c:v>
                </c:pt>
                <c:pt idx="1652">
                  <c:v>51.0200000000056</c:v>
                </c:pt>
                <c:pt idx="1653">
                  <c:v>51.0300000000056</c:v>
                </c:pt>
                <c:pt idx="1654">
                  <c:v>51.0400000000056</c:v>
                </c:pt>
                <c:pt idx="1655">
                  <c:v>51.0500000000056</c:v>
                </c:pt>
                <c:pt idx="1656">
                  <c:v>51.0600000000057</c:v>
                </c:pt>
                <c:pt idx="1657">
                  <c:v>51.0700000000057</c:v>
                </c:pt>
                <c:pt idx="1658">
                  <c:v>51.0800000000057</c:v>
                </c:pt>
                <c:pt idx="1659">
                  <c:v>51.0900000000057</c:v>
                </c:pt>
                <c:pt idx="1660">
                  <c:v>51.1000000000057</c:v>
                </c:pt>
                <c:pt idx="1661">
                  <c:v>51.1100000000057</c:v>
                </c:pt>
                <c:pt idx="1662">
                  <c:v>51.1200000000057</c:v>
                </c:pt>
                <c:pt idx="1663">
                  <c:v>51.1300000000057</c:v>
                </c:pt>
                <c:pt idx="1664">
                  <c:v>51.1400000000057</c:v>
                </c:pt>
                <c:pt idx="1665">
                  <c:v>51.1500000000057</c:v>
                </c:pt>
                <c:pt idx="1666">
                  <c:v>51.1600000000057</c:v>
                </c:pt>
                <c:pt idx="1667">
                  <c:v>51.1700000000057</c:v>
                </c:pt>
                <c:pt idx="1668">
                  <c:v>51.1800000000057</c:v>
                </c:pt>
                <c:pt idx="1669">
                  <c:v>51.1900000000057</c:v>
                </c:pt>
                <c:pt idx="1670">
                  <c:v>51.2000000000057</c:v>
                </c:pt>
                <c:pt idx="1671">
                  <c:v>51.2100000000057</c:v>
                </c:pt>
                <c:pt idx="1672">
                  <c:v>51.2200000000057</c:v>
                </c:pt>
                <c:pt idx="1673">
                  <c:v>51.2300000000057</c:v>
                </c:pt>
                <c:pt idx="1674">
                  <c:v>51.2400000000057</c:v>
                </c:pt>
                <c:pt idx="1675">
                  <c:v>51.2500000000058</c:v>
                </c:pt>
                <c:pt idx="1676">
                  <c:v>51.2600000000058</c:v>
                </c:pt>
                <c:pt idx="1677">
                  <c:v>51.2700000000058</c:v>
                </c:pt>
                <c:pt idx="1678">
                  <c:v>51.2800000000058</c:v>
                </c:pt>
                <c:pt idx="1679">
                  <c:v>51.2900000000058</c:v>
                </c:pt>
                <c:pt idx="1680">
                  <c:v>51.3000000000058</c:v>
                </c:pt>
                <c:pt idx="1681">
                  <c:v>51.3100000000058</c:v>
                </c:pt>
                <c:pt idx="1682">
                  <c:v>51.3200000000058</c:v>
                </c:pt>
                <c:pt idx="1683">
                  <c:v>51.3300000000058</c:v>
                </c:pt>
                <c:pt idx="1684">
                  <c:v>51.3400000000058</c:v>
                </c:pt>
                <c:pt idx="1685">
                  <c:v>51.3500000000058</c:v>
                </c:pt>
                <c:pt idx="1686">
                  <c:v>51.3600000000058</c:v>
                </c:pt>
                <c:pt idx="1687">
                  <c:v>51.3700000000058</c:v>
                </c:pt>
                <c:pt idx="1688">
                  <c:v>51.3800000000058</c:v>
                </c:pt>
                <c:pt idx="1689">
                  <c:v>51.3900000000058</c:v>
                </c:pt>
                <c:pt idx="1690">
                  <c:v>51.4000000000058</c:v>
                </c:pt>
                <c:pt idx="1691">
                  <c:v>51.4100000000058</c:v>
                </c:pt>
                <c:pt idx="1692">
                  <c:v>51.4200000000058</c:v>
                </c:pt>
                <c:pt idx="1693">
                  <c:v>51.4300000000058</c:v>
                </c:pt>
                <c:pt idx="1694">
                  <c:v>51.4400000000058</c:v>
                </c:pt>
                <c:pt idx="1695">
                  <c:v>51.4500000000059</c:v>
                </c:pt>
                <c:pt idx="1696">
                  <c:v>51.4600000000059</c:v>
                </c:pt>
                <c:pt idx="1697">
                  <c:v>51.4700000000059</c:v>
                </c:pt>
                <c:pt idx="1698">
                  <c:v>51.4800000000059</c:v>
                </c:pt>
                <c:pt idx="1699">
                  <c:v>51.4900000000059</c:v>
                </c:pt>
                <c:pt idx="1700">
                  <c:v>51.5000000000059</c:v>
                </c:pt>
                <c:pt idx="1701">
                  <c:v>51.5100000000059</c:v>
                </c:pt>
                <c:pt idx="1702">
                  <c:v>51.5200000000059</c:v>
                </c:pt>
                <c:pt idx="1703">
                  <c:v>51.5300000000059</c:v>
                </c:pt>
                <c:pt idx="1704">
                  <c:v>51.5400000000059</c:v>
                </c:pt>
                <c:pt idx="1705">
                  <c:v>51.5500000000059</c:v>
                </c:pt>
                <c:pt idx="1706">
                  <c:v>51.5600000000059</c:v>
                </c:pt>
                <c:pt idx="1707">
                  <c:v>51.5700000000059</c:v>
                </c:pt>
                <c:pt idx="1708">
                  <c:v>51.5800000000059</c:v>
                </c:pt>
                <c:pt idx="1709">
                  <c:v>51.5900000000059</c:v>
                </c:pt>
                <c:pt idx="1710">
                  <c:v>51.6000000000059</c:v>
                </c:pt>
                <c:pt idx="1711">
                  <c:v>51.6100000000059</c:v>
                </c:pt>
                <c:pt idx="1712">
                  <c:v>51.6200000000059</c:v>
                </c:pt>
                <c:pt idx="1713">
                  <c:v>51.6300000000059</c:v>
                </c:pt>
                <c:pt idx="1714">
                  <c:v>51.6400000000059</c:v>
                </c:pt>
                <c:pt idx="1715">
                  <c:v>51.650000000006</c:v>
                </c:pt>
                <c:pt idx="1716">
                  <c:v>51.660000000006</c:v>
                </c:pt>
                <c:pt idx="1717">
                  <c:v>51.670000000006</c:v>
                </c:pt>
                <c:pt idx="1718">
                  <c:v>51.680000000006</c:v>
                </c:pt>
                <c:pt idx="1719">
                  <c:v>51.690000000006</c:v>
                </c:pt>
                <c:pt idx="1720">
                  <c:v>51.700000000006</c:v>
                </c:pt>
                <c:pt idx="1721">
                  <c:v>51.710000000006</c:v>
                </c:pt>
                <c:pt idx="1722">
                  <c:v>51.720000000006</c:v>
                </c:pt>
                <c:pt idx="1723">
                  <c:v>51.730000000006</c:v>
                </c:pt>
                <c:pt idx="1724">
                  <c:v>51.740000000006</c:v>
                </c:pt>
                <c:pt idx="1725">
                  <c:v>51.750000000006</c:v>
                </c:pt>
                <c:pt idx="1726">
                  <c:v>51.760000000006</c:v>
                </c:pt>
                <c:pt idx="1727">
                  <c:v>51.770000000006</c:v>
                </c:pt>
                <c:pt idx="1728">
                  <c:v>51.780000000006</c:v>
                </c:pt>
                <c:pt idx="1729">
                  <c:v>51.790000000006</c:v>
                </c:pt>
                <c:pt idx="1730">
                  <c:v>51.800000000006</c:v>
                </c:pt>
                <c:pt idx="1731">
                  <c:v>51.810000000006</c:v>
                </c:pt>
                <c:pt idx="1732">
                  <c:v>51.820000000006</c:v>
                </c:pt>
                <c:pt idx="1733">
                  <c:v>51.830000000006</c:v>
                </c:pt>
                <c:pt idx="1734">
                  <c:v>51.8400000000061</c:v>
                </c:pt>
                <c:pt idx="1735">
                  <c:v>51.8500000000061</c:v>
                </c:pt>
                <c:pt idx="1736">
                  <c:v>51.8600000000061</c:v>
                </c:pt>
                <c:pt idx="1737">
                  <c:v>51.8700000000061</c:v>
                </c:pt>
                <c:pt idx="1738">
                  <c:v>51.8800000000061</c:v>
                </c:pt>
                <c:pt idx="1739">
                  <c:v>51.8900000000061</c:v>
                </c:pt>
                <c:pt idx="1740">
                  <c:v>51.9000000000061</c:v>
                </c:pt>
                <c:pt idx="1741">
                  <c:v>51.9100000000061</c:v>
                </c:pt>
                <c:pt idx="1742">
                  <c:v>51.9200000000061</c:v>
                </c:pt>
                <c:pt idx="1743">
                  <c:v>51.9300000000061</c:v>
                </c:pt>
                <c:pt idx="1744">
                  <c:v>51.9400000000061</c:v>
                </c:pt>
                <c:pt idx="1745">
                  <c:v>51.9500000000061</c:v>
                </c:pt>
                <c:pt idx="1746">
                  <c:v>51.9600000000061</c:v>
                </c:pt>
                <c:pt idx="1747">
                  <c:v>51.9700000000061</c:v>
                </c:pt>
                <c:pt idx="1748">
                  <c:v>51.9800000000061</c:v>
                </c:pt>
                <c:pt idx="1749">
                  <c:v>51.9900000000061</c:v>
                </c:pt>
                <c:pt idx="1750">
                  <c:v>52.0000000000061</c:v>
                </c:pt>
                <c:pt idx="1751">
                  <c:v>52.0100000000061</c:v>
                </c:pt>
                <c:pt idx="1752">
                  <c:v>52.0200000000061</c:v>
                </c:pt>
                <c:pt idx="1753">
                  <c:v>52.0300000000061</c:v>
                </c:pt>
                <c:pt idx="1754">
                  <c:v>52.0400000000062</c:v>
                </c:pt>
                <c:pt idx="1755">
                  <c:v>52.0500000000062</c:v>
                </c:pt>
                <c:pt idx="1756">
                  <c:v>52.0600000000062</c:v>
                </c:pt>
                <c:pt idx="1757">
                  <c:v>52.0700000000062</c:v>
                </c:pt>
                <c:pt idx="1758">
                  <c:v>52.0800000000062</c:v>
                </c:pt>
                <c:pt idx="1759">
                  <c:v>52.0900000000062</c:v>
                </c:pt>
                <c:pt idx="1760">
                  <c:v>52.1000000000062</c:v>
                </c:pt>
                <c:pt idx="1761">
                  <c:v>52.1100000000062</c:v>
                </c:pt>
                <c:pt idx="1762">
                  <c:v>52.1200000000062</c:v>
                </c:pt>
                <c:pt idx="1763">
                  <c:v>52.1300000000062</c:v>
                </c:pt>
                <c:pt idx="1764">
                  <c:v>52.1400000000062</c:v>
                </c:pt>
                <c:pt idx="1765">
                  <c:v>52.1500000000062</c:v>
                </c:pt>
                <c:pt idx="1766">
                  <c:v>52.1600000000062</c:v>
                </c:pt>
                <c:pt idx="1767">
                  <c:v>52.1700000000062</c:v>
                </c:pt>
                <c:pt idx="1768">
                  <c:v>52.1800000000062</c:v>
                </c:pt>
                <c:pt idx="1769">
                  <c:v>52.1900000000062</c:v>
                </c:pt>
                <c:pt idx="1770">
                  <c:v>52.2000000000062</c:v>
                </c:pt>
                <c:pt idx="1771">
                  <c:v>52.2100000000062</c:v>
                </c:pt>
                <c:pt idx="1772">
                  <c:v>52.2200000000062</c:v>
                </c:pt>
                <c:pt idx="1773">
                  <c:v>52.2300000000063</c:v>
                </c:pt>
                <c:pt idx="1774">
                  <c:v>52.2400000000063</c:v>
                </c:pt>
                <c:pt idx="1775">
                  <c:v>52.2500000000063</c:v>
                </c:pt>
                <c:pt idx="1776">
                  <c:v>52.2600000000063</c:v>
                </c:pt>
                <c:pt idx="1777">
                  <c:v>52.2700000000063</c:v>
                </c:pt>
                <c:pt idx="1778">
                  <c:v>52.2800000000063</c:v>
                </c:pt>
                <c:pt idx="1779">
                  <c:v>52.2900000000063</c:v>
                </c:pt>
                <c:pt idx="1780">
                  <c:v>52.3000000000063</c:v>
                </c:pt>
                <c:pt idx="1781">
                  <c:v>52.3100000000063</c:v>
                </c:pt>
                <c:pt idx="1782">
                  <c:v>52.3200000000063</c:v>
                </c:pt>
                <c:pt idx="1783">
                  <c:v>52.3300000000063</c:v>
                </c:pt>
                <c:pt idx="1784">
                  <c:v>52.3400000000063</c:v>
                </c:pt>
                <c:pt idx="1785">
                  <c:v>52.3500000000063</c:v>
                </c:pt>
                <c:pt idx="1786">
                  <c:v>52.3600000000063</c:v>
                </c:pt>
                <c:pt idx="1787">
                  <c:v>52.3700000000063</c:v>
                </c:pt>
                <c:pt idx="1788">
                  <c:v>52.3800000000063</c:v>
                </c:pt>
                <c:pt idx="1789">
                  <c:v>52.3900000000063</c:v>
                </c:pt>
                <c:pt idx="1790">
                  <c:v>52.4000000000063</c:v>
                </c:pt>
                <c:pt idx="1791">
                  <c:v>52.4100000000063</c:v>
                </c:pt>
                <c:pt idx="1792">
                  <c:v>52.4200000000063</c:v>
                </c:pt>
                <c:pt idx="1793">
                  <c:v>52.4300000000064</c:v>
                </c:pt>
                <c:pt idx="1794">
                  <c:v>52.4400000000064</c:v>
                </c:pt>
                <c:pt idx="1795">
                  <c:v>52.4500000000064</c:v>
                </c:pt>
                <c:pt idx="1796">
                  <c:v>52.4600000000064</c:v>
                </c:pt>
                <c:pt idx="1797">
                  <c:v>52.4700000000064</c:v>
                </c:pt>
                <c:pt idx="1798">
                  <c:v>52.4800000000064</c:v>
                </c:pt>
                <c:pt idx="1799">
                  <c:v>52.4900000000064</c:v>
                </c:pt>
                <c:pt idx="1800">
                  <c:v>52.5000000000064</c:v>
                </c:pt>
                <c:pt idx="1801">
                  <c:v>52.5100000000064</c:v>
                </c:pt>
                <c:pt idx="1802">
                  <c:v>52.5200000000064</c:v>
                </c:pt>
                <c:pt idx="1803">
                  <c:v>52.5300000000064</c:v>
                </c:pt>
                <c:pt idx="1804">
                  <c:v>52.5400000000064</c:v>
                </c:pt>
                <c:pt idx="1805">
                  <c:v>52.5500000000064</c:v>
                </c:pt>
                <c:pt idx="1806">
                  <c:v>52.5600000000064</c:v>
                </c:pt>
                <c:pt idx="1807">
                  <c:v>52.5700000000064</c:v>
                </c:pt>
                <c:pt idx="1808">
                  <c:v>52.5800000000064</c:v>
                </c:pt>
                <c:pt idx="1809">
                  <c:v>52.5900000000064</c:v>
                </c:pt>
                <c:pt idx="1810">
                  <c:v>52.6000000000064</c:v>
                </c:pt>
                <c:pt idx="1811">
                  <c:v>52.6100000000064</c:v>
                </c:pt>
                <c:pt idx="1812">
                  <c:v>52.6200000000065</c:v>
                </c:pt>
                <c:pt idx="1813">
                  <c:v>52.6300000000065</c:v>
                </c:pt>
                <c:pt idx="1814">
                  <c:v>52.6400000000065</c:v>
                </c:pt>
                <c:pt idx="1815">
                  <c:v>52.6500000000065</c:v>
                </c:pt>
                <c:pt idx="1816">
                  <c:v>52.6600000000065</c:v>
                </c:pt>
                <c:pt idx="1817">
                  <c:v>52.6700000000065</c:v>
                </c:pt>
                <c:pt idx="1818">
                  <c:v>52.6800000000065</c:v>
                </c:pt>
                <c:pt idx="1819">
                  <c:v>52.6900000000065</c:v>
                </c:pt>
                <c:pt idx="1820">
                  <c:v>52.7000000000065</c:v>
                </c:pt>
                <c:pt idx="1821">
                  <c:v>52.7100000000065</c:v>
                </c:pt>
                <c:pt idx="1822">
                  <c:v>52.7200000000065</c:v>
                </c:pt>
                <c:pt idx="1823">
                  <c:v>52.7300000000065</c:v>
                </c:pt>
                <c:pt idx="1824">
                  <c:v>52.7400000000065</c:v>
                </c:pt>
                <c:pt idx="1825">
                  <c:v>52.7500000000065</c:v>
                </c:pt>
                <c:pt idx="1826">
                  <c:v>52.7600000000065</c:v>
                </c:pt>
                <c:pt idx="1827">
                  <c:v>52.7700000000065</c:v>
                </c:pt>
                <c:pt idx="1828">
                  <c:v>52.7800000000065</c:v>
                </c:pt>
                <c:pt idx="1829">
                  <c:v>52.7900000000065</c:v>
                </c:pt>
                <c:pt idx="1830">
                  <c:v>52.8000000000065</c:v>
                </c:pt>
                <c:pt idx="1831">
                  <c:v>52.8100000000065</c:v>
                </c:pt>
                <c:pt idx="1832">
                  <c:v>52.8200000000066</c:v>
                </c:pt>
                <c:pt idx="1833">
                  <c:v>52.8300000000066</c:v>
                </c:pt>
                <c:pt idx="1834">
                  <c:v>52.8400000000066</c:v>
                </c:pt>
                <c:pt idx="1835">
                  <c:v>52.8500000000066</c:v>
                </c:pt>
                <c:pt idx="1836">
                  <c:v>52.8600000000066</c:v>
                </c:pt>
                <c:pt idx="1837">
                  <c:v>52.8700000000066</c:v>
                </c:pt>
                <c:pt idx="1838">
                  <c:v>52.8800000000066</c:v>
                </c:pt>
                <c:pt idx="1839">
                  <c:v>52.8900000000066</c:v>
                </c:pt>
                <c:pt idx="1840">
                  <c:v>52.9000000000066</c:v>
                </c:pt>
                <c:pt idx="1841">
                  <c:v>52.9100000000066</c:v>
                </c:pt>
                <c:pt idx="1842">
                  <c:v>52.9200000000066</c:v>
                </c:pt>
                <c:pt idx="1843">
                  <c:v>52.9300000000066</c:v>
                </c:pt>
                <c:pt idx="1844">
                  <c:v>52.9400000000066</c:v>
                </c:pt>
                <c:pt idx="1845">
                  <c:v>52.9500000000066</c:v>
                </c:pt>
                <c:pt idx="1846">
                  <c:v>52.9600000000066</c:v>
                </c:pt>
                <c:pt idx="1847">
                  <c:v>52.9700000000066</c:v>
                </c:pt>
                <c:pt idx="1848">
                  <c:v>52.9800000000066</c:v>
                </c:pt>
                <c:pt idx="1849">
                  <c:v>52.9900000000066</c:v>
                </c:pt>
                <c:pt idx="1850">
                  <c:v>53.0000000000066</c:v>
                </c:pt>
                <c:pt idx="1851">
                  <c:v>53.0100000000067</c:v>
                </c:pt>
                <c:pt idx="1852">
                  <c:v>53.0200000000067</c:v>
                </c:pt>
                <c:pt idx="1853">
                  <c:v>53.0300000000067</c:v>
                </c:pt>
                <c:pt idx="1854">
                  <c:v>53.0400000000067</c:v>
                </c:pt>
                <c:pt idx="1855">
                  <c:v>53.0500000000067</c:v>
                </c:pt>
                <c:pt idx="1856">
                  <c:v>53.0600000000067</c:v>
                </c:pt>
                <c:pt idx="1857">
                  <c:v>53.0700000000067</c:v>
                </c:pt>
                <c:pt idx="1858">
                  <c:v>53.0800000000067</c:v>
                </c:pt>
                <c:pt idx="1859">
                  <c:v>53.0900000000067</c:v>
                </c:pt>
                <c:pt idx="1860">
                  <c:v>53.1000000000067</c:v>
                </c:pt>
                <c:pt idx="1861">
                  <c:v>53.1100000000067</c:v>
                </c:pt>
                <c:pt idx="1862">
                  <c:v>53.1200000000067</c:v>
                </c:pt>
                <c:pt idx="1863">
                  <c:v>53.1300000000067</c:v>
                </c:pt>
                <c:pt idx="1864">
                  <c:v>53.1400000000067</c:v>
                </c:pt>
                <c:pt idx="1865">
                  <c:v>53.1500000000067</c:v>
                </c:pt>
                <c:pt idx="1866">
                  <c:v>53.1600000000067</c:v>
                </c:pt>
                <c:pt idx="1867">
                  <c:v>53.1700000000067</c:v>
                </c:pt>
                <c:pt idx="1868">
                  <c:v>53.1800000000067</c:v>
                </c:pt>
                <c:pt idx="1869">
                  <c:v>53.1900000000067</c:v>
                </c:pt>
                <c:pt idx="1870">
                  <c:v>53.2000000000067</c:v>
                </c:pt>
                <c:pt idx="1871">
                  <c:v>53.2100000000068</c:v>
                </c:pt>
                <c:pt idx="1872">
                  <c:v>53.2200000000068</c:v>
                </c:pt>
                <c:pt idx="1873">
                  <c:v>53.2300000000068</c:v>
                </c:pt>
                <c:pt idx="1874">
                  <c:v>53.2400000000068</c:v>
                </c:pt>
                <c:pt idx="1875">
                  <c:v>53.2500000000068</c:v>
                </c:pt>
                <c:pt idx="1876">
                  <c:v>53.2600000000068</c:v>
                </c:pt>
                <c:pt idx="1877">
                  <c:v>53.2700000000068</c:v>
                </c:pt>
                <c:pt idx="1878">
                  <c:v>53.2800000000068</c:v>
                </c:pt>
                <c:pt idx="1879">
                  <c:v>53.2900000000068</c:v>
                </c:pt>
                <c:pt idx="1880">
                  <c:v>53.3000000000068</c:v>
                </c:pt>
                <c:pt idx="1881">
                  <c:v>53.3100000000068</c:v>
                </c:pt>
                <c:pt idx="1882">
                  <c:v>53.3200000000068</c:v>
                </c:pt>
                <c:pt idx="1883">
                  <c:v>53.3300000000068</c:v>
                </c:pt>
                <c:pt idx="1884">
                  <c:v>53.3400000000068</c:v>
                </c:pt>
                <c:pt idx="1885">
                  <c:v>53.3500000000068</c:v>
                </c:pt>
                <c:pt idx="1886">
                  <c:v>53.3600000000068</c:v>
                </c:pt>
                <c:pt idx="1887">
                  <c:v>53.3700000000068</c:v>
                </c:pt>
                <c:pt idx="1888">
                  <c:v>53.3800000000068</c:v>
                </c:pt>
                <c:pt idx="1889">
                  <c:v>53.3900000000068</c:v>
                </c:pt>
                <c:pt idx="1890">
                  <c:v>53.4000000000069</c:v>
                </c:pt>
                <c:pt idx="1891">
                  <c:v>53.4100000000069</c:v>
                </c:pt>
                <c:pt idx="1892">
                  <c:v>53.4200000000069</c:v>
                </c:pt>
                <c:pt idx="1893">
                  <c:v>53.4300000000069</c:v>
                </c:pt>
                <c:pt idx="1894">
                  <c:v>53.4400000000069</c:v>
                </c:pt>
                <c:pt idx="1895">
                  <c:v>53.4500000000069</c:v>
                </c:pt>
                <c:pt idx="1896">
                  <c:v>53.4600000000069</c:v>
                </c:pt>
                <c:pt idx="1897">
                  <c:v>53.4700000000069</c:v>
                </c:pt>
                <c:pt idx="1898">
                  <c:v>53.4800000000069</c:v>
                </c:pt>
                <c:pt idx="1899">
                  <c:v>53.4900000000069</c:v>
                </c:pt>
                <c:pt idx="1900">
                  <c:v>53.5000000000069</c:v>
                </c:pt>
                <c:pt idx="1901">
                  <c:v>53.5100000000069</c:v>
                </c:pt>
                <c:pt idx="1902">
                  <c:v>53.5200000000069</c:v>
                </c:pt>
                <c:pt idx="1903">
                  <c:v>53.5300000000069</c:v>
                </c:pt>
                <c:pt idx="1904">
                  <c:v>53.5400000000069</c:v>
                </c:pt>
                <c:pt idx="1905">
                  <c:v>53.5500000000069</c:v>
                </c:pt>
                <c:pt idx="1906">
                  <c:v>53.5600000000069</c:v>
                </c:pt>
                <c:pt idx="1907">
                  <c:v>53.5700000000069</c:v>
                </c:pt>
                <c:pt idx="1908">
                  <c:v>53.5800000000069</c:v>
                </c:pt>
                <c:pt idx="1909">
                  <c:v>53.5900000000069</c:v>
                </c:pt>
                <c:pt idx="1910">
                  <c:v>53.600000000007</c:v>
                </c:pt>
                <c:pt idx="1911">
                  <c:v>53.610000000007</c:v>
                </c:pt>
                <c:pt idx="1912">
                  <c:v>53.620000000007</c:v>
                </c:pt>
                <c:pt idx="1913">
                  <c:v>53.630000000007</c:v>
                </c:pt>
                <c:pt idx="1914">
                  <c:v>53.640000000007</c:v>
                </c:pt>
                <c:pt idx="1915">
                  <c:v>53.650000000007</c:v>
                </c:pt>
                <c:pt idx="1916">
                  <c:v>53.660000000007</c:v>
                </c:pt>
                <c:pt idx="1917">
                  <c:v>53.670000000007</c:v>
                </c:pt>
                <c:pt idx="1918">
                  <c:v>53.680000000007</c:v>
                </c:pt>
                <c:pt idx="1919">
                  <c:v>53.690000000007</c:v>
                </c:pt>
                <c:pt idx="1920">
                  <c:v>53.700000000007</c:v>
                </c:pt>
                <c:pt idx="1921">
                  <c:v>53.710000000007</c:v>
                </c:pt>
                <c:pt idx="1922">
                  <c:v>53.720000000007</c:v>
                </c:pt>
                <c:pt idx="1923">
                  <c:v>53.730000000007</c:v>
                </c:pt>
                <c:pt idx="1924">
                  <c:v>53.740000000007</c:v>
                </c:pt>
                <c:pt idx="1925">
                  <c:v>53.750000000007</c:v>
                </c:pt>
                <c:pt idx="1926">
                  <c:v>53.760000000007</c:v>
                </c:pt>
                <c:pt idx="1927">
                  <c:v>53.770000000007</c:v>
                </c:pt>
                <c:pt idx="1928">
                  <c:v>53.780000000007</c:v>
                </c:pt>
                <c:pt idx="1929">
                  <c:v>53.790000000007</c:v>
                </c:pt>
                <c:pt idx="1930">
                  <c:v>53.8000000000071</c:v>
                </c:pt>
                <c:pt idx="1931">
                  <c:v>53.8100000000071</c:v>
                </c:pt>
                <c:pt idx="1932">
                  <c:v>53.8200000000071</c:v>
                </c:pt>
                <c:pt idx="1933">
                  <c:v>53.8300000000071</c:v>
                </c:pt>
                <c:pt idx="1934">
                  <c:v>53.8400000000071</c:v>
                </c:pt>
                <c:pt idx="1935">
                  <c:v>53.8500000000071</c:v>
                </c:pt>
                <c:pt idx="1936">
                  <c:v>53.8600000000071</c:v>
                </c:pt>
                <c:pt idx="1937">
                  <c:v>53.8700000000071</c:v>
                </c:pt>
                <c:pt idx="1938">
                  <c:v>53.8800000000071</c:v>
                </c:pt>
                <c:pt idx="1939">
                  <c:v>53.8900000000071</c:v>
                </c:pt>
                <c:pt idx="1940">
                  <c:v>53.9000000000071</c:v>
                </c:pt>
                <c:pt idx="1941">
                  <c:v>53.9100000000071</c:v>
                </c:pt>
                <c:pt idx="1942">
                  <c:v>53.9200000000071</c:v>
                </c:pt>
                <c:pt idx="1943">
                  <c:v>53.9300000000071</c:v>
                </c:pt>
                <c:pt idx="1944">
                  <c:v>53.9400000000071</c:v>
                </c:pt>
                <c:pt idx="1945">
                  <c:v>53.9500000000071</c:v>
                </c:pt>
                <c:pt idx="1946">
                  <c:v>53.9600000000071</c:v>
                </c:pt>
                <c:pt idx="1947">
                  <c:v>53.9700000000071</c:v>
                </c:pt>
                <c:pt idx="1948">
                  <c:v>53.9800000000071</c:v>
                </c:pt>
                <c:pt idx="1949">
                  <c:v>53.9900000000072</c:v>
                </c:pt>
                <c:pt idx="1950">
                  <c:v>54.0000000000072</c:v>
                </c:pt>
                <c:pt idx="1951">
                  <c:v>54.0100000000072</c:v>
                </c:pt>
                <c:pt idx="1952">
                  <c:v>54.0200000000072</c:v>
                </c:pt>
                <c:pt idx="1953">
                  <c:v>54.0300000000072</c:v>
                </c:pt>
                <c:pt idx="1954">
                  <c:v>54.0400000000072</c:v>
                </c:pt>
                <c:pt idx="1955">
                  <c:v>54.0500000000072</c:v>
                </c:pt>
                <c:pt idx="1956">
                  <c:v>54.0600000000072</c:v>
                </c:pt>
                <c:pt idx="1957">
                  <c:v>54.0700000000072</c:v>
                </c:pt>
                <c:pt idx="1958">
                  <c:v>54.0800000000072</c:v>
                </c:pt>
                <c:pt idx="1959">
                  <c:v>54.0900000000072</c:v>
                </c:pt>
                <c:pt idx="1960">
                  <c:v>54.1000000000072</c:v>
                </c:pt>
                <c:pt idx="1961">
                  <c:v>54.1100000000072</c:v>
                </c:pt>
                <c:pt idx="1962">
                  <c:v>54.1200000000072</c:v>
                </c:pt>
                <c:pt idx="1963">
                  <c:v>54.1300000000072</c:v>
                </c:pt>
                <c:pt idx="1964">
                  <c:v>54.1400000000072</c:v>
                </c:pt>
                <c:pt idx="1965">
                  <c:v>54.1500000000072</c:v>
                </c:pt>
                <c:pt idx="1966">
                  <c:v>54.1600000000072</c:v>
                </c:pt>
                <c:pt idx="1967">
                  <c:v>54.1700000000072</c:v>
                </c:pt>
                <c:pt idx="1968">
                  <c:v>54.1800000000072</c:v>
                </c:pt>
                <c:pt idx="1969">
                  <c:v>54.1900000000073</c:v>
                </c:pt>
                <c:pt idx="1970">
                  <c:v>54.2000000000073</c:v>
                </c:pt>
                <c:pt idx="1971">
                  <c:v>54.2100000000073</c:v>
                </c:pt>
                <c:pt idx="1972">
                  <c:v>54.2200000000073</c:v>
                </c:pt>
                <c:pt idx="1973">
                  <c:v>54.2300000000073</c:v>
                </c:pt>
                <c:pt idx="1974">
                  <c:v>54.2400000000073</c:v>
                </c:pt>
                <c:pt idx="1975">
                  <c:v>54.2500000000073</c:v>
                </c:pt>
                <c:pt idx="1976">
                  <c:v>54.2600000000073</c:v>
                </c:pt>
                <c:pt idx="1977">
                  <c:v>54.2700000000073</c:v>
                </c:pt>
                <c:pt idx="1978">
                  <c:v>54.2800000000073</c:v>
                </c:pt>
                <c:pt idx="1979">
                  <c:v>54.2900000000073</c:v>
                </c:pt>
                <c:pt idx="1980">
                  <c:v>54.3000000000073</c:v>
                </c:pt>
                <c:pt idx="1981">
                  <c:v>54.3100000000073</c:v>
                </c:pt>
                <c:pt idx="1982">
                  <c:v>54.3200000000073</c:v>
                </c:pt>
                <c:pt idx="1983">
                  <c:v>54.3300000000073</c:v>
                </c:pt>
                <c:pt idx="1984">
                  <c:v>54.3400000000073</c:v>
                </c:pt>
                <c:pt idx="1985">
                  <c:v>54.3500000000073</c:v>
                </c:pt>
                <c:pt idx="1986">
                  <c:v>54.3600000000073</c:v>
                </c:pt>
                <c:pt idx="1987">
                  <c:v>54.3700000000073</c:v>
                </c:pt>
                <c:pt idx="1988">
                  <c:v>54.3800000000074</c:v>
                </c:pt>
                <c:pt idx="1989">
                  <c:v>54.3900000000074</c:v>
                </c:pt>
                <c:pt idx="1990">
                  <c:v>54.4000000000074</c:v>
                </c:pt>
                <c:pt idx="1991">
                  <c:v>54.4100000000074</c:v>
                </c:pt>
                <c:pt idx="1992">
                  <c:v>54.4200000000074</c:v>
                </c:pt>
                <c:pt idx="1993">
                  <c:v>54.4300000000074</c:v>
                </c:pt>
                <c:pt idx="1994">
                  <c:v>54.4400000000074</c:v>
                </c:pt>
                <c:pt idx="1995">
                  <c:v>54.4500000000074</c:v>
                </c:pt>
                <c:pt idx="1996">
                  <c:v>54.4600000000074</c:v>
                </c:pt>
                <c:pt idx="1997">
                  <c:v>54.4700000000074</c:v>
                </c:pt>
                <c:pt idx="1998">
                  <c:v>54.4800000000074</c:v>
                </c:pt>
                <c:pt idx="1999">
                  <c:v>54.4900000000074</c:v>
                </c:pt>
                <c:pt idx="2000">
                  <c:v>54.5000000000074</c:v>
                </c:pt>
                <c:pt idx="2001">
                  <c:v>54.5100000000074</c:v>
                </c:pt>
                <c:pt idx="2002">
                  <c:v>54.5200000000074</c:v>
                </c:pt>
                <c:pt idx="2003">
                  <c:v>54.5300000000074</c:v>
                </c:pt>
                <c:pt idx="2004">
                  <c:v>54.5400000000074</c:v>
                </c:pt>
                <c:pt idx="2005">
                  <c:v>54.5500000000074</c:v>
                </c:pt>
                <c:pt idx="2006">
                  <c:v>54.5600000000074</c:v>
                </c:pt>
                <c:pt idx="2007">
                  <c:v>54.5700000000074</c:v>
                </c:pt>
                <c:pt idx="2008">
                  <c:v>54.5800000000075</c:v>
                </c:pt>
                <c:pt idx="2009">
                  <c:v>54.5900000000075</c:v>
                </c:pt>
                <c:pt idx="2010">
                  <c:v>54.6000000000075</c:v>
                </c:pt>
                <c:pt idx="2011">
                  <c:v>54.6100000000075</c:v>
                </c:pt>
                <c:pt idx="2012">
                  <c:v>54.6200000000075</c:v>
                </c:pt>
                <c:pt idx="2013">
                  <c:v>54.6300000000075</c:v>
                </c:pt>
                <c:pt idx="2014">
                  <c:v>54.6400000000075</c:v>
                </c:pt>
                <c:pt idx="2015">
                  <c:v>54.6500000000075</c:v>
                </c:pt>
                <c:pt idx="2016">
                  <c:v>54.6600000000075</c:v>
                </c:pt>
                <c:pt idx="2017">
                  <c:v>54.6700000000075</c:v>
                </c:pt>
                <c:pt idx="2018">
                  <c:v>54.6800000000075</c:v>
                </c:pt>
                <c:pt idx="2019">
                  <c:v>54.6900000000075</c:v>
                </c:pt>
                <c:pt idx="2020">
                  <c:v>54.7000000000075</c:v>
                </c:pt>
                <c:pt idx="2021">
                  <c:v>54.7100000000075</c:v>
                </c:pt>
                <c:pt idx="2022">
                  <c:v>54.7200000000075</c:v>
                </c:pt>
                <c:pt idx="2023">
                  <c:v>54.7300000000075</c:v>
                </c:pt>
                <c:pt idx="2024">
                  <c:v>54.7400000000075</c:v>
                </c:pt>
                <c:pt idx="2025">
                  <c:v>54.7500000000075</c:v>
                </c:pt>
                <c:pt idx="2026">
                  <c:v>54.7600000000075</c:v>
                </c:pt>
                <c:pt idx="2027">
                  <c:v>54.7700000000076</c:v>
                </c:pt>
                <c:pt idx="2028">
                  <c:v>54.7800000000076</c:v>
                </c:pt>
                <c:pt idx="2029">
                  <c:v>54.7900000000076</c:v>
                </c:pt>
                <c:pt idx="2030">
                  <c:v>54.8000000000076</c:v>
                </c:pt>
                <c:pt idx="2031">
                  <c:v>54.8100000000076</c:v>
                </c:pt>
                <c:pt idx="2032">
                  <c:v>54.8200000000076</c:v>
                </c:pt>
                <c:pt idx="2033">
                  <c:v>54.8300000000076</c:v>
                </c:pt>
                <c:pt idx="2034">
                  <c:v>54.8400000000076</c:v>
                </c:pt>
                <c:pt idx="2035">
                  <c:v>54.8500000000076</c:v>
                </c:pt>
                <c:pt idx="2036">
                  <c:v>54.8600000000076</c:v>
                </c:pt>
                <c:pt idx="2037">
                  <c:v>54.8700000000076</c:v>
                </c:pt>
                <c:pt idx="2038">
                  <c:v>54.8800000000076</c:v>
                </c:pt>
                <c:pt idx="2039">
                  <c:v>54.8900000000076</c:v>
                </c:pt>
                <c:pt idx="2040">
                  <c:v>54.9000000000076</c:v>
                </c:pt>
                <c:pt idx="2041">
                  <c:v>54.9100000000076</c:v>
                </c:pt>
                <c:pt idx="2042">
                  <c:v>54.9200000000076</c:v>
                </c:pt>
                <c:pt idx="2043">
                  <c:v>54.9300000000076</c:v>
                </c:pt>
                <c:pt idx="2044">
                  <c:v>54.9400000000076</c:v>
                </c:pt>
                <c:pt idx="2045">
                  <c:v>54.9500000000076</c:v>
                </c:pt>
                <c:pt idx="2046">
                  <c:v>54.9600000000076</c:v>
                </c:pt>
                <c:pt idx="2047">
                  <c:v>54.9700000000077</c:v>
                </c:pt>
                <c:pt idx="2048">
                  <c:v>54.9800000000077</c:v>
                </c:pt>
                <c:pt idx="2049">
                  <c:v>54.9900000000077</c:v>
                </c:pt>
                <c:pt idx="2050">
                  <c:v>55.0000000000077</c:v>
                </c:pt>
                <c:pt idx="2051">
                  <c:v>55.0100000000077</c:v>
                </c:pt>
                <c:pt idx="2052">
                  <c:v>55.0200000000077</c:v>
                </c:pt>
                <c:pt idx="2053">
                  <c:v>55.0300000000077</c:v>
                </c:pt>
                <c:pt idx="2054">
                  <c:v>55.0400000000077</c:v>
                </c:pt>
                <c:pt idx="2055">
                  <c:v>55.0500000000077</c:v>
                </c:pt>
                <c:pt idx="2056">
                  <c:v>55.0600000000077</c:v>
                </c:pt>
                <c:pt idx="2057">
                  <c:v>55.0700000000077</c:v>
                </c:pt>
                <c:pt idx="2058">
                  <c:v>55.0800000000077</c:v>
                </c:pt>
                <c:pt idx="2059">
                  <c:v>55.0900000000077</c:v>
                </c:pt>
                <c:pt idx="2060">
                  <c:v>55.1000000000077</c:v>
                </c:pt>
                <c:pt idx="2061">
                  <c:v>55.1100000000077</c:v>
                </c:pt>
                <c:pt idx="2062">
                  <c:v>55.1200000000077</c:v>
                </c:pt>
                <c:pt idx="2063">
                  <c:v>55.1300000000077</c:v>
                </c:pt>
                <c:pt idx="2064">
                  <c:v>55.1400000000077</c:v>
                </c:pt>
                <c:pt idx="2065">
                  <c:v>55.1500000000077</c:v>
                </c:pt>
                <c:pt idx="2066">
                  <c:v>55.1600000000078</c:v>
                </c:pt>
                <c:pt idx="2067">
                  <c:v>55.1700000000078</c:v>
                </c:pt>
                <c:pt idx="2068">
                  <c:v>55.1800000000078</c:v>
                </c:pt>
                <c:pt idx="2069">
                  <c:v>55.1900000000078</c:v>
                </c:pt>
                <c:pt idx="2070">
                  <c:v>55.2000000000078</c:v>
                </c:pt>
                <c:pt idx="2071">
                  <c:v>55.2100000000078</c:v>
                </c:pt>
                <c:pt idx="2072">
                  <c:v>55.2200000000078</c:v>
                </c:pt>
                <c:pt idx="2073">
                  <c:v>55.2300000000078</c:v>
                </c:pt>
                <c:pt idx="2074">
                  <c:v>55.2400000000078</c:v>
                </c:pt>
                <c:pt idx="2075">
                  <c:v>55.2500000000078</c:v>
                </c:pt>
                <c:pt idx="2076">
                  <c:v>55.2600000000078</c:v>
                </c:pt>
                <c:pt idx="2077">
                  <c:v>55.2700000000078</c:v>
                </c:pt>
                <c:pt idx="2078">
                  <c:v>55.2800000000078</c:v>
                </c:pt>
                <c:pt idx="2079">
                  <c:v>55.2900000000078</c:v>
                </c:pt>
                <c:pt idx="2080">
                  <c:v>55.3000000000078</c:v>
                </c:pt>
                <c:pt idx="2081">
                  <c:v>55.3100000000078</c:v>
                </c:pt>
                <c:pt idx="2082">
                  <c:v>55.3200000000078</c:v>
                </c:pt>
                <c:pt idx="2083">
                  <c:v>55.3300000000078</c:v>
                </c:pt>
                <c:pt idx="2084">
                  <c:v>55.3400000000078</c:v>
                </c:pt>
                <c:pt idx="2085">
                  <c:v>55.3500000000078</c:v>
                </c:pt>
                <c:pt idx="2086">
                  <c:v>55.3600000000079</c:v>
                </c:pt>
                <c:pt idx="2087">
                  <c:v>55.3700000000079</c:v>
                </c:pt>
                <c:pt idx="2088">
                  <c:v>55.3800000000079</c:v>
                </c:pt>
                <c:pt idx="2089">
                  <c:v>55.3900000000079</c:v>
                </c:pt>
                <c:pt idx="2090">
                  <c:v>55.4000000000079</c:v>
                </c:pt>
                <c:pt idx="2091">
                  <c:v>55.4100000000079</c:v>
                </c:pt>
                <c:pt idx="2092">
                  <c:v>55.4200000000079</c:v>
                </c:pt>
                <c:pt idx="2093">
                  <c:v>55.4300000000079</c:v>
                </c:pt>
                <c:pt idx="2094">
                  <c:v>55.4400000000079</c:v>
                </c:pt>
                <c:pt idx="2095">
                  <c:v>55.4500000000079</c:v>
                </c:pt>
                <c:pt idx="2096">
                  <c:v>55.4600000000079</c:v>
                </c:pt>
                <c:pt idx="2097">
                  <c:v>55.4700000000079</c:v>
                </c:pt>
                <c:pt idx="2098">
                  <c:v>55.4800000000079</c:v>
                </c:pt>
                <c:pt idx="2099">
                  <c:v>55.4900000000079</c:v>
                </c:pt>
                <c:pt idx="2100">
                  <c:v>55.5000000000079</c:v>
                </c:pt>
                <c:pt idx="2101">
                  <c:v>55.5100000000079</c:v>
                </c:pt>
                <c:pt idx="2102">
                  <c:v>55.5200000000079</c:v>
                </c:pt>
                <c:pt idx="2103">
                  <c:v>55.5300000000079</c:v>
                </c:pt>
                <c:pt idx="2104">
                  <c:v>55.5400000000079</c:v>
                </c:pt>
                <c:pt idx="2105">
                  <c:v>55.550000000008</c:v>
                </c:pt>
                <c:pt idx="2106">
                  <c:v>55.560000000008</c:v>
                </c:pt>
                <c:pt idx="2107">
                  <c:v>55.570000000008</c:v>
                </c:pt>
                <c:pt idx="2108">
                  <c:v>55.580000000008</c:v>
                </c:pt>
                <c:pt idx="2109">
                  <c:v>55.590000000008</c:v>
                </c:pt>
                <c:pt idx="2110">
                  <c:v>55.600000000008</c:v>
                </c:pt>
                <c:pt idx="2111">
                  <c:v>55.610000000008</c:v>
                </c:pt>
                <c:pt idx="2112">
                  <c:v>55.620000000008</c:v>
                </c:pt>
                <c:pt idx="2113">
                  <c:v>55.630000000008</c:v>
                </c:pt>
                <c:pt idx="2114">
                  <c:v>55.640000000008</c:v>
                </c:pt>
                <c:pt idx="2115">
                  <c:v>55.650000000008</c:v>
                </c:pt>
                <c:pt idx="2116">
                  <c:v>55.660000000008</c:v>
                </c:pt>
                <c:pt idx="2117">
                  <c:v>55.670000000008</c:v>
                </c:pt>
                <c:pt idx="2118">
                  <c:v>55.680000000008</c:v>
                </c:pt>
                <c:pt idx="2119">
                  <c:v>55.690000000008</c:v>
                </c:pt>
                <c:pt idx="2120">
                  <c:v>55.700000000008</c:v>
                </c:pt>
                <c:pt idx="2121">
                  <c:v>55.710000000008</c:v>
                </c:pt>
                <c:pt idx="2122">
                  <c:v>55.720000000008</c:v>
                </c:pt>
                <c:pt idx="2123">
                  <c:v>55.730000000008</c:v>
                </c:pt>
                <c:pt idx="2124">
                  <c:v>55.740000000008</c:v>
                </c:pt>
                <c:pt idx="2125">
                  <c:v>55.7500000000081</c:v>
                </c:pt>
                <c:pt idx="2126">
                  <c:v>55.7600000000081</c:v>
                </c:pt>
                <c:pt idx="2127">
                  <c:v>55.7700000000081</c:v>
                </c:pt>
                <c:pt idx="2128">
                  <c:v>55.7800000000081</c:v>
                </c:pt>
                <c:pt idx="2129">
                  <c:v>55.7900000000081</c:v>
                </c:pt>
                <c:pt idx="2130">
                  <c:v>55.8000000000081</c:v>
                </c:pt>
                <c:pt idx="2131">
                  <c:v>55.8100000000081</c:v>
                </c:pt>
                <c:pt idx="2132">
                  <c:v>55.8200000000081</c:v>
                </c:pt>
                <c:pt idx="2133">
                  <c:v>55.8300000000081</c:v>
                </c:pt>
                <c:pt idx="2134">
                  <c:v>55.8400000000081</c:v>
                </c:pt>
                <c:pt idx="2135">
                  <c:v>55.8500000000081</c:v>
                </c:pt>
                <c:pt idx="2136">
                  <c:v>55.8600000000081</c:v>
                </c:pt>
                <c:pt idx="2137">
                  <c:v>55.8700000000081</c:v>
                </c:pt>
                <c:pt idx="2138">
                  <c:v>55.8800000000081</c:v>
                </c:pt>
                <c:pt idx="2139">
                  <c:v>55.8900000000081</c:v>
                </c:pt>
                <c:pt idx="2140">
                  <c:v>55.9000000000081</c:v>
                </c:pt>
                <c:pt idx="2141">
                  <c:v>55.9100000000081</c:v>
                </c:pt>
                <c:pt idx="2142">
                  <c:v>55.9200000000081</c:v>
                </c:pt>
                <c:pt idx="2143">
                  <c:v>55.9300000000081</c:v>
                </c:pt>
                <c:pt idx="2144">
                  <c:v>55.9400000000081</c:v>
                </c:pt>
                <c:pt idx="2145">
                  <c:v>55.9500000000082</c:v>
                </c:pt>
                <c:pt idx="2146">
                  <c:v>55.9600000000082</c:v>
                </c:pt>
                <c:pt idx="2147">
                  <c:v>55.9700000000082</c:v>
                </c:pt>
                <c:pt idx="2148">
                  <c:v>55.9800000000082</c:v>
                </c:pt>
                <c:pt idx="2149">
                  <c:v>55.9900000000082</c:v>
                </c:pt>
                <c:pt idx="2150">
                  <c:v>56.0000000000082</c:v>
                </c:pt>
                <c:pt idx="2151">
                  <c:v>56.0100000000082</c:v>
                </c:pt>
                <c:pt idx="2152">
                  <c:v>56.0200000000082</c:v>
                </c:pt>
                <c:pt idx="2153">
                  <c:v>56.0300000000082</c:v>
                </c:pt>
                <c:pt idx="2154">
                  <c:v>56.0400000000082</c:v>
                </c:pt>
                <c:pt idx="2155">
                  <c:v>56.0500000000082</c:v>
                </c:pt>
                <c:pt idx="2156">
                  <c:v>56.0600000000082</c:v>
                </c:pt>
                <c:pt idx="2157">
                  <c:v>56.0700000000082</c:v>
                </c:pt>
                <c:pt idx="2158">
                  <c:v>56.0800000000082</c:v>
                </c:pt>
                <c:pt idx="2159">
                  <c:v>56.0900000000082</c:v>
                </c:pt>
                <c:pt idx="2160">
                  <c:v>56.1000000000082</c:v>
                </c:pt>
                <c:pt idx="2161">
                  <c:v>56.1100000000082</c:v>
                </c:pt>
                <c:pt idx="2162">
                  <c:v>56.1200000000082</c:v>
                </c:pt>
                <c:pt idx="2163">
                  <c:v>56.1300000000082</c:v>
                </c:pt>
                <c:pt idx="2164">
                  <c:v>56.1400000000083</c:v>
                </c:pt>
                <c:pt idx="2165">
                  <c:v>56.1500000000083</c:v>
                </c:pt>
                <c:pt idx="2166">
                  <c:v>56.1600000000083</c:v>
                </c:pt>
                <c:pt idx="2167">
                  <c:v>56.1700000000083</c:v>
                </c:pt>
                <c:pt idx="2168">
                  <c:v>56.1800000000083</c:v>
                </c:pt>
                <c:pt idx="2169">
                  <c:v>56.1900000000083</c:v>
                </c:pt>
                <c:pt idx="2170">
                  <c:v>56.2000000000083</c:v>
                </c:pt>
                <c:pt idx="2171">
                  <c:v>56.2100000000083</c:v>
                </c:pt>
                <c:pt idx="2172">
                  <c:v>56.2200000000083</c:v>
                </c:pt>
                <c:pt idx="2173">
                  <c:v>56.2300000000083</c:v>
                </c:pt>
                <c:pt idx="2174">
                  <c:v>56.2400000000083</c:v>
                </c:pt>
                <c:pt idx="2175">
                  <c:v>56.2500000000083</c:v>
                </c:pt>
                <c:pt idx="2176">
                  <c:v>56.2600000000083</c:v>
                </c:pt>
                <c:pt idx="2177">
                  <c:v>56.2700000000083</c:v>
                </c:pt>
                <c:pt idx="2178">
                  <c:v>56.2800000000083</c:v>
                </c:pt>
                <c:pt idx="2179">
                  <c:v>56.2900000000083</c:v>
                </c:pt>
                <c:pt idx="2180">
                  <c:v>56.3000000000083</c:v>
                </c:pt>
                <c:pt idx="2181">
                  <c:v>56.3100000000083</c:v>
                </c:pt>
                <c:pt idx="2182">
                  <c:v>56.3200000000083</c:v>
                </c:pt>
                <c:pt idx="2183">
                  <c:v>56.3300000000083</c:v>
                </c:pt>
                <c:pt idx="2184">
                  <c:v>56.3400000000084</c:v>
                </c:pt>
                <c:pt idx="2185">
                  <c:v>56.3500000000084</c:v>
                </c:pt>
                <c:pt idx="2186">
                  <c:v>56.3600000000084</c:v>
                </c:pt>
                <c:pt idx="2187">
                  <c:v>56.3700000000084</c:v>
                </c:pt>
                <c:pt idx="2188">
                  <c:v>56.3800000000084</c:v>
                </c:pt>
                <c:pt idx="2189">
                  <c:v>56.3900000000084</c:v>
                </c:pt>
                <c:pt idx="2190">
                  <c:v>56.4000000000084</c:v>
                </c:pt>
                <c:pt idx="2191">
                  <c:v>56.4100000000084</c:v>
                </c:pt>
                <c:pt idx="2192">
                  <c:v>56.4200000000084</c:v>
                </c:pt>
                <c:pt idx="2193">
                  <c:v>56.4300000000084</c:v>
                </c:pt>
                <c:pt idx="2194">
                  <c:v>56.4400000000084</c:v>
                </c:pt>
                <c:pt idx="2195">
                  <c:v>56.4500000000084</c:v>
                </c:pt>
                <c:pt idx="2196">
                  <c:v>56.4600000000084</c:v>
                </c:pt>
                <c:pt idx="2197">
                  <c:v>56.4700000000084</c:v>
                </c:pt>
                <c:pt idx="2198">
                  <c:v>56.4800000000084</c:v>
                </c:pt>
                <c:pt idx="2199">
                  <c:v>56.4900000000084</c:v>
                </c:pt>
                <c:pt idx="2200">
                  <c:v>56.5000000000084</c:v>
                </c:pt>
                <c:pt idx="2201">
                  <c:v>56.5100000000084</c:v>
                </c:pt>
                <c:pt idx="2202">
                  <c:v>56.5200000000084</c:v>
                </c:pt>
                <c:pt idx="2203">
                  <c:v>56.5300000000085</c:v>
                </c:pt>
                <c:pt idx="2204">
                  <c:v>56.5400000000085</c:v>
                </c:pt>
                <c:pt idx="2205">
                  <c:v>56.5500000000085</c:v>
                </c:pt>
                <c:pt idx="2206">
                  <c:v>56.5600000000085</c:v>
                </c:pt>
                <c:pt idx="2207">
                  <c:v>56.5700000000085</c:v>
                </c:pt>
                <c:pt idx="2208">
                  <c:v>56.5800000000085</c:v>
                </c:pt>
                <c:pt idx="2209">
                  <c:v>56.5900000000085</c:v>
                </c:pt>
                <c:pt idx="2210">
                  <c:v>56.6000000000085</c:v>
                </c:pt>
                <c:pt idx="2211">
                  <c:v>56.6100000000085</c:v>
                </c:pt>
                <c:pt idx="2212">
                  <c:v>56.6200000000085</c:v>
                </c:pt>
                <c:pt idx="2213">
                  <c:v>56.6300000000085</c:v>
                </c:pt>
                <c:pt idx="2214">
                  <c:v>56.6400000000085</c:v>
                </c:pt>
                <c:pt idx="2215">
                  <c:v>56.6500000000085</c:v>
                </c:pt>
                <c:pt idx="2216">
                  <c:v>56.6600000000085</c:v>
                </c:pt>
                <c:pt idx="2217">
                  <c:v>56.6700000000085</c:v>
                </c:pt>
                <c:pt idx="2218">
                  <c:v>56.6800000000085</c:v>
                </c:pt>
                <c:pt idx="2219">
                  <c:v>56.6900000000085</c:v>
                </c:pt>
                <c:pt idx="2220">
                  <c:v>56.7000000000085</c:v>
                </c:pt>
                <c:pt idx="2221">
                  <c:v>56.7100000000085</c:v>
                </c:pt>
                <c:pt idx="2222">
                  <c:v>56.7200000000085</c:v>
                </c:pt>
                <c:pt idx="2223">
                  <c:v>56.7300000000086</c:v>
                </c:pt>
                <c:pt idx="2224">
                  <c:v>56.7400000000086</c:v>
                </c:pt>
                <c:pt idx="2225">
                  <c:v>56.7500000000086</c:v>
                </c:pt>
                <c:pt idx="2226">
                  <c:v>56.7600000000086</c:v>
                </c:pt>
                <c:pt idx="2227">
                  <c:v>56.7700000000086</c:v>
                </c:pt>
                <c:pt idx="2228">
                  <c:v>56.7800000000086</c:v>
                </c:pt>
                <c:pt idx="2229">
                  <c:v>56.7900000000086</c:v>
                </c:pt>
                <c:pt idx="2230">
                  <c:v>56.8000000000086</c:v>
                </c:pt>
                <c:pt idx="2231">
                  <c:v>56.8100000000086</c:v>
                </c:pt>
                <c:pt idx="2232">
                  <c:v>56.8200000000086</c:v>
                </c:pt>
                <c:pt idx="2233">
                  <c:v>56.8300000000086</c:v>
                </c:pt>
                <c:pt idx="2234">
                  <c:v>56.8400000000086</c:v>
                </c:pt>
                <c:pt idx="2235">
                  <c:v>56.8500000000086</c:v>
                </c:pt>
                <c:pt idx="2236">
                  <c:v>56.8600000000086</c:v>
                </c:pt>
                <c:pt idx="2237">
                  <c:v>56.8700000000086</c:v>
                </c:pt>
                <c:pt idx="2238">
                  <c:v>56.8800000000086</c:v>
                </c:pt>
                <c:pt idx="2239">
                  <c:v>56.8900000000086</c:v>
                </c:pt>
                <c:pt idx="2240">
                  <c:v>56.9000000000086</c:v>
                </c:pt>
                <c:pt idx="2241">
                  <c:v>56.9100000000086</c:v>
                </c:pt>
                <c:pt idx="2242">
                  <c:v>56.9200000000087</c:v>
                </c:pt>
                <c:pt idx="2243">
                  <c:v>56.9300000000087</c:v>
                </c:pt>
                <c:pt idx="2244">
                  <c:v>56.9400000000087</c:v>
                </c:pt>
                <c:pt idx="2245">
                  <c:v>56.9500000000087</c:v>
                </c:pt>
                <c:pt idx="2246">
                  <c:v>56.9600000000087</c:v>
                </c:pt>
                <c:pt idx="2247">
                  <c:v>56.9700000000087</c:v>
                </c:pt>
                <c:pt idx="2248">
                  <c:v>56.9800000000087</c:v>
                </c:pt>
                <c:pt idx="2249">
                  <c:v>56.9900000000087</c:v>
                </c:pt>
                <c:pt idx="2250">
                  <c:v>57.0000000000087</c:v>
                </c:pt>
                <c:pt idx="2251">
                  <c:v>57.0100000000087</c:v>
                </c:pt>
                <c:pt idx="2252">
                  <c:v>57.0200000000087</c:v>
                </c:pt>
                <c:pt idx="2253">
                  <c:v>57.0300000000087</c:v>
                </c:pt>
                <c:pt idx="2254">
                  <c:v>57.0400000000087</c:v>
                </c:pt>
                <c:pt idx="2255">
                  <c:v>57.0500000000087</c:v>
                </c:pt>
                <c:pt idx="2256">
                  <c:v>57.0600000000087</c:v>
                </c:pt>
                <c:pt idx="2257">
                  <c:v>57.0700000000087</c:v>
                </c:pt>
                <c:pt idx="2258">
                  <c:v>57.0800000000087</c:v>
                </c:pt>
                <c:pt idx="2259">
                  <c:v>57.0900000000087</c:v>
                </c:pt>
                <c:pt idx="2260">
                  <c:v>57.1000000000087</c:v>
                </c:pt>
                <c:pt idx="2261">
                  <c:v>57.1100000000087</c:v>
                </c:pt>
                <c:pt idx="2262">
                  <c:v>57.1200000000088</c:v>
                </c:pt>
                <c:pt idx="2263">
                  <c:v>57.1300000000088</c:v>
                </c:pt>
                <c:pt idx="2264">
                  <c:v>57.1400000000088</c:v>
                </c:pt>
                <c:pt idx="2265">
                  <c:v>57.1500000000088</c:v>
                </c:pt>
                <c:pt idx="2266">
                  <c:v>57.1600000000088</c:v>
                </c:pt>
                <c:pt idx="2267">
                  <c:v>57.1700000000088</c:v>
                </c:pt>
                <c:pt idx="2268">
                  <c:v>57.1800000000088</c:v>
                </c:pt>
                <c:pt idx="2269">
                  <c:v>57.1900000000088</c:v>
                </c:pt>
                <c:pt idx="2270">
                  <c:v>57.2000000000088</c:v>
                </c:pt>
                <c:pt idx="2271">
                  <c:v>57.2100000000088</c:v>
                </c:pt>
                <c:pt idx="2272">
                  <c:v>57.2200000000088</c:v>
                </c:pt>
                <c:pt idx="2273">
                  <c:v>57.2300000000088</c:v>
                </c:pt>
                <c:pt idx="2274">
                  <c:v>57.2400000000088</c:v>
                </c:pt>
                <c:pt idx="2275">
                  <c:v>57.2500000000088</c:v>
                </c:pt>
                <c:pt idx="2276">
                  <c:v>57.2600000000088</c:v>
                </c:pt>
                <c:pt idx="2277">
                  <c:v>57.2700000000088</c:v>
                </c:pt>
                <c:pt idx="2278">
                  <c:v>57.2800000000088</c:v>
                </c:pt>
                <c:pt idx="2279">
                  <c:v>57.2900000000088</c:v>
                </c:pt>
                <c:pt idx="2280">
                  <c:v>57.3000000000088</c:v>
                </c:pt>
                <c:pt idx="2281">
                  <c:v>57.3100000000089</c:v>
                </c:pt>
                <c:pt idx="2282">
                  <c:v>57.3200000000089</c:v>
                </c:pt>
                <c:pt idx="2283">
                  <c:v>57.3300000000089</c:v>
                </c:pt>
                <c:pt idx="2284">
                  <c:v>57.3400000000089</c:v>
                </c:pt>
                <c:pt idx="2285">
                  <c:v>57.3500000000089</c:v>
                </c:pt>
                <c:pt idx="2286">
                  <c:v>57.3600000000089</c:v>
                </c:pt>
                <c:pt idx="2287">
                  <c:v>57.3700000000089</c:v>
                </c:pt>
                <c:pt idx="2288">
                  <c:v>57.3800000000089</c:v>
                </c:pt>
                <c:pt idx="2289">
                  <c:v>57.3900000000089</c:v>
                </c:pt>
                <c:pt idx="2290">
                  <c:v>57.4000000000089</c:v>
                </c:pt>
                <c:pt idx="2291">
                  <c:v>57.4100000000089</c:v>
                </c:pt>
                <c:pt idx="2292">
                  <c:v>57.4200000000089</c:v>
                </c:pt>
                <c:pt idx="2293">
                  <c:v>57.4300000000089</c:v>
                </c:pt>
                <c:pt idx="2294">
                  <c:v>57.4400000000089</c:v>
                </c:pt>
                <c:pt idx="2295">
                  <c:v>57.4500000000089</c:v>
                </c:pt>
                <c:pt idx="2296">
                  <c:v>57.4600000000089</c:v>
                </c:pt>
                <c:pt idx="2297">
                  <c:v>57.4700000000089</c:v>
                </c:pt>
                <c:pt idx="2298">
                  <c:v>57.4800000000089</c:v>
                </c:pt>
                <c:pt idx="2299">
                  <c:v>57.4900000000089</c:v>
                </c:pt>
                <c:pt idx="2300">
                  <c:v>57.5000000000089</c:v>
                </c:pt>
                <c:pt idx="2301">
                  <c:v>57.510000000009</c:v>
                </c:pt>
                <c:pt idx="2302">
                  <c:v>57.520000000009</c:v>
                </c:pt>
                <c:pt idx="2303">
                  <c:v>57.530000000009</c:v>
                </c:pt>
                <c:pt idx="2304">
                  <c:v>57.540000000009</c:v>
                </c:pt>
                <c:pt idx="2305">
                  <c:v>57.550000000009</c:v>
                </c:pt>
                <c:pt idx="2306">
                  <c:v>57.560000000009</c:v>
                </c:pt>
                <c:pt idx="2307">
                  <c:v>57.570000000009</c:v>
                </c:pt>
                <c:pt idx="2308">
                  <c:v>57.580000000009</c:v>
                </c:pt>
                <c:pt idx="2309">
                  <c:v>57.590000000009</c:v>
                </c:pt>
                <c:pt idx="2310">
                  <c:v>57.600000000009</c:v>
                </c:pt>
                <c:pt idx="2311">
                  <c:v>57.610000000009</c:v>
                </c:pt>
                <c:pt idx="2312">
                  <c:v>57.620000000009</c:v>
                </c:pt>
                <c:pt idx="2313">
                  <c:v>57.630000000009</c:v>
                </c:pt>
                <c:pt idx="2314">
                  <c:v>57.640000000009</c:v>
                </c:pt>
                <c:pt idx="2315">
                  <c:v>57.650000000009</c:v>
                </c:pt>
                <c:pt idx="2316">
                  <c:v>57.660000000009</c:v>
                </c:pt>
                <c:pt idx="2317">
                  <c:v>57.670000000009</c:v>
                </c:pt>
                <c:pt idx="2318">
                  <c:v>57.680000000009</c:v>
                </c:pt>
                <c:pt idx="2319">
                  <c:v>57.690000000009</c:v>
                </c:pt>
                <c:pt idx="2320">
                  <c:v>57.7000000000091</c:v>
                </c:pt>
                <c:pt idx="2321">
                  <c:v>57.7100000000091</c:v>
                </c:pt>
                <c:pt idx="2322">
                  <c:v>57.7200000000091</c:v>
                </c:pt>
                <c:pt idx="2323">
                  <c:v>57.7300000000091</c:v>
                </c:pt>
                <c:pt idx="2324">
                  <c:v>57.7400000000091</c:v>
                </c:pt>
                <c:pt idx="2325">
                  <c:v>57.7500000000091</c:v>
                </c:pt>
                <c:pt idx="2326">
                  <c:v>57.7600000000091</c:v>
                </c:pt>
                <c:pt idx="2327">
                  <c:v>57.7700000000091</c:v>
                </c:pt>
                <c:pt idx="2328">
                  <c:v>57.7800000000091</c:v>
                </c:pt>
                <c:pt idx="2329">
                  <c:v>57.7900000000091</c:v>
                </c:pt>
                <c:pt idx="2330">
                  <c:v>57.8000000000091</c:v>
                </c:pt>
                <c:pt idx="2331">
                  <c:v>57.8100000000091</c:v>
                </c:pt>
                <c:pt idx="2332">
                  <c:v>57.8200000000091</c:v>
                </c:pt>
                <c:pt idx="2333">
                  <c:v>57.8300000000091</c:v>
                </c:pt>
                <c:pt idx="2334">
                  <c:v>57.8400000000091</c:v>
                </c:pt>
                <c:pt idx="2335">
                  <c:v>57.8500000000091</c:v>
                </c:pt>
                <c:pt idx="2336">
                  <c:v>57.8600000000091</c:v>
                </c:pt>
                <c:pt idx="2337">
                  <c:v>57.8700000000091</c:v>
                </c:pt>
                <c:pt idx="2338">
                  <c:v>57.8800000000091</c:v>
                </c:pt>
                <c:pt idx="2339">
                  <c:v>57.8900000000091</c:v>
                </c:pt>
                <c:pt idx="2340">
                  <c:v>57.9000000000092</c:v>
                </c:pt>
                <c:pt idx="2341">
                  <c:v>57.9100000000092</c:v>
                </c:pt>
                <c:pt idx="2342">
                  <c:v>57.9200000000092</c:v>
                </c:pt>
                <c:pt idx="2343">
                  <c:v>57.9300000000092</c:v>
                </c:pt>
                <c:pt idx="2344">
                  <c:v>57.9400000000092</c:v>
                </c:pt>
                <c:pt idx="2345">
                  <c:v>57.9500000000092</c:v>
                </c:pt>
                <c:pt idx="2346">
                  <c:v>57.9600000000092</c:v>
                </c:pt>
                <c:pt idx="2347">
                  <c:v>57.9700000000092</c:v>
                </c:pt>
                <c:pt idx="2348">
                  <c:v>57.9800000000092</c:v>
                </c:pt>
                <c:pt idx="2349">
                  <c:v>57.9900000000092</c:v>
                </c:pt>
                <c:pt idx="2350">
                  <c:v>58.0000000000092</c:v>
                </c:pt>
                <c:pt idx="2351">
                  <c:v>58.0100000000092</c:v>
                </c:pt>
                <c:pt idx="2352">
                  <c:v>58.0200000000092</c:v>
                </c:pt>
                <c:pt idx="2353">
                  <c:v>58.0300000000092</c:v>
                </c:pt>
                <c:pt idx="2354">
                  <c:v>58.0400000000092</c:v>
                </c:pt>
                <c:pt idx="2355">
                  <c:v>58.0500000000092</c:v>
                </c:pt>
                <c:pt idx="2356">
                  <c:v>58.0600000000092</c:v>
                </c:pt>
                <c:pt idx="2357">
                  <c:v>58.0700000000092</c:v>
                </c:pt>
                <c:pt idx="2358">
                  <c:v>58.0800000000092</c:v>
                </c:pt>
                <c:pt idx="2359">
                  <c:v>58.0900000000092</c:v>
                </c:pt>
                <c:pt idx="2360">
                  <c:v>58.1000000000093</c:v>
                </c:pt>
                <c:pt idx="2361">
                  <c:v>58.1100000000093</c:v>
                </c:pt>
                <c:pt idx="2362">
                  <c:v>58.1200000000093</c:v>
                </c:pt>
                <c:pt idx="2363">
                  <c:v>58.1300000000093</c:v>
                </c:pt>
                <c:pt idx="2364">
                  <c:v>58.1400000000093</c:v>
                </c:pt>
                <c:pt idx="2365">
                  <c:v>58.1500000000093</c:v>
                </c:pt>
                <c:pt idx="2366">
                  <c:v>58.1600000000093</c:v>
                </c:pt>
                <c:pt idx="2367">
                  <c:v>58.1700000000093</c:v>
                </c:pt>
                <c:pt idx="2368">
                  <c:v>58.1800000000093</c:v>
                </c:pt>
                <c:pt idx="2369">
                  <c:v>58.1900000000093</c:v>
                </c:pt>
                <c:pt idx="2370">
                  <c:v>58.2000000000093</c:v>
                </c:pt>
                <c:pt idx="2371">
                  <c:v>58.2100000000093</c:v>
                </c:pt>
                <c:pt idx="2372">
                  <c:v>58.2200000000093</c:v>
                </c:pt>
                <c:pt idx="2373">
                  <c:v>58.2300000000093</c:v>
                </c:pt>
                <c:pt idx="2374">
                  <c:v>58.2400000000093</c:v>
                </c:pt>
                <c:pt idx="2375">
                  <c:v>58.2500000000093</c:v>
                </c:pt>
                <c:pt idx="2376">
                  <c:v>58.2600000000093</c:v>
                </c:pt>
                <c:pt idx="2377">
                  <c:v>58.2700000000093</c:v>
                </c:pt>
                <c:pt idx="2378">
                  <c:v>58.2800000000093</c:v>
                </c:pt>
                <c:pt idx="2379">
                  <c:v>58.2900000000094</c:v>
                </c:pt>
                <c:pt idx="2380">
                  <c:v>58.3000000000094</c:v>
                </c:pt>
                <c:pt idx="2381">
                  <c:v>58.3100000000094</c:v>
                </c:pt>
                <c:pt idx="2382">
                  <c:v>58.3200000000094</c:v>
                </c:pt>
                <c:pt idx="2383">
                  <c:v>58.3300000000094</c:v>
                </c:pt>
                <c:pt idx="2384">
                  <c:v>58.3400000000094</c:v>
                </c:pt>
                <c:pt idx="2385">
                  <c:v>58.3500000000094</c:v>
                </c:pt>
                <c:pt idx="2386">
                  <c:v>58.3600000000094</c:v>
                </c:pt>
                <c:pt idx="2387">
                  <c:v>58.3700000000094</c:v>
                </c:pt>
                <c:pt idx="2388">
                  <c:v>58.3800000000094</c:v>
                </c:pt>
                <c:pt idx="2389">
                  <c:v>58.3900000000094</c:v>
                </c:pt>
                <c:pt idx="2390">
                  <c:v>58.4000000000094</c:v>
                </c:pt>
                <c:pt idx="2391">
                  <c:v>58.4100000000094</c:v>
                </c:pt>
                <c:pt idx="2392">
                  <c:v>58.4200000000094</c:v>
                </c:pt>
                <c:pt idx="2393">
                  <c:v>58.4300000000094</c:v>
                </c:pt>
                <c:pt idx="2394">
                  <c:v>58.4400000000094</c:v>
                </c:pt>
                <c:pt idx="2395">
                  <c:v>58.4500000000094</c:v>
                </c:pt>
                <c:pt idx="2396">
                  <c:v>58.4600000000094</c:v>
                </c:pt>
                <c:pt idx="2397">
                  <c:v>58.4700000000094</c:v>
                </c:pt>
                <c:pt idx="2398">
                  <c:v>58.4800000000094</c:v>
                </c:pt>
                <c:pt idx="2399">
                  <c:v>58.4900000000095</c:v>
                </c:pt>
                <c:pt idx="2400">
                  <c:v>58.5000000000095</c:v>
                </c:pt>
                <c:pt idx="2401">
                  <c:v>58.5100000000095</c:v>
                </c:pt>
                <c:pt idx="2402">
                  <c:v>58.5200000000095</c:v>
                </c:pt>
                <c:pt idx="2403">
                  <c:v>58.5300000000095</c:v>
                </c:pt>
                <c:pt idx="2404">
                  <c:v>58.5400000000095</c:v>
                </c:pt>
                <c:pt idx="2405">
                  <c:v>58.5500000000095</c:v>
                </c:pt>
                <c:pt idx="2406">
                  <c:v>58.5600000000095</c:v>
                </c:pt>
                <c:pt idx="2407">
                  <c:v>58.5700000000095</c:v>
                </c:pt>
                <c:pt idx="2408">
                  <c:v>58.5800000000095</c:v>
                </c:pt>
                <c:pt idx="2409">
                  <c:v>58.5900000000095</c:v>
                </c:pt>
                <c:pt idx="2410">
                  <c:v>58.6000000000095</c:v>
                </c:pt>
                <c:pt idx="2411">
                  <c:v>58.6100000000095</c:v>
                </c:pt>
                <c:pt idx="2412">
                  <c:v>58.6200000000095</c:v>
                </c:pt>
                <c:pt idx="2413">
                  <c:v>58.6300000000095</c:v>
                </c:pt>
                <c:pt idx="2414">
                  <c:v>58.6400000000095</c:v>
                </c:pt>
                <c:pt idx="2415">
                  <c:v>58.6500000000095</c:v>
                </c:pt>
                <c:pt idx="2416">
                  <c:v>58.6600000000095</c:v>
                </c:pt>
                <c:pt idx="2417">
                  <c:v>58.6700000000095</c:v>
                </c:pt>
                <c:pt idx="2418">
                  <c:v>58.6800000000096</c:v>
                </c:pt>
                <c:pt idx="2419">
                  <c:v>58.6900000000096</c:v>
                </c:pt>
                <c:pt idx="2420">
                  <c:v>58.7000000000096</c:v>
                </c:pt>
                <c:pt idx="2421">
                  <c:v>58.7100000000096</c:v>
                </c:pt>
                <c:pt idx="2422">
                  <c:v>58.7200000000096</c:v>
                </c:pt>
                <c:pt idx="2423">
                  <c:v>58.7300000000096</c:v>
                </c:pt>
                <c:pt idx="2424">
                  <c:v>58.7400000000096</c:v>
                </c:pt>
                <c:pt idx="2425">
                  <c:v>58.7500000000096</c:v>
                </c:pt>
                <c:pt idx="2426">
                  <c:v>58.7600000000096</c:v>
                </c:pt>
                <c:pt idx="2427">
                  <c:v>58.7700000000096</c:v>
                </c:pt>
                <c:pt idx="2428">
                  <c:v>58.7800000000096</c:v>
                </c:pt>
                <c:pt idx="2429">
                  <c:v>58.7900000000096</c:v>
                </c:pt>
                <c:pt idx="2430">
                  <c:v>58.8000000000096</c:v>
                </c:pt>
                <c:pt idx="2431">
                  <c:v>58.8100000000096</c:v>
                </c:pt>
                <c:pt idx="2432">
                  <c:v>58.8200000000096</c:v>
                </c:pt>
                <c:pt idx="2433">
                  <c:v>58.8300000000096</c:v>
                </c:pt>
                <c:pt idx="2434">
                  <c:v>58.8400000000096</c:v>
                </c:pt>
                <c:pt idx="2435">
                  <c:v>58.8500000000096</c:v>
                </c:pt>
                <c:pt idx="2436">
                  <c:v>58.8600000000096</c:v>
                </c:pt>
                <c:pt idx="2437">
                  <c:v>58.8700000000096</c:v>
                </c:pt>
                <c:pt idx="2438">
                  <c:v>58.8800000000097</c:v>
                </c:pt>
                <c:pt idx="2439">
                  <c:v>58.8900000000097</c:v>
                </c:pt>
                <c:pt idx="2440">
                  <c:v>58.9000000000097</c:v>
                </c:pt>
                <c:pt idx="2441">
                  <c:v>58.9100000000097</c:v>
                </c:pt>
                <c:pt idx="2442">
                  <c:v>58.9200000000097</c:v>
                </c:pt>
                <c:pt idx="2443">
                  <c:v>58.9300000000097</c:v>
                </c:pt>
                <c:pt idx="2444">
                  <c:v>58.9400000000097</c:v>
                </c:pt>
                <c:pt idx="2445">
                  <c:v>58.9500000000097</c:v>
                </c:pt>
                <c:pt idx="2446">
                  <c:v>58.9600000000097</c:v>
                </c:pt>
                <c:pt idx="2447">
                  <c:v>58.9700000000097</c:v>
                </c:pt>
                <c:pt idx="2448">
                  <c:v>58.9800000000097</c:v>
                </c:pt>
                <c:pt idx="2449">
                  <c:v>58.9900000000097</c:v>
                </c:pt>
                <c:pt idx="2450">
                  <c:v>59.0000000000097</c:v>
                </c:pt>
                <c:pt idx="2451">
                  <c:v>59.0100000000097</c:v>
                </c:pt>
                <c:pt idx="2452">
                  <c:v>59.0200000000097</c:v>
                </c:pt>
                <c:pt idx="2453">
                  <c:v>59.0300000000097</c:v>
                </c:pt>
                <c:pt idx="2454">
                  <c:v>59.0400000000097</c:v>
                </c:pt>
                <c:pt idx="2455">
                  <c:v>59.0500000000097</c:v>
                </c:pt>
                <c:pt idx="2456">
                  <c:v>59.0600000000097</c:v>
                </c:pt>
                <c:pt idx="2457">
                  <c:v>59.0700000000098</c:v>
                </c:pt>
                <c:pt idx="2458">
                  <c:v>59.0800000000098</c:v>
                </c:pt>
                <c:pt idx="2459">
                  <c:v>59.0900000000098</c:v>
                </c:pt>
                <c:pt idx="2460">
                  <c:v>59.1000000000098</c:v>
                </c:pt>
                <c:pt idx="2461">
                  <c:v>59.1100000000098</c:v>
                </c:pt>
                <c:pt idx="2462">
                  <c:v>59.1200000000098</c:v>
                </c:pt>
                <c:pt idx="2463">
                  <c:v>59.1300000000098</c:v>
                </c:pt>
                <c:pt idx="2464">
                  <c:v>59.1400000000098</c:v>
                </c:pt>
                <c:pt idx="2465">
                  <c:v>59.1500000000098</c:v>
                </c:pt>
                <c:pt idx="2466">
                  <c:v>59.1600000000098</c:v>
                </c:pt>
                <c:pt idx="2467">
                  <c:v>59.1700000000098</c:v>
                </c:pt>
                <c:pt idx="2468">
                  <c:v>59.1800000000098</c:v>
                </c:pt>
                <c:pt idx="2469">
                  <c:v>59.1900000000098</c:v>
                </c:pt>
                <c:pt idx="2470">
                  <c:v>59.2000000000098</c:v>
                </c:pt>
                <c:pt idx="2471">
                  <c:v>59.2100000000098</c:v>
                </c:pt>
                <c:pt idx="2472">
                  <c:v>59.2200000000098</c:v>
                </c:pt>
                <c:pt idx="2473">
                  <c:v>59.2300000000098</c:v>
                </c:pt>
                <c:pt idx="2474">
                  <c:v>59.2400000000098</c:v>
                </c:pt>
                <c:pt idx="2475">
                  <c:v>59.2500000000098</c:v>
                </c:pt>
                <c:pt idx="2476">
                  <c:v>59.2600000000098</c:v>
                </c:pt>
                <c:pt idx="2477">
                  <c:v>59.2700000000099</c:v>
                </c:pt>
                <c:pt idx="2478">
                  <c:v>59.2800000000099</c:v>
                </c:pt>
                <c:pt idx="2479">
                  <c:v>59.2900000000099</c:v>
                </c:pt>
                <c:pt idx="2480">
                  <c:v>59.3000000000099</c:v>
                </c:pt>
                <c:pt idx="2481">
                  <c:v>59.3100000000099</c:v>
                </c:pt>
                <c:pt idx="2482">
                  <c:v>59.3200000000099</c:v>
                </c:pt>
                <c:pt idx="2483">
                  <c:v>59.3300000000099</c:v>
                </c:pt>
                <c:pt idx="2484">
                  <c:v>59.3400000000099</c:v>
                </c:pt>
                <c:pt idx="2485">
                  <c:v>59.3500000000099</c:v>
                </c:pt>
                <c:pt idx="2486">
                  <c:v>59.3600000000099</c:v>
                </c:pt>
                <c:pt idx="2487">
                  <c:v>59.3700000000099</c:v>
                </c:pt>
                <c:pt idx="2488">
                  <c:v>59.3800000000099</c:v>
                </c:pt>
                <c:pt idx="2489">
                  <c:v>59.3900000000099</c:v>
                </c:pt>
                <c:pt idx="2490">
                  <c:v>59.4000000000099</c:v>
                </c:pt>
                <c:pt idx="2491">
                  <c:v>59.4100000000099</c:v>
                </c:pt>
                <c:pt idx="2492">
                  <c:v>59.4200000000099</c:v>
                </c:pt>
                <c:pt idx="2493">
                  <c:v>59.4300000000099</c:v>
                </c:pt>
                <c:pt idx="2494">
                  <c:v>59.4400000000099</c:v>
                </c:pt>
                <c:pt idx="2495">
                  <c:v>59.4500000000099</c:v>
                </c:pt>
                <c:pt idx="2496">
                  <c:v>59.46000000001</c:v>
                </c:pt>
                <c:pt idx="2497">
                  <c:v>59.47000000001</c:v>
                </c:pt>
                <c:pt idx="2498">
                  <c:v>59.48000000001</c:v>
                </c:pt>
                <c:pt idx="2499">
                  <c:v>59.49000000001</c:v>
                </c:pt>
                <c:pt idx="2500">
                  <c:v>59.50000000001</c:v>
                </c:pt>
                <c:pt idx="2501">
                  <c:v>59.51000000001</c:v>
                </c:pt>
                <c:pt idx="2502">
                  <c:v>59.52000000001</c:v>
                </c:pt>
                <c:pt idx="2503">
                  <c:v>59.53000000001</c:v>
                </c:pt>
                <c:pt idx="2504">
                  <c:v>59.54000000001</c:v>
                </c:pt>
                <c:pt idx="2505">
                  <c:v>59.55000000001</c:v>
                </c:pt>
                <c:pt idx="2506">
                  <c:v>59.56000000001</c:v>
                </c:pt>
                <c:pt idx="2507">
                  <c:v>59.57000000001</c:v>
                </c:pt>
                <c:pt idx="2508">
                  <c:v>59.58000000001</c:v>
                </c:pt>
                <c:pt idx="2509">
                  <c:v>59.59000000001</c:v>
                </c:pt>
                <c:pt idx="2510">
                  <c:v>59.60000000001</c:v>
                </c:pt>
                <c:pt idx="2511">
                  <c:v>59.61000000001</c:v>
                </c:pt>
                <c:pt idx="2512">
                  <c:v>59.62000000001</c:v>
                </c:pt>
                <c:pt idx="2513">
                  <c:v>59.63000000001</c:v>
                </c:pt>
                <c:pt idx="2514">
                  <c:v>59.64000000001</c:v>
                </c:pt>
                <c:pt idx="2515">
                  <c:v>59.65000000001</c:v>
                </c:pt>
                <c:pt idx="2516">
                  <c:v>59.6600000000101</c:v>
                </c:pt>
                <c:pt idx="2517">
                  <c:v>59.6700000000101</c:v>
                </c:pt>
                <c:pt idx="2518">
                  <c:v>59.6800000000101</c:v>
                </c:pt>
                <c:pt idx="2519">
                  <c:v>59.6900000000101</c:v>
                </c:pt>
                <c:pt idx="2520">
                  <c:v>59.7000000000101</c:v>
                </c:pt>
                <c:pt idx="2521">
                  <c:v>59.7100000000101</c:v>
                </c:pt>
                <c:pt idx="2522">
                  <c:v>59.7200000000101</c:v>
                </c:pt>
                <c:pt idx="2523">
                  <c:v>59.7300000000101</c:v>
                </c:pt>
                <c:pt idx="2524">
                  <c:v>59.7400000000101</c:v>
                </c:pt>
                <c:pt idx="2525">
                  <c:v>59.7500000000101</c:v>
                </c:pt>
                <c:pt idx="2526">
                  <c:v>59.7600000000101</c:v>
                </c:pt>
                <c:pt idx="2527">
                  <c:v>59.7700000000101</c:v>
                </c:pt>
                <c:pt idx="2528">
                  <c:v>59.7800000000101</c:v>
                </c:pt>
                <c:pt idx="2529">
                  <c:v>59.7900000000101</c:v>
                </c:pt>
                <c:pt idx="2530">
                  <c:v>59.8000000000101</c:v>
                </c:pt>
                <c:pt idx="2531">
                  <c:v>59.8100000000101</c:v>
                </c:pt>
                <c:pt idx="2532">
                  <c:v>59.8200000000101</c:v>
                </c:pt>
                <c:pt idx="2533">
                  <c:v>59.8300000000101</c:v>
                </c:pt>
                <c:pt idx="2534">
                  <c:v>59.8400000000101</c:v>
                </c:pt>
                <c:pt idx="2535">
                  <c:v>59.8500000000101</c:v>
                </c:pt>
                <c:pt idx="2536">
                  <c:v>59.8600000000102</c:v>
                </c:pt>
                <c:pt idx="2537">
                  <c:v>59.8700000000102</c:v>
                </c:pt>
                <c:pt idx="2538">
                  <c:v>59.8800000000102</c:v>
                </c:pt>
                <c:pt idx="2539">
                  <c:v>59.8900000000102</c:v>
                </c:pt>
                <c:pt idx="2540">
                  <c:v>59.9000000000102</c:v>
                </c:pt>
                <c:pt idx="2541">
                  <c:v>59.9100000000102</c:v>
                </c:pt>
                <c:pt idx="2542">
                  <c:v>59.9200000000102</c:v>
                </c:pt>
                <c:pt idx="2543">
                  <c:v>59.9300000000102</c:v>
                </c:pt>
                <c:pt idx="2544">
                  <c:v>59.9400000000102</c:v>
                </c:pt>
                <c:pt idx="2545">
                  <c:v>59.9500000000102</c:v>
                </c:pt>
                <c:pt idx="2546">
                  <c:v>59.9600000000102</c:v>
                </c:pt>
                <c:pt idx="2547">
                  <c:v>59.9700000000102</c:v>
                </c:pt>
                <c:pt idx="2548">
                  <c:v>59.9800000000102</c:v>
                </c:pt>
                <c:pt idx="2549">
                  <c:v>59.9900000000102</c:v>
                </c:pt>
                <c:pt idx="2550">
                  <c:v>60.0000000000102</c:v>
                </c:pt>
                <c:pt idx="2551">
                  <c:v>60.0100000000102</c:v>
                </c:pt>
              </c:numCache>
            </c:numRef>
          </c:xVal>
          <c:yVal>
            <c:numRef>
              <c:f>'Capítulo 8 Exercício 18'!$AQ$2:$AQ$2553</c:f>
              <c:numCache>
                <c:formatCode>General</c:formatCode>
                <c:ptCount val="2552"/>
                <c:pt idx="0">
                  <c:v>3.38051577153774E-005</c:v>
                </c:pt>
                <c:pt idx="1">
                  <c:v>3.43525812528083E-005</c:v>
                </c:pt>
                <c:pt idx="2">
                  <c:v>3.49083351733458E-005</c:v>
                </c:pt>
                <c:pt idx="3">
                  <c:v>3.54725370950657E-005</c:v>
                </c:pt>
                <c:pt idx="4">
                  <c:v>3.60453061468562E-005</c:v>
                </c:pt>
                <c:pt idx="5">
                  <c:v>3.66267629855659E-005</c:v>
                </c:pt>
                <c:pt idx="6">
                  <c:v>3.7217029813163E-005</c:v>
                </c:pt>
                <c:pt idx="7">
                  <c:v>3.78162303941496E-005</c:v>
                </c:pt>
                <c:pt idx="8">
                  <c:v>3.84244900730956E-005</c:v>
                </c:pt>
                <c:pt idx="9">
                  <c:v>3.90419357923456E-005</c:v>
                </c:pt>
                <c:pt idx="10">
                  <c:v>3.96686961098827E-005</c:v>
                </c:pt>
                <c:pt idx="11">
                  <c:v>4.03049012173559E-005</c:v>
                </c:pt>
                <c:pt idx="12">
                  <c:v>4.09506829582712E-005</c:v>
                </c:pt>
                <c:pt idx="13">
                  <c:v>4.16061748463491E-005</c:v>
                </c:pt>
                <c:pt idx="14">
                  <c:v>4.22715120840444E-005</c:v>
                </c:pt>
                <c:pt idx="15">
                  <c:v>4.29468315812333E-005</c:v>
                </c:pt>
                <c:pt idx="16">
                  <c:v>4.36322719740694E-005</c:v>
                </c:pt>
                <c:pt idx="17">
                  <c:v>4.43279736440063E-005</c:v>
                </c:pt>
                <c:pt idx="18">
                  <c:v>4.50340787369901E-005</c:v>
                </c:pt>
                <c:pt idx="19">
                  <c:v>4.57507311828192E-005</c:v>
                </c:pt>
                <c:pt idx="20">
                  <c:v>4.64780767146811E-005</c:v>
                </c:pt>
                <c:pt idx="21">
                  <c:v>4.72162628888557E-005</c:v>
                </c:pt>
                <c:pt idx="22">
                  <c:v>4.7965439104591E-005</c:v>
                </c:pt>
                <c:pt idx="23">
                  <c:v>4.87257566241588E-005</c:v>
                </c:pt>
                <c:pt idx="24">
                  <c:v>4.94973685930775E-005</c:v>
                </c:pt>
                <c:pt idx="25">
                  <c:v>5.0280430060516E-005</c:v>
                </c:pt>
                <c:pt idx="26">
                  <c:v>5.10750979998689E-005</c:v>
                </c:pt>
                <c:pt idx="27">
                  <c:v>5.18815313295146E-005</c:v>
                </c:pt>
                <c:pt idx="28">
                  <c:v>5.26998909337484E-005</c:v>
                </c:pt>
                <c:pt idx="29">
                  <c:v>5.3530339683892E-005</c:v>
                </c:pt>
                <c:pt idx="30">
                  <c:v>5.43730424595903E-005</c:v>
                </c:pt>
                <c:pt idx="31">
                  <c:v>5.5228166170282E-005</c:v>
                </c:pt>
                <c:pt idx="32">
                  <c:v>5.60958797768555E-005</c:v>
                </c:pt>
                <c:pt idx="33">
                  <c:v>5.69763543134839E-005</c:v>
                </c:pt>
                <c:pt idx="34">
                  <c:v>5.78697629096495E-005</c:v>
                </c:pt>
                <c:pt idx="35">
                  <c:v>5.87762808123465E-005</c:v>
                </c:pt>
                <c:pt idx="36">
                  <c:v>5.96960854084719E-005</c:v>
                </c:pt>
                <c:pt idx="37">
                  <c:v>6.06293562473984E-005</c:v>
                </c:pt>
                <c:pt idx="38">
                  <c:v>6.15762750637416E-005</c:v>
                </c:pt>
                <c:pt idx="39">
                  <c:v>6.25370258003075E-005</c:v>
                </c:pt>
                <c:pt idx="40">
                  <c:v>6.35117946312289E-005</c:v>
                </c:pt>
                <c:pt idx="41">
                  <c:v>6.45007699852968E-005</c:v>
                </c:pt>
                <c:pt idx="42">
                  <c:v>6.55041425694752E-005</c:v>
                </c:pt>
                <c:pt idx="43">
                  <c:v>6.65221053926101E-005</c:v>
                </c:pt>
                <c:pt idx="44">
                  <c:v>6.75548537893266E-005</c:v>
                </c:pt>
                <c:pt idx="45">
                  <c:v>6.86025854441242E-005</c:v>
                </c:pt>
                <c:pt idx="46">
                  <c:v>6.96655004156597E-005</c:v>
                </c:pt>
                <c:pt idx="47">
                  <c:v>7.07438011612232E-005</c:v>
                </c:pt>
                <c:pt idx="48">
                  <c:v>7.18376925614158E-005</c:v>
                </c:pt>
                <c:pt idx="49">
                  <c:v>7.29473819450024E-005</c:v>
                </c:pt>
                <c:pt idx="50">
                  <c:v>7.40730791140343E-005</c:v>
                </c:pt>
                <c:pt idx="51">
                  <c:v>7.52149963689935E-005</c:v>
                </c:pt>
                <c:pt idx="52">
                  <c:v>7.63733485343573E-005</c:v>
                </c:pt>
                <c:pt idx="53">
                  <c:v>7.7548352984252E-005</c:v>
                </c:pt>
                <c:pt idx="54">
                  <c:v>7.87402296681891E-005</c:v>
                </c:pt>
                <c:pt idx="55">
                  <c:v>7.99492011372883E-005</c:v>
                </c:pt>
                <c:pt idx="56">
                  <c:v>8.11754925703979E-005</c:v>
                </c:pt>
                <c:pt idx="57">
                  <c:v>8.24193318006111E-005</c:v>
                </c:pt>
                <c:pt idx="58">
                  <c:v>8.36809493419056E-005</c:v>
                </c:pt>
                <c:pt idx="59">
                  <c:v>8.49605784160074E-005</c:v>
                </c:pt>
                <c:pt idx="60">
                  <c:v>8.62584549794471E-005</c:v>
                </c:pt>
                <c:pt idx="61">
                  <c:v>8.75748177508259E-005</c:v>
                </c:pt>
                <c:pt idx="62">
                  <c:v>8.89099082382783E-005</c:v>
                </c:pt>
                <c:pt idx="63">
                  <c:v>9.02639707671492E-005</c:v>
                </c:pt>
                <c:pt idx="64">
                  <c:v>9.16372525078678E-005</c:v>
                </c:pt>
                <c:pt idx="65">
                  <c:v>9.3030003504026E-005</c:v>
                </c:pt>
                <c:pt idx="66">
                  <c:v>9.44424767006721E-005</c:v>
                </c:pt>
                <c:pt idx="67">
                  <c:v>9.58749279728E-005</c:v>
                </c:pt>
                <c:pt idx="68">
                  <c:v>9.73276161540528E-005</c:v>
                </c:pt>
                <c:pt idx="69">
                  <c:v>9.88008030656274E-005</c:v>
                </c:pt>
                <c:pt idx="70">
                  <c:v>0.000100294753545395</c:v>
                </c:pt>
                <c:pt idx="71">
                  <c:v>0.000101809735477223</c:v>
                </c:pt>
                <c:pt idx="72">
                  <c:v>0.000103346019820511</c:v>
                </c:pt>
                <c:pt idx="73">
                  <c:v>0.000104903880639927</c:v>
                </c:pt>
                <c:pt idx="74">
                  <c:v>0.000106483595135365</c:v>
                </c:pt>
                <c:pt idx="75">
                  <c:v>0.000108085443672109</c:v>
                </c:pt>
                <c:pt idx="76">
                  <c:v>0.000109709709811195</c:v>
                </c:pt>
                <c:pt idx="77">
                  <c:v>0.000111356680340007</c:v>
                </c:pt>
                <c:pt idx="78">
                  <c:v>0.000113026645303062</c:v>
                </c:pt>
                <c:pt idx="79">
                  <c:v>0.000114719898033022</c:v>
                </c:pt>
                <c:pt idx="80">
                  <c:v>0.000116436735181902</c:v>
                </c:pt>
                <c:pt idx="81">
                  <c:v>0.000118177456752511</c:v>
                </c:pt>
                <c:pt idx="82">
                  <c:v>0.000119942366130084</c:v>
                </c:pt>
                <c:pt idx="83">
                  <c:v>0.000121731770114139</c:v>
                </c:pt>
                <c:pt idx="84">
                  <c:v>0.000123545978950548</c:v>
                </c:pt>
                <c:pt idx="85">
                  <c:v>0.000125385306363809</c:v>
                </c:pt>
                <c:pt idx="86">
                  <c:v>0.000127250069589545</c:v>
                </c:pt>
                <c:pt idx="87">
                  <c:v>0.000129140589407205</c:v>
                </c:pt>
                <c:pt idx="88">
                  <c:v>0.000131057190172987</c:v>
                </c:pt>
                <c:pt idx="89">
                  <c:v>0.000133000199852973</c:v>
                </c:pt>
                <c:pt idx="90">
                  <c:v>0.000134969950056468</c:v>
                </c:pt>
                <c:pt idx="91">
                  <c:v>0.000136966776069567</c:v>
                </c:pt>
                <c:pt idx="92">
                  <c:v>0.000138991016888928</c:v>
                </c:pt>
                <c:pt idx="93">
                  <c:v>0.000141043015255761</c:v>
                </c:pt>
                <c:pt idx="94">
                  <c:v>0.000143123117690026</c:v>
                </c:pt>
                <c:pt idx="95">
                  <c:v>0.000145231674524852</c:v>
                </c:pt>
                <c:pt idx="96">
                  <c:v>0.000147369039941169</c:v>
                </c:pt>
                <c:pt idx="97">
                  <c:v>0.000149535572002549</c:v>
                </c:pt>
                <c:pt idx="98">
                  <c:v>0.00015173163269026</c:v>
                </c:pt>
                <c:pt idx="99">
                  <c:v>0.000153957587938521</c:v>
                </c:pt>
                <c:pt idx="100">
                  <c:v>0.000156213807670097</c:v>
                </c:pt>
                <c:pt idx="101">
                  <c:v>0.000158500665831767</c:v>
                </c:pt>
                <c:pt idx="102">
                  <c:v>0.000160818540430445</c:v>
                </c:pt>
                <c:pt idx="103">
                  <c:v>0.000163167813569304</c:v>
                </c:pt>
                <c:pt idx="104">
                  <c:v>0.000165548871483876</c:v>
                </c:pt>
                <c:pt idx="105">
                  <c:v>0.000167962104578933</c:v>
                </c:pt>
                <c:pt idx="106">
                  <c:v>0.000170407907464989</c:v>
                </c:pt>
                <c:pt idx="107">
                  <c:v>0.000172886678995392</c:v>
                </c:pt>
                <c:pt idx="108">
                  <c:v>0.000175398822303488</c:v>
                </c:pt>
                <c:pt idx="109">
                  <c:v>0.000177944744840008</c:v>
                </c:pt>
                <c:pt idx="110">
                  <c:v>0.000180524858410686</c:v>
                </c:pt>
                <c:pt idx="111">
                  <c:v>0.000183139579214078</c:v>
                </c:pt>
                <c:pt idx="112">
                  <c:v>0.000185789327879573</c:v>
                </c:pt>
                <c:pt idx="113">
                  <c:v>0.000188474529505653</c:v>
                </c:pt>
                <c:pt idx="114">
                  <c:v>0.000191195613698324</c:v>
                </c:pt>
                <c:pt idx="115">
                  <c:v>0.000193953014609779</c:v>
                </c:pt>
                <c:pt idx="116">
                  <c:v>0.000196747170977251</c:v>
                </c:pt>
                <c:pt idx="117">
                  <c:v>0.000199578526162097</c:v>
                </c:pt>
                <c:pt idx="118">
                  <c:v>0.000202447528189066</c:v>
                </c:pt>
                <c:pt idx="119">
                  <c:v>0.000205354629785781</c:v>
                </c:pt>
                <c:pt idx="120">
                  <c:v>0.000208300288422433</c:v>
                </c:pt>
                <c:pt idx="121">
                  <c:v>0.000211284966351673</c:v>
                </c:pt>
                <c:pt idx="122">
                  <c:v>0.000214309130648708</c:v>
                </c:pt>
                <c:pt idx="123">
                  <c:v>0.000217373253251594</c:v>
                </c:pt>
                <c:pt idx="124">
                  <c:v>0.000220477811001755</c:v>
                </c:pt>
                <c:pt idx="125">
                  <c:v>0.000223623285684675</c:v>
                </c:pt>
                <c:pt idx="126">
                  <c:v>0.000226810164070799</c:v>
                </c:pt>
                <c:pt idx="127">
                  <c:v>0.000230038937956652</c:v>
                </c:pt>
                <c:pt idx="128">
                  <c:v>0.000233310104206129</c:v>
                </c:pt>
                <c:pt idx="129">
                  <c:v>0.000236624164792003</c:v>
                </c:pt>
                <c:pt idx="130">
                  <c:v>0.000239981626837613</c:v>
                </c:pt>
                <c:pt idx="131">
                  <c:v>0.000243383002658773</c:v>
                </c:pt>
                <c:pt idx="132">
                  <c:v>0.000246828809805845</c:v>
                </c:pt>
                <c:pt idx="133">
                  <c:v>0.000250319571106029</c:v>
                </c:pt>
                <c:pt idx="134">
                  <c:v>0.000253855814705825</c:v>
                </c:pt>
                <c:pt idx="135">
                  <c:v>0.000257438074113715</c:v>
                </c:pt>
                <c:pt idx="136">
                  <c:v>0.000261066888243004</c:v>
                </c:pt>
                <c:pt idx="137">
                  <c:v>0.000264742801454861</c:v>
                </c:pt>
                <c:pt idx="138">
                  <c:v>0.000268466363601559</c:v>
                </c:pt>
                <c:pt idx="139">
                  <c:v>0.000272238130069886</c:v>
                </c:pt>
                <c:pt idx="140">
                  <c:v>0.000276058661824745</c:v>
                </c:pt>
                <c:pt idx="141">
                  <c:v>0.00027992852545293</c:v>
                </c:pt>
                <c:pt idx="142">
                  <c:v>0.000283848293207105</c:v>
                </c:pt>
                <c:pt idx="143">
                  <c:v>0.000287818543049943</c:v>
                </c:pt>
                <c:pt idx="144">
                  <c:v>0.000291839858698437</c:v>
                </c:pt>
                <c:pt idx="145">
                  <c:v>0.00029591282966842</c:v>
                </c:pt>
                <c:pt idx="146">
                  <c:v>0.000300038051319226</c:v>
                </c:pt>
                <c:pt idx="147">
                  <c:v>0.00030421612489855</c:v>
                </c:pt>
                <c:pt idx="148">
                  <c:v>0.000308447657587449</c:v>
                </c:pt>
                <c:pt idx="149">
                  <c:v>0.000312733262545555</c:v>
                </c:pt>
                <c:pt idx="150">
                  <c:v>0.000317073558956427</c:v>
                </c:pt>
                <c:pt idx="151">
                  <c:v>0.000321469172073059</c:v>
                </c:pt>
                <c:pt idx="152">
                  <c:v>0.000325920733263554</c:v>
                </c:pt>
                <c:pt idx="153">
                  <c:v>0.000330428880057131</c:v>
                </c:pt>
                <c:pt idx="154">
                  <c:v>0.000334994256189933</c:v>
                </c:pt>
                <c:pt idx="155">
                  <c:v>0.000339617511651125</c:v>
                </c:pt>
                <c:pt idx="156">
                  <c:v>0.00034429930272966</c:v>
                </c:pt>
                <c:pt idx="157">
                  <c:v>0.000349040292060291</c:v>
                </c:pt>
                <c:pt idx="158">
                  <c:v>0.000353841148670435</c:v>
                </c:pt>
                <c:pt idx="159">
                  <c:v>0.000358702548026902</c:v>
                </c:pt>
                <c:pt idx="160">
                  <c:v>0.000363625172082845</c:v>
                </c:pt>
                <c:pt idx="161">
                  <c:v>0.00036860970932483</c:v>
                </c:pt>
                <c:pt idx="162">
                  <c:v>0.000373656854820039</c:v>
                </c:pt>
                <c:pt idx="163">
                  <c:v>0.000378767310263658</c:v>
                </c:pt>
                <c:pt idx="164">
                  <c:v>0.000383941784026358</c:v>
                </c:pt>
                <c:pt idx="165">
                  <c:v>0.000389180991201938</c:v>
                </c:pt>
                <c:pt idx="166">
                  <c:v>0.000394485653655078</c:v>
                </c:pt>
                <c:pt idx="167">
                  <c:v>0.000399856500069255</c:v>
                </c:pt>
                <c:pt idx="168">
                  <c:v>0.000405294265994759</c:v>
                </c:pt>
                <c:pt idx="169">
                  <c:v>0.00041079969389685</c:v>
                </c:pt>
                <c:pt idx="170">
                  <c:v>0.000416373533204014</c:v>
                </c:pt>
                <c:pt idx="171">
                  <c:v>0.000422016540356382</c:v>
                </c:pt>
                <c:pt idx="172">
                  <c:v>0.000427729478854222</c:v>
                </c:pt>
                <c:pt idx="173">
                  <c:v>0.00043351311930656</c:v>
                </c:pt>
                <c:pt idx="174">
                  <c:v>0.00043936823947993</c:v>
                </c:pt>
                <c:pt idx="175">
                  <c:v>0.000445295624347204</c:v>
                </c:pt>
                <c:pt idx="176">
                  <c:v>0.000451296066136544</c:v>
                </c:pt>
                <c:pt idx="177">
                  <c:v>0.000457370364380439</c:v>
                </c:pt>
                <c:pt idx="178">
                  <c:v>0.000463519325964877</c:v>
                </c:pt>
                <c:pt idx="179">
                  <c:v>0.000469743765178566</c:v>
                </c:pt>
                <c:pt idx="180">
                  <c:v>0.00047604450376227</c:v>
                </c:pt>
                <c:pt idx="181">
                  <c:v>0.000482422370958247</c:v>
                </c:pt>
                <c:pt idx="182">
                  <c:v>0.000488878203559746</c:v>
                </c:pt>
                <c:pt idx="183">
                  <c:v>0.000495412845960604</c:v>
                </c:pt>
                <c:pt idx="184">
                  <c:v>0.0005020271502049</c:v>
                </c:pt>
                <c:pt idx="185">
                  <c:v>0.000508721976036727</c:v>
                </c:pt>
                <c:pt idx="186">
                  <c:v>0.000515498190949987</c:v>
                </c:pt>
                <c:pt idx="187">
                  <c:v>0.000522356670238267</c:v>
                </c:pt>
                <c:pt idx="188">
                  <c:v>0.000529298297044814</c:v>
                </c:pt>
                <c:pt idx="189">
                  <c:v>0.00053632396241252</c:v>
                </c:pt>
                <c:pt idx="190">
                  <c:v>0.000543434565333996</c:v>
                </c:pt>
                <c:pt idx="191">
                  <c:v>0.000550631012801672</c:v>
                </c:pt>
                <c:pt idx="192">
                  <c:v>0.000557914219857984</c:v>
                </c:pt>
                <c:pt idx="193">
                  <c:v>0.000565285109645576</c:v>
                </c:pt>
                <c:pt idx="194">
                  <c:v>0.000572744613457544</c:v>
                </c:pt>
                <c:pt idx="195">
                  <c:v>0.000580293670787714</c:v>
                </c:pt>
                <c:pt idx="196">
                  <c:v>0.000587933229380985</c:v>
                </c:pt>
                <c:pt idx="197">
                  <c:v>0.000595664245283664</c:v>
                </c:pt>
                <c:pt idx="198">
                  <c:v>0.000603487682893818</c:v>
                </c:pt>
                <c:pt idx="199">
                  <c:v>0.000611404515011693</c:v>
                </c:pt>
                <c:pt idx="200">
                  <c:v>0.0006194157228901</c:v>
                </c:pt>
                <c:pt idx="201">
                  <c:v>0.000627522296284843</c:v>
                </c:pt>
                <c:pt idx="202">
                  <c:v>0.000635725233505114</c:v>
                </c:pt>
                <c:pt idx="203">
                  <c:v>0.000644025541463865</c:v>
                </c:pt>
                <c:pt idx="204">
                  <c:v>0.00065242423572863</c:v>
                </c:pt>
                <c:pt idx="205">
                  <c:v>0.000660922340571</c:v>
                </c:pt>
                <c:pt idx="206">
                  <c:v>0.000669520889018225</c:v>
                </c:pt>
                <c:pt idx="207">
                  <c:v>0.000678220922902655</c:v>
                </c:pt>
                <c:pt idx="208">
                  <c:v>0.000687023492912522</c:v>
                </c:pt>
                <c:pt idx="209">
                  <c:v>0.000695929658642172</c:v>
                </c:pt>
                <c:pt idx="210">
                  <c:v>0.000704940488642389</c:v>
                </c:pt>
                <c:pt idx="211">
                  <c:v>0.000714057060470647</c:v>
                </c:pt>
                <c:pt idx="212">
                  <c:v>0.000723280460741325</c:v>
                </c:pt>
                <c:pt idx="213">
                  <c:v>0.000732611785175867</c:v>
                </c:pt>
                <c:pt idx="214">
                  <c:v>0.000742052138652927</c:v>
                </c:pt>
                <c:pt idx="215">
                  <c:v>0.000751602635258417</c:v>
                </c:pt>
                <c:pt idx="216">
                  <c:v>0.000761264398335481</c:v>
                </c:pt>
                <c:pt idx="217">
                  <c:v>0.000771038560534458</c:v>
                </c:pt>
                <c:pt idx="218">
                  <c:v>0.000780926263862711</c:v>
                </c:pt>
                <c:pt idx="219">
                  <c:v>0.000790928659734415</c:v>
                </c:pt>
                <c:pt idx="220">
                  <c:v>0.000801046909020212</c:v>
                </c:pt>
                <c:pt idx="221">
                  <c:v>0.000811282182096845</c:v>
                </c:pt>
                <c:pt idx="222">
                  <c:v>0.000821635658896637</c:v>
                </c:pt>
                <c:pt idx="223">
                  <c:v>0.000832108528956866</c:v>
                </c:pt>
                <c:pt idx="224">
                  <c:v>0.000842701991469092</c:v>
                </c:pt>
                <c:pt idx="225">
                  <c:v>0.000853417255328292</c:v>
                </c:pt>
                <c:pt idx="226">
                  <c:v>0.000864255539181933</c:v>
                </c:pt>
                <c:pt idx="227">
                  <c:v>0.000875218071478857</c:v>
                </c:pt>
                <c:pt idx="228">
                  <c:v>0.000886306090518123</c:v>
                </c:pt>
                <c:pt idx="229">
                  <c:v>0.000897520844497616</c:v>
                </c:pt>
                <c:pt idx="230">
                  <c:v>0.000908863591562576</c:v>
                </c:pt>
                <c:pt idx="231">
                  <c:v>0.00092033559985391</c:v>
                </c:pt>
                <c:pt idx="232">
                  <c:v>0.000931938147556444</c:v>
                </c:pt>
                <c:pt idx="233">
                  <c:v>0.000943672522946916</c:v>
                </c:pt>
                <c:pt idx="234">
                  <c:v>0.000955540024441817</c:v>
                </c:pt>
                <c:pt idx="235">
                  <c:v>0.000967541960645115</c:v>
                </c:pt>
                <c:pt idx="236">
                  <c:v>0.000979679650395723</c:v>
                </c:pt>
                <c:pt idx="237">
                  <c:v>0.000991954422814813</c:v>
                </c:pt>
                <c:pt idx="238">
                  <c:v>0.00100436761735289</c:v>
                </c:pt>
                <c:pt idx="239">
                  <c:v>0.00101692058383675</c:v>
                </c:pt>
                <c:pt idx="240">
                  <c:v>0.00102961468251613</c:v>
                </c:pt>
                <c:pt idx="241">
                  <c:v>0.00104245128411016</c:v>
                </c:pt>
                <c:pt idx="242">
                  <c:v>0.00105543176985367</c:v>
                </c:pt>
                <c:pt idx="243">
                  <c:v>0.00106855753154316</c:v>
                </c:pt>
                <c:pt idx="244">
                  <c:v>0.00108182997158255</c:v>
                </c:pt>
                <c:pt idx="245">
                  <c:v>0.00109525050302876</c:v>
                </c:pt>
                <c:pt idx="246">
                  <c:v>0.00110882054963693</c:v>
                </c:pt>
                <c:pt idx="247">
                  <c:v>0.00112254154590547</c:v>
                </c:pt>
                <c:pt idx="248">
                  <c:v>0.00113641493712076</c:v>
                </c:pt>
                <c:pt idx="249">
                  <c:v>0.00115044217940164</c:v>
                </c:pt>
                <c:pt idx="250">
                  <c:v>0.00116462473974343</c:v>
                </c:pt>
                <c:pt idx="251">
                  <c:v>0.00117896409606256</c:v>
                </c:pt>
                <c:pt idx="252">
                  <c:v>0.00119346173723865</c:v>
                </c:pt>
                <c:pt idx="253">
                  <c:v>0.00120811916315916</c:v>
                </c:pt>
                <c:pt idx="254">
                  <c:v>0.00122293788476234</c:v>
                </c:pt>
                <c:pt idx="255">
                  <c:v>0.00123791942407841</c:v>
                </c:pt>
                <c:pt idx="256">
                  <c:v>0.00125306531427385</c:v>
                </c:pt>
                <c:pt idx="257">
                  <c:v>0.00126837709969187</c:v>
                </c:pt>
                <c:pt idx="258">
                  <c:v>0.00128385633589474</c:v>
                </c:pt>
                <c:pt idx="259">
                  <c:v>0.00129950458970483</c:v>
                </c:pt>
                <c:pt idx="260">
                  <c:v>0.00131532343924561</c:v>
                </c:pt>
                <c:pt idx="261">
                  <c:v>0.00133131447398215</c:v>
                </c:pt>
                <c:pt idx="262">
                  <c:v>0.00134747929476131</c:v>
                </c:pt>
                <c:pt idx="263">
                  <c:v>0.00136381951385142</c:v>
                </c:pt>
                <c:pt idx="264">
                  <c:v>0.00138033675498175</c:v>
                </c:pt>
                <c:pt idx="265">
                  <c:v>0.00139703265338143</c:v>
                </c:pt>
                <c:pt idx="266">
                  <c:v>0.00141390885581804</c:v>
                </c:pt>
                <c:pt idx="267">
                  <c:v>0.00143096702063565</c:v>
                </c:pt>
                <c:pt idx="268">
                  <c:v>0.00144820881779265</c:v>
                </c:pt>
                <c:pt idx="269">
                  <c:v>0.00146563592889894</c:v>
                </c:pt>
                <c:pt idx="270">
                  <c:v>0.00148325004725272</c:v>
                </c:pt>
                <c:pt idx="271">
                  <c:v>0.00150105287787692</c:v>
                </c:pt>
                <c:pt idx="272">
                  <c:v>0.00151904613755507</c:v>
                </c:pt>
                <c:pt idx="273">
                  <c:v>0.00153723155486669</c:v>
                </c:pt>
                <c:pt idx="274">
                  <c:v>0.00155561087022222</c:v>
                </c:pt>
                <c:pt idx="275">
                  <c:v>0.00157418583589754</c:v>
                </c:pt>
                <c:pt idx="276">
                  <c:v>0.00159295821606784</c:v>
                </c:pt>
                <c:pt idx="277">
                  <c:v>0.00161192978684103</c:v>
                </c:pt>
                <c:pt idx="278">
                  <c:v>0.00163110233629076</c:v>
                </c:pt>
                <c:pt idx="279">
                  <c:v>0.00165047766448871</c:v>
                </c:pt>
                <c:pt idx="280">
                  <c:v>0.00167005758353646</c:v>
                </c:pt>
                <c:pt idx="281">
                  <c:v>0.00168984391759676</c:v>
                </c:pt>
                <c:pt idx="282">
                  <c:v>0.00170983850292436</c:v>
                </c:pt>
                <c:pt idx="283">
                  <c:v>0.0017300431878961</c:v>
                </c:pt>
                <c:pt idx="284">
                  <c:v>0.00175045983304048</c:v>
                </c:pt>
                <c:pt idx="285">
                  <c:v>0.00177109031106678</c:v>
                </c:pt>
                <c:pt idx="286">
                  <c:v>0.00179193650689343</c:v>
                </c:pt>
                <c:pt idx="287">
                  <c:v>0.00181300031767577</c:v>
                </c:pt>
                <c:pt idx="288">
                  <c:v>0.0018342836528333</c:v>
                </c:pt>
                <c:pt idx="289">
                  <c:v>0.00185578843407626</c:v>
                </c:pt>
                <c:pt idx="290">
                  <c:v>0.00187751659543156</c:v>
                </c:pt>
                <c:pt idx="291">
                  <c:v>0.00189947008326806</c:v>
                </c:pt>
                <c:pt idx="292">
                  <c:v>0.00192165085632121</c:v>
                </c:pt>
                <c:pt idx="293">
                  <c:v>0.00194406088571705</c:v>
                </c:pt>
                <c:pt idx="294">
                  <c:v>0.00196670215499555</c:v>
                </c:pt>
                <c:pt idx="295">
                  <c:v>0.00198957666013312</c:v>
                </c:pt>
                <c:pt idx="296">
                  <c:v>0.00201268640956465</c:v>
                </c:pt>
                <c:pt idx="297">
                  <c:v>0.00203603342420469</c:v>
                </c:pt>
                <c:pt idx="298">
                  <c:v>0.00205961973746797</c:v>
                </c:pt>
                <c:pt idx="299">
                  <c:v>0.00208344739528914</c:v>
                </c:pt>
                <c:pt idx="300">
                  <c:v>0.00210751845614165</c:v>
                </c:pt>
                <c:pt idx="301">
                  <c:v>0.00213183499105726</c:v>
                </c:pt>
                <c:pt idx="302">
                  <c:v>0.00215639908364109</c:v>
                </c:pt>
                <c:pt idx="303">
                  <c:v>0.00218121283009068</c:v>
                </c:pt>
                <c:pt idx="304">
                  <c:v>0.00220627833921172</c:v>
                </c:pt>
                <c:pt idx="305">
                  <c:v>0.0022315977324321</c:v>
                </c:pt>
                <c:pt idx="306">
                  <c:v>0.00225717314381719</c:v>
                </c:pt>
                <c:pt idx="307">
                  <c:v>0.00228300672008339</c:v>
                </c:pt>
                <c:pt idx="308">
                  <c:v>0.00230910062061083</c:v>
                </c:pt>
                <c:pt idx="309">
                  <c:v>0.00233545701745537</c:v>
                </c:pt>
                <c:pt idx="310">
                  <c:v>0.00236207809535969</c:v>
                </c:pt>
                <c:pt idx="311">
                  <c:v>0.00238896605176369</c:v>
                </c:pt>
                <c:pt idx="312">
                  <c:v>0.00241612309681383</c:v>
                </c:pt>
                <c:pt idx="313">
                  <c:v>0.00244355145337169</c:v>
                </c:pt>
                <c:pt idx="314">
                  <c:v>0.00247125335702169</c:v>
                </c:pt>
                <c:pt idx="315">
                  <c:v>0.00249923105607786</c:v>
                </c:pt>
                <c:pt idx="316">
                  <c:v>0.00252748681158973</c:v>
                </c:pt>
                <c:pt idx="317">
                  <c:v>0.00255602289734722</c:v>
                </c:pt>
                <c:pt idx="318">
                  <c:v>0.00258484159988481</c:v>
                </c:pt>
                <c:pt idx="319">
                  <c:v>0.0026139452184846</c:v>
                </c:pt>
                <c:pt idx="320">
                  <c:v>0.0026433360651784</c:v>
                </c:pt>
                <c:pt idx="321">
                  <c:v>0.00267301646474906</c:v>
                </c:pt>
                <c:pt idx="322">
                  <c:v>0.00270298875473061</c:v>
                </c:pt>
                <c:pt idx="323">
                  <c:v>0.0027332552854076</c:v>
                </c:pt>
                <c:pt idx="324">
                  <c:v>0.00276381841981327</c:v>
                </c:pt>
                <c:pt idx="325">
                  <c:v>0.00279468053372693</c:v>
                </c:pt>
                <c:pt idx="326">
                  <c:v>0.00282584401567016</c:v>
                </c:pt>
                <c:pt idx="327">
                  <c:v>0.00285731126690202</c:v>
                </c:pt>
                <c:pt idx="328">
                  <c:v>0.00288908470141332</c:v>
                </c:pt>
                <c:pt idx="329">
                  <c:v>0.00292116674591975</c:v>
                </c:pt>
                <c:pt idx="330">
                  <c:v>0.00295355983985399</c:v>
                </c:pt>
                <c:pt idx="331">
                  <c:v>0.00298626643535666</c:v>
                </c:pt>
                <c:pt idx="332">
                  <c:v>0.00301928899726644</c:v>
                </c:pt>
                <c:pt idx="333">
                  <c:v>0.00305263000310882</c:v>
                </c:pt>
                <c:pt idx="334">
                  <c:v>0.00308629194308396</c:v>
                </c:pt>
                <c:pt idx="335">
                  <c:v>0.00312027732005318</c:v>
                </c:pt>
                <c:pt idx="336">
                  <c:v>0.00315458864952474</c:v>
                </c:pt>
                <c:pt idx="337">
                  <c:v>0.00318922845963809</c:v>
                </c:pt>
                <c:pt idx="338">
                  <c:v>0.00322419929114712</c:v>
                </c:pt>
                <c:pt idx="339">
                  <c:v>0.00325950369740238</c:v>
                </c:pt>
                <c:pt idx="340">
                  <c:v>0.00329514424433195</c:v>
                </c:pt>
                <c:pt idx="341">
                  <c:v>0.00333112351042123</c:v>
                </c:pt>
                <c:pt idx="342">
                  <c:v>0.00336744408669144</c:v>
                </c:pt>
                <c:pt idx="343">
                  <c:v>0.00340410857667714</c:v>
                </c:pt>
                <c:pt idx="344">
                  <c:v>0.00344111959640234</c:v>
                </c:pt>
                <c:pt idx="345">
                  <c:v>0.00347847977435537</c:v>
                </c:pt>
                <c:pt idx="346">
                  <c:v>0.0035161917514627</c:v>
                </c:pt>
                <c:pt idx="347">
                  <c:v>0.00355425818106141</c:v>
                </c:pt>
                <c:pt idx="348">
                  <c:v>0.0035926817288704</c:v>
                </c:pt>
                <c:pt idx="349">
                  <c:v>0.00363146507296025</c:v>
                </c:pt>
                <c:pt idx="350">
                  <c:v>0.00367061090372205</c:v>
                </c:pt>
                <c:pt idx="351">
                  <c:v>0.00371012192383476</c:v>
                </c:pt>
                <c:pt idx="352">
                  <c:v>0.00375000084823119</c:v>
                </c:pt>
                <c:pt idx="353">
                  <c:v>0.00379025040406257</c:v>
                </c:pt>
                <c:pt idx="354">
                  <c:v>0.00383087333066352</c:v>
                </c:pt>
                <c:pt idx="355">
                  <c:v>0.0038718723795118</c:v>
                </c:pt>
                <c:pt idx="356">
                  <c:v>0.00391325031419068</c:v>
                </c:pt>
                <c:pt idx="357">
                  <c:v>0.0039550099103481</c:v>
                </c:pt>
                <c:pt idx="358">
                  <c:v>0.00399715395565466</c:v>
                </c:pt>
                <c:pt idx="359">
                  <c:v>0.00403968524976039</c:v>
                </c:pt>
                <c:pt idx="360">
                  <c:v>0.00408260660425</c:v>
                </c:pt>
                <c:pt idx="361">
                  <c:v>0.00412592084259694</c:v>
                </c:pt>
                <c:pt idx="362">
                  <c:v>0.00416963080011592</c:v>
                </c:pt>
                <c:pt idx="363">
                  <c:v>0.00421373932391383</c:v>
                </c:pt>
                <c:pt idx="364">
                  <c:v>0.00425824927283976</c:v>
                </c:pt>
                <c:pt idx="365">
                  <c:v>0.004303163517433</c:v>
                </c:pt>
                <c:pt idx="366">
                  <c:v>0.00434848493987</c:v>
                </c:pt>
                <c:pt idx="367">
                  <c:v>0.00439421643390959</c:v>
                </c:pt>
                <c:pt idx="368">
                  <c:v>0.00444036090483701</c:v>
                </c:pt>
                <c:pt idx="369">
                  <c:v>0.00448692126940626</c:v>
                </c:pt>
                <c:pt idx="370">
                  <c:v>0.00453390045578104</c:v>
                </c:pt>
                <c:pt idx="371">
                  <c:v>0.00458130140347406</c:v>
                </c:pt>
                <c:pt idx="372">
                  <c:v>0.00462912706328517</c:v>
                </c:pt>
                <c:pt idx="373">
                  <c:v>0.00467738039723765</c:v>
                </c:pt>
                <c:pt idx="374">
                  <c:v>0.00472606437851298</c:v>
                </c:pt>
                <c:pt idx="375">
                  <c:v>0.00477518199138438</c:v>
                </c:pt>
                <c:pt idx="376">
                  <c:v>0.00482473623114847</c:v>
                </c:pt>
                <c:pt idx="377">
                  <c:v>0.00487473010405555</c:v>
                </c:pt>
                <c:pt idx="378">
                  <c:v>0.00492516662723816</c:v>
                </c:pt>
                <c:pt idx="379">
                  <c:v>0.00497604882863832</c:v>
                </c:pt>
                <c:pt idx="380">
                  <c:v>0.00502737974693298</c:v>
                </c:pt>
                <c:pt idx="381">
                  <c:v>0.00507916243145778</c:v>
                </c:pt>
                <c:pt idx="382">
                  <c:v>0.0051313999421296</c:v>
                </c:pt>
                <c:pt idx="383">
                  <c:v>0.00518409534936705</c:v>
                </c:pt>
                <c:pt idx="384">
                  <c:v>0.00523725173400965</c:v>
                </c:pt>
                <c:pt idx="385">
                  <c:v>0.00529087218723505</c:v>
                </c:pt>
                <c:pt idx="386">
                  <c:v>0.00534495981047513</c:v>
                </c:pt>
                <c:pt idx="387">
                  <c:v>0.00539951771532991</c:v>
                </c:pt>
                <c:pt idx="388">
                  <c:v>0.00545454902347999</c:v>
                </c:pt>
                <c:pt idx="389">
                  <c:v>0.00551005686659753</c:v>
                </c:pt>
                <c:pt idx="390">
                  <c:v>0.00556604438625527</c:v>
                </c:pt>
                <c:pt idx="391">
                  <c:v>0.00562251473383398</c:v>
                </c:pt>
                <c:pt idx="392">
                  <c:v>0.00567947107042808</c:v>
                </c:pt>
                <c:pt idx="393">
                  <c:v>0.00573691656674993</c:v>
                </c:pt>
                <c:pt idx="394">
                  <c:v>0.00579485440303197</c:v>
                </c:pt>
                <c:pt idx="395">
                  <c:v>0.00585328776892739</c:v>
                </c:pt>
                <c:pt idx="396">
                  <c:v>0.00591221986340889</c:v>
                </c:pt>
                <c:pt idx="397">
                  <c:v>0.005971653894666</c:v>
                </c:pt>
                <c:pt idx="398">
                  <c:v>0.00603159308000039</c:v>
                </c:pt>
                <c:pt idx="399">
                  <c:v>0.00609204064571937</c:v>
                </c:pt>
                <c:pt idx="400">
                  <c:v>0.00615299982702803</c:v>
                </c:pt>
                <c:pt idx="401">
                  <c:v>0.00621447386791914</c:v>
                </c:pt>
                <c:pt idx="402">
                  <c:v>0.00627646602106163</c:v>
                </c:pt>
                <c:pt idx="403">
                  <c:v>0.0063389795476869</c:v>
                </c:pt>
                <c:pt idx="404">
                  <c:v>0.00640201771747326</c:v>
                </c:pt>
                <c:pt idx="405">
                  <c:v>0.00646558380843117</c:v>
                </c:pt>
                <c:pt idx="406">
                  <c:v>0.00652968110678078</c:v>
                </c:pt>
                <c:pt idx="407">
                  <c:v>0.00659431290683357</c:v>
                </c:pt>
                <c:pt idx="408">
                  <c:v>0.0066594825108695</c:v>
                </c:pt>
                <c:pt idx="409">
                  <c:v>0.00672519322901257</c:v>
                </c:pt>
                <c:pt idx="410">
                  <c:v>0.00679144837910459</c:v>
                </c:pt>
                <c:pt idx="411">
                  <c:v>0.0068582512865774</c:v>
                </c:pt>
                <c:pt idx="412">
                  <c:v>0.00692560528432295</c:v>
                </c:pt>
                <c:pt idx="413">
                  <c:v>0.00699351371256165</c:v>
                </c:pt>
                <c:pt idx="414">
                  <c:v>0.00706197991870869</c:v>
                </c:pt>
                <c:pt idx="415">
                  <c:v>0.00713100725723889</c:v>
                </c:pt>
                <c:pt idx="416">
                  <c:v>0.00720059908954935</c:v>
                </c:pt>
                <c:pt idx="417">
                  <c:v>0.00727075878382009</c:v>
                </c:pt>
                <c:pt idx="418">
                  <c:v>0.00734148971487339</c:v>
                </c:pt>
                <c:pt idx="419">
                  <c:v>0.00741279526403067</c:v>
                </c:pt>
                <c:pt idx="420">
                  <c:v>0.00748467881896773</c:v>
                </c:pt>
                <c:pt idx="421">
                  <c:v>0.00755714377356794</c:v>
                </c:pt>
                <c:pt idx="422">
                  <c:v>0.00763019352777391</c:v>
                </c:pt>
                <c:pt idx="423">
                  <c:v>0.00770383148743684</c:v>
                </c:pt>
                <c:pt idx="424">
                  <c:v>0.00777806106416393</c:v>
                </c:pt>
                <c:pt idx="425">
                  <c:v>0.00785288567516441</c:v>
                </c:pt>
                <c:pt idx="426">
                  <c:v>0.00792830874309304</c:v>
                </c:pt>
                <c:pt idx="427">
                  <c:v>0.00800433369589212</c:v>
                </c:pt>
                <c:pt idx="428">
                  <c:v>0.00808096396663109</c:v>
                </c:pt>
                <c:pt idx="429">
                  <c:v>0.00815820299334488</c:v>
                </c:pt>
                <c:pt idx="430">
                  <c:v>0.00823605421886971</c:v>
                </c:pt>
                <c:pt idx="431">
                  <c:v>0.00831452109067735</c:v>
                </c:pt>
                <c:pt idx="432">
                  <c:v>0.00839360706070701</c:v>
                </c:pt>
                <c:pt idx="433">
                  <c:v>0.00847331558519589</c:v>
                </c:pt>
                <c:pt idx="434">
                  <c:v>0.00855365012450732</c:v>
                </c:pt>
                <c:pt idx="435">
                  <c:v>0.0086346141429569</c:v>
                </c:pt>
                <c:pt idx="436">
                  <c:v>0.0087162111086372</c:v>
                </c:pt>
                <c:pt idx="437">
                  <c:v>0.00879844449323993</c:v>
                </c:pt>
                <c:pt idx="438">
                  <c:v>0.00888131777187658</c:v>
                </c:pt>
                <c:pt idx="439">
                  <c:v>0.00896483442289659</c:v>
                </c:pt>
                <c:pt idx="440">
                  <c:v>0.00904899792770436</c:v>
                </c:pt>
                <c:pt idx="441">
                  <c:v>0.00913381177057355</c:v>
                </c:pt>
                <c:pt idx="442">
                  <c:v>0.00921927943845956</c:v>
                </c:pt>
                <c:pt idx="443">
                  <c:v>0.00930540442081057</c:v>
                </c:pt>
                <c:pt idx="444">
                  <c:v>0.00939219020937593</c:v>
                </c:pt>
                <c:pt idx="445">
                  <c:v>0.00947964029801307</c:v>
                </c:pt>
                <c:pt idx="446">
                  <c:v>0.00956775818249193</c:v>
                </c:pt>
                <c:pt idx="447">
                  <c:v>0.0096565473602982</c:v>
                </c:pt>
                <c:pt idx="448">
                  <c:v>0.00974601133043392</c:v>
                </c:pt>
                <c:pt idx="449">
                  <c:v>0.00983615359321615</c:v>
                </c:pt>
                <c:pt idx="450">
                  <c:v>0.00992697765007422</c:v>
                </c:pt>
                <c:pt idx="451">
                  <c:v>0.0100184870033445</c:v>
                </c:pt>
                <c:pt idx="452">
                  <c:v>0.0101106851560632</c:v>
                </c:pt>
                <c:pt idx="453">
                  <c:v>0.0102035756117577</c:v>
                </c:pt>
                <c:pt idx="454">
                  <c:v>0.0102971618742352</c:v>
                </c:pt>
                <c:pt idx="455">
                  <c:v>0.0103914474473702</c:v>
                </c:pt>
                <c:pt idx="456">
                  <c:v>0.0104864358348892</c:v>
                </c:pt>
                <c:pt idx="457">
                  <c:v>0.0105821305401542</c:v>
                </c:pt>
                <c:pt idx="458">
                  <c:v>0.0106785350659437</c:v>
                </c:pt>
                <c:pt idx="459">
                  <c:v>0.0107756529142321</c:v>
                </c:pt>
                <c:pt idx="460">
                  <c:v>0.0108734875859667</c:v>
                </c:pt>
                <c:pt idx="461">
                  <c:v>0.0109720425808433</c:v>
                </c:pt>
                <c:pt idx="462">
                  <c:v>0.0110713213970798</c:v>
                </c:pt>
                <c:pt idx="463">
                  <c:v>0.011171327531187</c:v>
                </c:pt>
                <c:pt idx="464">
                  <c:v>0.0112720644777388</c:v>
                </c:pt>
                <c:pt idx="465">
                  <c:v>0.0113735357291395</c:v>
                </c:pt>
                <c:pt idx="466">
                  <c:v>0.0114757447753893</c:v>
                </c:pt>
                <c:pt idx="467">
                  <c:v>0.0115786951038483</c:v>
                </c:pt>
                <c:pt idx="468">
                  <c:v>0.0116823901989982</c:v>
                </c:pt>
                <c:pt idx="469">
                  <c:v>0.0117868335422021</c:v>
                </c:pt>
                <c:pt idx="470">
                  <c:v>0.0118920286114629</c:v>
                </c:pt>
                <c:pt idx="471">
                  <c:v>0.0119979788811784</c:v>
                </c:pt>
                <c:pt idx="472">
                  <c:v>0.0121046878218968</c:v>
                </c:pt>
                <c:pt idx="473">
                  <c:v>0.0122121589000678</c:v>
                </c:pt>
                <c:pt idx="474">
                  <c:v>0.0123203955777936</c:v>
                </c:pt>
                <c:pt idx="475">
                  <c:v>0.0124294013125762</c:v>
                </c:pt>
                <c:pt idx="476">
                  <c:v>0.0125391795570682</c:v>
                </c:pt>
                <c:pt idx="477">
                  <c:v>0.0126497337588115</c:v>
                </c:pt>
                <c:pt idx="478">
                  <c:v>0.0127610673599837</c:v>
                </c:pt>
                <c:pt idx="479">
                  <c:v>0.0128731837971389</c:v>
                </c:pt>
                <c:pt idx="480">
                  <c:v>0.0129860865009464</c:v>
                </c:pt>
                <c:pt idx="481">
                  <c:v>0.0130997788959281</c:v>
                </c:pt>
                <c:pt idx="482">
                  <c:v>0.0132142644001942</c:v>
                </c:pt>
                <c:pt idx="483">
                  <c:v>0.0133295464251765</c:v>
                </c:pt>
                <c:pt idx="484">
                  <c:v>0.0134456283753608</c:v>
                </c:pt>
                <c:pt idx="485">
                  <c:v>0.0135625136480164</c:v>
                </c:pt>
                <c:pt idx="486">
                  <c:v>0.0136802056329248</c:v>
                </c:pt>
                <c:pt idx="487">
                  <c:v>0.0137987077121058</c:v>
                </c:pt>
                <c:pt idx="488">
                  <c:v>0.0139180232595427</c:v>
                </c:pt>
                <c:pt idx="489">
                  <c:v>0.0140381556409044</c:v>
                </c:pt>
                <c:pt idx="490">
                  <c:v>0.0141591082132676</c:v>
                </c:pt>
                <c:pt idx="491">
                  <c:v>0.0142808843248353</c:v>
                </c:pt>
                <c:pt idx="492">
                  <c:v>0.0144034873146552</c:v>
                </c:pt>
                <c:pt idx="493">
                  <c:v>0.0145269205123348</c:v>
                </c:pt>
                <c:pt idx="494">
                  <c:v>0.0146511872377565</c:v>
                </c:pt>
                <c:pt idx="495">
                  <c:v>0.01477629080079</c:v>
                </c:pt>
                <c:pt idx="496">
                  <c:v>0.0149022345010022</c:v>
                </c:pt>
                <c:pt idx="497">
                  <c:v>0.0150290216273676</c:v>
                </c:pt>
                <c:pt idx="498">
                  <c:v>0.0151566554579753</c:v>
                </c:pt>
                <c:pt idx="499">
                  <c:v>0.0152851392597345</c:v>
                </c:pt>
                <c:pt idx="500">
                  <c:v>0.0154144762880791</c:v>
                </c:pt>
                <c:pt idx="501">
                  <c:v>0.015544669786669</c:v>
                </c:pt>
                <c:pt idx="502">
                  <c:v>0.0156757229870959</c:v>
                </c:pt>
                <c:pt idx="503">
                  <c:v>0.0158076391085754</c:v>
                </c:pt>
                <c:pt idx="504">
                  <c:v>0.0159404213576492</c:v>
                </c:pt>
                <c:pt idx="505">
                  <c:v>0.0160740729278808</c:v>
                </c:pt>
                <c:pt idx="506">
                  <c:v>0.0162085969995497</c:v>
                </c:pt>
                <c:pt idx="507">
                  <c:v>0.0163439967393443</c:v>
                </c:pt>
                <c:pt idx="508">
                  <c:v>0.0164802753000543</c:v>
                </c:pt>
                <c:pt idx="509">
                  <c:v>0.0166174358202597</c:v>
                </c:pt>
                <c:pt idx="510">
                  <c:v>0.0167554814240203</c:v>
                </c:pt>
                <c:pt idx="511">
                  <c:v>0.0168944152205619</c:v>
                </c:pt>
                <c:pt idx="512">
                  <c:v>0.0170342403039627</c:v>
                </c:pt>
                <c:pt idx="513">
                  <c:v>0.0171749597528373</c:v>
                </c:pt>
                <c:pt idx="514">
                  <c:v>0.0173165766300189</c:v>
                </c:pt>
                <c:pt idx="515">
                  <c:v>0.0174590939822415</c:v>
                </c:pt>
                <c:pt idx="516">
                  <c:v>0.0176025148398192</c:v>
                </c:pt>
                <c:pt idx="517">
                  <c:v>0.017746842216325</c:v>
                </c:pt>
                <c:pt idx="518">
                  <c:v>0.0178920791082681</c:v>
                </c:pt>
                <c:pt idx="519">
                  <c:v>0.0180382284947695</c:v>
                </c:pt>
                <c:pt idx="520">
                  <c:v>0.0181852933372372</c:v>
                </c:pt>
                <c:pt idx="521">
                  <c:v>0.0183332765790384</c:v>
                </c:pt>
                <c:pt idx="522">
                  <c:v>0.0184821811451726</c:v>
                </c:pt>
                <c:pt idx="523">
                  <c:v>0.0186320099419416</c:v>
                </c:pt>
                <c:pt idx="524">
                  <c:v>0.0187827658566194</c:v>
                </c:pt>
                <c:pt idx="525">
                  <c:v>0.0189344517571199</c:v>
                </c:pt>
                <c:pt idx="526">
                  <c:v>0.0190870704916648</c:v>
                </c:pt>
                <c:pt idx="527">
                  <c:v>0.0192406248884485</c:v>
                </c:pt>
                <c:pt idx="528">
                  <c:v>0.0193951177553039</c:v>
                </c:pt>
                <c:pt idx="529">
                  <c:v>0.019550551879365</c:v>
                </c:pt>
                <c:pt idx="530">
                  <c:v>0.0197069300267299</c:v>
                </c:pt>
                <c:pt idx="531">
                  <c:v>0.0198642549421224</c:v>
                </c:pt>
                <c:pt idx="532">
                  <c:v>0.0200225293485516</c:v>
                </c:pt>
                <c:pt idx="533">
                  <c:v>0.0201817559469718</c:v>
                </c:pt>
                <c:pt idx="534">
                  <c:v>0.0203419374159406</c:v>
                </c:pt>
                <c:pt idx="535">
                  <c:v>0.0205030764112762</c:v>
                </c:pt>
                <c:pt idx="536">
                  <c:v>0.020665175565713</c:v>
                </c:pt>
                <c:pt idx="537">
                  <c:v>0.0208282374885582</c:v>
                </c:pt>
                <c:pt idx="538">
                  <c:v>0.0209922647653453</c:v>
                </c:pt>
                <c:pt idx="539">
                  <c:v>0.0211572599574873</c:v>
                </c:pt>
                <c:pt idx="540">
                  <c:v>0.0213232256019305</c:v>
                </c:pt>
                <c:pt idx="541">
                  <c:v>0.021490164210805</c:v>
                </c:pt>
                <c:pt idx="542">
                  <c:v>0.0216580782710784</c:v>
                </c:pt>
                <c:pt idx="543">
                  <c:v>0.0218269702441981</c:v>
                </c:pt>
                <c:pt idx="544">
                  <c:v>0.0219968425657517</c:v>
                </c:pt>
                <c:pt idx="545">
                  <c:v>0.0221676976451085</c:v>
                </c:pt>
                <c:pt idx="546">
                  <c:v>0.0223395378650688</c:v>
                </c:pt>
                <c:pt idx="547">
                  <c:v>0.0225123655815117</c:v>
                </c:pt>
                <c:pt idx="548">
                  <c:v>0.0226861831230409</c:v>
                </c:pt>
                <c:pt idx="549">
                  <c:v>0.0228609927906313</c:v>
                </c:pt>
                <c:pt idx="550">
                  <c:v>0.0230367968572736</c:v>
                </c:pt>
                <c:pt idx="551">
                  <c:v>0.0232135975676194</c:v>
                </c:pt>
                <c:pt idx="552">
                  <c:v>0.0233913971376253</c:v>
                </c:pt>
                <c:pt idx="553">
                  <c:v>0.023570197754196</c:v>
                </c:pt>
                <c:pt idx="554">
                  <c:v>0.0237500015748281</c:v>
                </c:pt>
                <c:pt idx="555">
                  <c:v>0.0239308107272524</c:v>
                </c:pt>
                <c:pt idx="556">
                  <c:v>0.0241126273090758</c:v>
                </c:pt>
                <c:pt idx="557">
                  <c:v>0.0242954533874234</c:v>
                </c:pt>
                <c:pt idx="558">
                  <c:v>0.0244792909985797</c:v>
                </c:pt>
                <c:pt idx="559">
                  <c:v>0.0246641421476299</c:v>
                </c:pt>
                <c:pt idx="560">
                  <c:v>0.0248500088081001</c:v>
                </c:pt>
                <c:pt idx="561">
                  <c:v>0.0250368929215983</c:v>
                </c:pt>
                <c:pt idx="562">
                  <c:v>0.0252247963974558</c:v>
                </c:pt>
                <c:pt idx="563">
                  <c:v>0.0254137211123604</c:v>
                </c:pt>
                <c:pt idx="564">
                  <c:v>0.0256036689100063</c:v>
                </c:pt>
                <c:pt idx="565">
                  <c:v>0.0257946416007272</c:v>
                </c:pt>
                <c:pt idx="566">
                  <c:v>0.0259866409611372</c:v>
                </c:pt>
                <c:pt idx="567">
                  <c:v>0.0261796687337696</c:v>
                </c:pt>
                <c:pt idx="568">
                  <c:v>0.0263737266267172</c:v>
                </c:pt>
                <c:pt idx="569">
                  <c:v>0.0265688163132705</c:v>
                </c:pt>
                <c:pt idx="570">
                  <c:v>0.0267649394315578</c:v>
                </c:pt>
                <c:pt idx="571">
                  <c:v>0.0269620975841833</c:v>
                </c:pt>
                <c:pt idx="572">
                  <c:v>0.0271602923378675</c:v>
                </c:pt>
                <c:pt idx="573">
                  <c:v>0.0273595252230865</c:v>
                </c:pt>
                <c:pt idx="574">
                  <c:v>0.0275597977337103</c:v>
                </c:pt>
                <c:pt idx="575">
                  <c:v>0.0277611113266442</c:v>
                </c:pt>
                <c:pt idx="576">
                  <c:v>0.0279634674214675</c:v>
                </c:pt>
                <c:pt idx="577">
                  <c:v>0.0281668674000743</c:v>
                </c:pt>
                <c:pt idx="578">
                  <c:v>0.0283713126063129</c:v>
                </c:pt>
                <c:pt idx="579">
                  <c:v>0.0285768043456279</c:v>
                </c:pt>
                <c:pt idx="580">
                  <c:v>0.0287833438847002</c:v>
                </c:pt>
                <c:pt idx="581">
                  <c:v>0.0289909324510911</c:v>
                </c:pt>
                <c:pt idx="582">
                  <c:v>0.0291995712328749</c:v>
                </c:pt>
                <c:pt idx="583">
                  <c:v>0.0294092613782948</c:v>
                </c:pt>
                <c:pt idx="584">
                  <c:v>0.0296200039953967</c:v>
                </c:pt>
                <c:pt idx="585">
                  <c:v>0.0298318001516743</c:v>
                </c:pt>
                <c:pt idx="586">
                  <c:v>0.0300446508737137</c:v>
                </c:pt>
                <c:pt idx="587">
                  <c:v>0.0302585571468371</c:v>
                </c:pt>
                <c:pt idx="588">
                  <c:v>0.0304735199147481</c:v>
                </c:pt>
                <c:pt idx="589">
                  <c:v>0.0306895400791774</c:v>
                </c:pt>
                <c:pt idx="590">
                  <c:v>0.0309066184995294</c:v>
                </c:pt>
                <c:pt idx="591">
                  <c:v>0.0311247559925293</c:v>
                </c:pt>
                <c:pt idx="592">
                  <c:v>0.0313439533318705</c:v>
                </c:pt>
                <c:pt idx="593">
                  <c:v>0.0315642112478639</c:v>
                </c:pt>
                <c:pt idx="594">
                  <c:v>0.0317855304270877</c:v>
                </c:pt>
                <c:pt idx="595">
                  <c:v>0.0320079115120375</c:v>
                </c:pt>
                <c:pt idx="596">
                  <c:v>0.0322313551007774</c:v>
                </c:pt>
                <c:pt idx="597">
                  <c:v>0.0324558617465933</c:v>
                </c:pt>
                <c:pt idx="598">
                  <c:v>0.0326814319576457</c:v>
                </c:pt>
                <c:pt idx="599">
                  <c:v>0.0329080661966242</c:v>
                </c:pt>
                <c:pt idx="600">
                  <c:v>0.0331357648804033</c:v>
                </c:pt>
                <c:pt idx="601">
                  <c:v>0.0333645283797012</c:v>
                </c:pt>
                <c:pt idx="602">
                  <c:v>0.0335943570187283</c:v>
                </c:pt>
                <c:pt idx="603">
                  <c:v>0.0338252510748605</c:v>
                </c:pt>
                <c:pt idx="604">
                  <c:v>0.0340572107782899</c:v>
                </c:pt>
                <c:pt idx="605">
                  <c:v>0.0342902363116889</c:v>
                </c:pt>
                <c:pt idx="606">
                  <c:v>0.0345243278098728</c:v>
                </c:pt>
                <c:pt idx="607">
                  <c:v>0.0347594853594644</c:v>
                </c:pt>
                <c:pt idx="608">
                  <c:v>0.0349957089985596</c:v>
                </c:pt>
                <c:pt idx="609">
                  <c:v>0.0352329987163947</c:v>
                </c:pt>
                <c:pt idx="610">
                  <c:v>0.0354713544530144</c:v>
                </c:pt>
                <c:pt idx="611">
                  <c:v>0.0357107760989425</c:v>
                </c:pt>
                <c:pt idx="612">
                  <c:v>0.0359512634948538</c:v>
                </c:pt>
                <c:pt idx="613">
                  <c:v>0.0361928164312465</c:v>
                </c:pt>
                <c:pt idx="614">
                  <c:v>0.0364354346481182</c:v>
                </c:pt>
                <c:pt idx="615">
                  <c:v>0.036679117834642</c:v>
                </c:pt>
                <c:pt idx="616">
                  <c:v>0.0369238656288451</c:v>
                </c:pt>
                <c:pt idx="617">
                  <c:v>0.0371696776172886</c:v>
                </c:pt>
                <c:pt idx="618">
                  <c:v>0.0374165533347499</c:v>
                </c:pt>
                <c:pt idx="619">
                  <c:v>0.0376644922639068</c:v>
                </c:pt>
                <c:pt idx="620">
                  <c:v>0.0379134938350245</c:v>
                </c:pt>
                <c:pt idx="621">
                  <c:v>0.0381635574256349</c:v>
                </c:pt>
                <c:pt idx="622">
                  <c:v>0.0384146823602402</c:v>
                </c:pt>
                <c:pt idx="623">
                  <c:v>0.0386668679099949</c:v>
                </c:pt>
                <c:pt idx="624">
                  <c:v>0.0389201132924018</c:v>
                </c:pt>
                <c:pt idx="625">
                  <c:v>0.0391744176710083</c:v>
                </c:pt>
                <c:pt idx="626">
                  <c:v>0.0394297801551044</c:v>
                </c:pt>
                <c:pt idx="627">
                  <c:v>0.0396861997994218</c:v>
                </c:pt>
                <c:pt idx="628">
                  <c:v>0.0399436756038381</c:v>
                </c:pt>
                <c:pt idx="629">
                  <c:v>0.0402022065130802</c:v>
                </c:pt>
                <c:pt idx="630">
                  <c:v>0.0404617914164319</c:v>
                </c:pt>
                <c:pt idx="631">
                  <c:v>0.0407224291474426</c:v>
                </c:pt>
                <c:pt idx="632">
                  <c:v>0.0409841184836399</c:v>
                </c:pt>
                <c:pt idx="633">
                  <c:v>0.0412468581462437</c:v>
                </c:pt>
                <c:pt idx="634">
                  <c:v>0.0415106467998821</c:v>
                </c:pt>
                <c:pt idx="635">
                  <c:v>0.0417754830523114</c:v>
                </c:pt>
                <c:pt idx="636">
                  <c:v>0.042041365454138</c:v>
                </c:pt>
                <c:pt idx="637">
                  <c:v>0.0423082924985424</c:v>
                </c:pt>
                <c:pt idx="638">
                  <c:v>0.0425762626210056</c:v>
                </c:pt>
                <c:pt idx="639">
                  <c:v>0.0428452741990407</c:v>
                </c:pt>
                <c:pt idx="640">
                  <c:v>0.0431153255519264</c:v>
                </c:pt>
                <c:pt idx="641">
                  <c:v>0.043386414940432</c:v>
                </c:pt>
                <c:pt idx="642">
                  <c:v>0.043658540566572</c:v>
                </c:pt>
                <c:pt idx="643">
                  <c:v>0.0439317005733358</c:v>
                </c:pt>
                <c:pt idx="644">
                  <c:v>0.0442058930444349</c:v>
                </c:pt>
                <c:pt idx="645">
                  <c:v>0.0444811160040485</c:v>
                </c:pt>
                <c:pt idx="646">
                  <c:v>0.0447573674165747</c:v>
                </c:pt>
                <c:pt idx="647">
                  <c:v>0.0450346451863826</c:v>
                </c:pt>
                <c:pt idx="648">
                  <c:v>0.0453129471575676</c:v>
                </c:pt>
                <c:pt idx="649">
                  <c:v>0.0455922711137119</c:v>
                </c:pt>
                <c:pt idx="650">
                  <c:v>0.0458726147776455</c:v>
                </c:pt>
                <c:pt idx="651">
                  <c:v>0.046153975811212</c:v>
                </c:pt>
                <c:pt idx="652">
                  <c:v>0.0464363518150365</c:v>
                </c:pt>
                <c:pt idx="653">
                  <c:v>0.0467197403282987</c:v>
                </c:pt>
                <c:pt idx="654">
                  <c:v>0.0470041388285072</c:v>
                </c:pt>
                <c:pt idx="655">
                  <c:v>0.0472895447312784</c:v>
                </c:pt>
                <c:pt idx="656">
                  <c:v>0.0475759553901178</c:v>
                </c:pt>
                <c:pt idx="657">
                  <c:v>0.0478633680962065</c:v>
                </c:pt>
                <c:pt idx="658">
                  <c:v>0.0481517800781895</c:v>
                </c:pt>
                <c:pt idx="659">
                  <c:v>0.0484411885019702</c:v>
                </c:pt>
                <c:pt idx="660">
                  <c:v>0.0487315904704965</c:v>
                </c:pt>
                <c:pt idx="661">
                  <c:v>0.0490229830235766</c:v>
                </c:pt>
                <c:pt idx="662">
                  <c:v>0.04931536313767</c:v>
                </c:pt>
                <c:pt idx="663">
                  <c:v>0.0496087277256993</c:v>
                </c:pt>
                <c:pt idx="664">
                  <c:v>0.0499030736368588</c:v>
                </c:pt>
                <c:pt idx="665">
                  <c:v>0.0501983976564302</c:v>
                </c:pt>
                <c:pt idx="666">
                  <c:v>0.0504946965055999</c:v>
                </c:pt>
                <c:pt idx="667">
                  <c:v>0.0507919668412816</c:v>
                </c:pt>
                <c:pt idx="668">
                  <c:v>0.0510902052559422</c:v>
                </c:pt>
                <c:pt idx="669">
                  <c:v>0.0513894082774314</c:v>
                </c:pt>
                <c:pt idx="670">
                  <c:v>0.051689572368815</c:v>
                </c:pt>
                <c:pt idx="671">
                  <c:v>0.051990693928214</c:v>
                </c:pt>
                <c:pt idx="672">
                  <c:v>0.0522927692886454</c:v>
                </c:pt>
                <c:pt idx="673">
                  <c:v>0.052595794717868</c:v>
                </c:pt>
                <c:pt idx="674">
                  <c:v>0.0528997664182331</c:v>
                </c:pt>
                <c:pt idx="675">
                  <c:v>0.0532046805265382</c:v>
                </c:pt>
                <c:pt idx="676">
                  <c:v>0.0535105331138859</c:v>
                </c:pt>
                <c:pt idx="677">
                  <c:v>0.053817320185545</c:v>
                </c:pt>
                <c:pt idx="678">
                  <c:v>0.0541250376808192</c:v>
                </c:pt>
                <c:pt idx="679">
                  <c:v>0.0544336814729173</c:v>
                </c:pt>
                <c:pt idx="680">
                  <c:v>0.0547432473688314</c:v>
                </c:pt>
                <c:pt idx="681">
                  <c:v>0.0550537311092052</c:v>
                </c:pt>
                <c:pt idx="682">
                  <c:v>0.0553651283682363</c:v>
                </c:pt>
                <c:pt idx="683">
                  <c:v>0.0556774347535527</c:v>
                </c:pt>
                <c:pt idx="684">
                  <c:v>0.0559906458061086</c:v>
                </c:pt>
                <c:pt idx="685">
                  <c:v>0.0563047570000828</c:v>
                </c:pt>
                <c:pt idx="686">
                  <c:v>0.0566197637427807</c:v>
                </c:pt>
                <c:pt idx="687">
                  <c:v>0.0569356613745402</c:v>
                </c:pt>
                <c:pt idx="688">
                  <c:v>0.0572524451686449</c:v>
                </c:pt>
                <c:pt idx="689">
                  <c:v>0.0575701103312385</c:v>
                </c:pt>
                <c:pt idx="690">
                  <c:v>0.0578886520012467</c:v>
                </c:pt>
                <c:pt idx="691">
                  <c:v>0.0582080652503016</c:v>
                </c:pt>
                <c:pt idx="692">
                  <c:v>0.0585283450826731</c:v>
                </c:pt>
                <c:pt idx="693">
                  <c:v>0.0588494864352033</c:v>
                </c:pt>
                <c:pt idx="694">
                  <c:v>0.0591714841772459</c:v>
                </c:pt>
                <c:pt idx="695">
                  <c:v>0.0594943331106119</c:v>
                </c:pt>
                <c:pt idx="696">
                  <c:v>0.0598180279695185</c:v>
                </c:pt>
                <c:pt idx="697">
                  <c:v>0.0601425634205437</c:v>
                </c:pt>
                <c:pt idx="698">
                  <c:v>0.0604679340625886</c:v>
                </c:pt>
                <c:pt idx="699">
                  <c:v>0.0607941344268296</c:v>
                </c:pt>
                <c:pt idx="700">
                  <c:v>0.0611211589767069</c:v>
                </c:pt>
                <c:pt idx="701">
                  <c:v>0.0614490021078852</c:v>
                </c:pt>
                <c:pt idx="702">
                  <c:v>0.0617776581482376</c:v>
                </c:pt>
                <c:pt idx="703">
                  <c:v>0.0621071213578297</c:v>
                </c:pt>
                <c:pt idx="704">
                  <c:v>0.0624373859289093</c:v>
                </c:pt>
                <c:pt idx="705">
                  <c:v>0.0627684459859006</c:v>
                </c:pt>
                <c:pt idx="706">
                  <c:v>0.0631002955854055</c:v>
                </c:pt>
                <c:pt idx="707">
                  <c:v>0.0634329287162081</c:v>
                </c:pt>
                <c:pt idx="708">
                  <c:v>0.0637663392992847</c:v>
                </c:pt>
                <c:pt idx="709">
                  <c:v>0.0641005211878205</c:v>
                </c:pt>
                <c:pt idx="710">
                  <c:v>0.06443546816723</c:v>
                </c:pt>
                <c:pt idx="711">
                  <c:v>0.0647711739551837</c:v>
                </c:pt>
                <c:pt idx="712">
                  <c:v>0.0651076322016389</c:v>
                </c:pt>
                <c:pt idx="713">
                  <c:v>0.0654448364888777</c:v>
                </c:pt>
                <c:pt idx="714">
                  <c:v>0.0657827803315493</c:v>
                </c:pt>
                <c:pt idx="715">
                  <c:v>0.0661214571767166</c:v>
                </c:pt>
                <c:pt idx="716">
                  <c:v>0.0664608604039111</c:v>
                </c:pt>
                <c:pt idx="717">
                  <c:v>0.0668009833251906</c:v>
                </c:pt>
                <c:pt idx="718">
                  <c:v>0.0671418191852038</c:v>
                </c:pt>
                <c:pt idx="719">
                  <c:v>0.0674833611612626</c:v>
                </c:pt>
                <c:pt idx="720">
                  <c:v>0.0678256023634046</c:v>
                </c:pt>
                <c:pt idx="721">
                  <c:v>0.0681685358344943</c:v>
                </c:pt>
                <c:pt idx="722">
                  <c:v>0.0685121545502944</c:v>
                </c:pt>
                <c:pt idx="723">
                  <c:v>0.0688564514195629</c:v>
                </c:pt>
                <c:pt idx="724">
                  <c:v>0.0692014192841496</c:v>
                </c:pt>
                <c:pt idx="725">
                  <c:v>0.0695470509190995</c:v>
                </c:pt>
                <c:pt idx="726">
                  <c:v>0.0698933390327608</c:v>
                </c:pt>
                <c:pt idx="727">
                  <c:v>0.0702402762669007</c:v>
                </c:pt>
                <c:pt idx="728">
                  <c:v>0.0705878551968248</c:v>
                </c:pt>
                <c:pt idx="729">
                  <c:v>0.0709360683315019</c:v>
                </c:pt>
                <c:pt idx="730">
                  <c:v>0.0712849081136974</c:v>
                </c:pt>
                <c:pt idx="731">
                  <c:v>0.0716343669201094</c:v>
                </c:pt>
                <c:pt idx="732">
                  <c:v>0.071984437061512</c:v>
                </c:pt>
                <c:pt idx="733">
                  <c:v>0.0723351107829031</c:v>
                </c:pt>
                <c:pt idx="734">
                  <c:v>0.0726863802636608</c:v>
                </c:pt>
                <c:pt idx="735">
                  <c:v>0.0730382376177021</c:v>
                </c:pt>
                <c:pt idx="736">
                  <c:v>0.0733906748936533</c:v>
                </c:pt>
                <c:pt idx="737">
                  <c:v>0.0737436840750034</c:v>
                </c:pt>
                <c:pt idx="738">
                  <c:v>0.0740972570803221</c:v>
                </c:pt>
                <c:pt idx="739">
                  <c:v>0.0744513857633931</c:v>
                </c:pt>
                <c:pt idx="740">
                  <c:v>0.0748060619134417</c:v>
                </c:pt>
                <c:pt idx="741">
                  <c:v>0.0751612772553138</c:v>
                </c:pt>
                <c:pt idx="742">
                  <c:v>0.07551702344968</c:v>
                </c:pt>
                <c:pt idx="743">
                  <c:v>0.0758732920932426</c:v>
                </c:pt>
                <c:pt idx="744">
                  <c:v>0.0762300747189478</c:v>
                </c:pt>
                <c:pt idx="745">
                  <c:v>0.0765873627962063</c:v>
                </c:pt>
                <c:pt idx="746">
                  <c:v>0.0769451477311167</c:v>
                </c:pt>
                <c:pt idx="747">
                  <c:v>0.0773034208666958</c:v>
                </c:pt>
                <c:pt idx="748">
                  <c:v>0.0776621734831166</c:v>
                </c:pt>
                <c:pt idx="749">
                  <c:v>0.0780213967979497</c:v>
                </c:pt>
                <c:pt idx="750">
                  <c:v>0.0783810819664124</c:v>
                </c:pt>
                <c:pt idx="751">
                  <c:v>0.0787412200816216</c:v>
                </c:pt>
                <c:pt idx="752">
                  <c:v>0.0791018021748562</c:v>
                </c:pt>
                <c:pt idx="753">
                  <c:v>0.0794628192158222</c:v>
                </c:pt>
                <c:pt idx="754">
                  <c:v>0.079824262112924</c:v>
                </c:pt>
                <c:pt idx="755">
                  <c:v>0.0801861217135446</c:v>
                </c:pt>
                <c:pt idx="756">
                  <c:v>0.0805483888043279</c:v>
                </c:pt>
                <c:pt idx="757">
                  <c:v>0.0809110541114699</c:v>
                </c:pt>
                <c:pt idx="758">
                  <c:v>0.0812741083010169</c:v>
                </c:pt>
                <c:pt idx="759">
                  <c:v>0.0816375419791543</c:v>
                </c:pt>
                <c:pt idx="760">
                  <c:v>0.082001345692536</c:v>
                </c:pt>
                <c:pt idx="761">
                  <c:v>0.0823655099285824</c:v>
                </c:pt>
                <c:pt idx="762">
                  <c:v>0.0827300251158055</c:v>
                </c:pt>
                <c:pt idx="763">
                  <c:v>0.0830948816241338</c:v>
                </c:pt>
                <c:pt idx="764">
                  <c:v>0.083460069765244</c:v>
                </c:pt>
                <c:pt idx="765">
                  <c:v>0.0838255797928979</c:v>
                </c:pt>
                <c:pt idx="766">
                  <c:v>0.0841914019032871</c:v>
                </c:pt>
                <c:pt idx="767">
                  <c:v>0.0845575262353821</c:v>
                </c:pt>
                <c:pt idx="768">
                  <c:v>0.0849239428712864</c:v>
                </c:pt>
                <c:pt idx="769">
                  <c:v>0.0852906418365995</c:v>
                </c:pt>
                <c:pt idx="770">
                  <c:v>0.0856576131007831</c:v>
                </c:pt>
                <c:pt idx="771">
                  <c:v>0.0860248465775344</c:v>
                </c:pt>
                <c:pt idx="772">
                  <c:v>0.0863923321251641</c:v>
                </c:pt>
                <c:pt idx="773">
                  <c:v>0.0867600595469828</c:v>
                </c:pt>
                <c:pt idx="774">
                  <c:v>0.0871280185916909</c:v>
                </c:pt>
                <c:pt idx="775">
                  <c:v>0.0874961989537778</c:v>
                </c:pt>
                <c:pt idx="776">
                  <c:v>0.0878645902739078</c:v>
                </c:pt>
                <c:pt idx="777">
                  <c:v>0.0882331821393673</c:v>
                </c:pt>
                <c:pt idx="778">
                  <c:v>0.0886019640844281</c:v>
                </c:pt>
                <c:pt idx="779">
                  <c:v>0.0889709255908063</c:v>
                </c:pt>
                <c:pt idx="780">
                  <c:v>0.0893400560880716</c:v>
                </c:pt>
                <c:pt idx="781">
                  <c:v>0.0897093449540812</c:v>
                </c:pt>
                <c:pt idx="782">
                  <c:v>0.090078781515416</c:v>
                </c:pt>
                <c:pt idx="783">
                  <c:v>0.0904483550478254</c:v>
                </c:pt>
                <c:pt idx="784">
                  <c:v>0.0908180547766747</c:v>
                </c:pt>
                <c:pt idx="785">
                  <c:v>0.0911878698773999</c:v>
                </c:pt>
                <c:pt idx="786">
                  <c:v>0.0915577894759667</c:v>
                </c:pt>
                <c:pt idx="787">
                  <c:v>0.0919278026493376</c:v>
                </c:pt>
                <c:pt idx="788">
                  <c:v>0.0922978984259426</c:v>
                </c:pt>
                <c:pt idx="789">
                  <c:v>0.0926680657861552</c:v>
                </c:pt>
                <c:pt idx="790">
                  <c:v>0.0930382936627767</c:v>
                </c:pt>
                <c:pt idx="791">
                  <c:v>0.0934085709415233</c:v>
                </c:pt>
                <c:pt idx="792">
                  <c:v>0.09377888646152</c:v>
                </c:pt>
                <c:pt idx="793">
                  <c:v>0.0941492290157991</c:v>
                </c:pt>
                <c:pt idx="794">
                  <c:v>0.0945195873518065</c:v>
                </c:pt>
                <c:pt idx="795">
                  <c:v>0.0948899501719109</c:v>
                </c:pt>
                <c:pt idx="796">
                  <c:v>0.09526030613392</c:v>
                </c:pt>
                <c:pt idx="797">
                  <c:v>0.0956306438516042</c:v>
                </c:pt>
                <c:pt idx="798">
                  <c:v>0.0960009518952102</c:v>
                </c:pt>
                <c:pt idx="799">
                  <c:v>0.0963712187920144</c:v>
                </c:pt>
                <c:pt idx="800">
                  <c:v>0.0967414330268441</c:v>
                </c:pt>
                <c:pt idx="801">
                  <c:v>0.0971115830426264</c:v>
                </c:pt>
                <c:pt idx="802">
                  <c:v>0.0974816572409342</c:v>
                </c:pt>
                <c:pt idx="803">
                  <c:v>0.0978516439825398</c:v>
                </c:pt>
                <c:pt idx="804">
                  <c:v>0.098221531587974</c:v>
                </c:pt>
                <c:pt idx="805">
                  <c:v>0.0985913083380895</c:v>
                </c:pt>
                <c:pt idx="806">
                  <c:v>0.0989609624746295</c:v>
                </c:pt>
                <c:pt idx="807">
                  <c:v>0.0993304822008014</c:v>
                </c:pt>
                <c:pt idx="808">
                  <c:v>0.0996998556818571</c:v>
                </c:pt>
                <c:pt idx="809">
                  <c:v>0.100069071045676</c:v>
                </c:pt>
                <c:pt idx="810">
                  <c:v>0.100438116383356</c:v>
                </c:pt>
                <c:pt idx="811">
                  <c:v>0.100806979749803</c:v>
                </c:pt>
                <c:pt idx="812">
                  <c:v>0.101175649164338</c:v>
                </c:pt>
                <c:pt idx="813">
                  <c:v>0.101544112611294</c:v>
                </c:pt>
                <c:pt idx="814">
                  <c:v>0.101912358040631</c:v>
                </c:pt>
                <c:pt idx="815">
                  <c:v>0.102280373368535</c:v>
                </c:pt>
                <c:pt idx="816">
                  <c:v>0.102648146478072</c:v>
                </c:pt>
                <c:pt idx="817">
                  <c:v>0.103015665219763</c:v>
                </c:pt>
                <c:pt idx="818">
                  <c:v>0.10338291741225</c:v>
                </c:pt>
                <c:pt idx="819">
                  <c:v>0.103749890842916</c:v>
                </c:pt>
                <c:pt idx="820">
                  <c:v>0.104116573268519</c:v>
                </c:pt>
                <c:pt idx="821">
                  <c:v>0.104482952415842</c:v>
                </c:pt>
                <c:pt idx="822">
                  <c:v>0.104849015982331</c:v>
                </c:pt>
                <c:pt idx="823">
                  <c:v>0.105214751636755</c:v>
                </c:pt>
                <c:pt idx="824">
                  <c:v>0.105580147019857</c:v>
                </c:pt>
                <c:pt idx="825">
                  <c:v>0.105945189745014</c:v>
                </c:pt>
                <c:pt idx="826">
                  <c:v>0.106309867398902</c:v>
                </c:pt>
                <c:pt idx="827">
                  <c:v>0.106674167542169</c:v>
                </c:pt>
                <c:pt idx="828">
                  <c:v>0.107038077710101</c:v>
                </c:pt>
                <c:pt idx="829">
                  <c:v>0.107401585413308</c:v>
                </c:pt>
                <c:pt idx="830">
                  <c:v>0.107764678138396</c:v>
                </c:pt>
                <c:pt idx="831">
                  <c:v>0.108127343348664</c:v>
                </c:pt>
                <c:pt idx="832">
                  <c:v>0.108489568484784</c:v>
                </c:pt>
                <c:pt idx="833">
                  <c:v>0.108851340965501</c:v>
                </c:pt>
                <c:pt idx="834">
                  <c:v>0.109212648188329</c:v>
                </c:pt>
                <c:pt idx="835">
                  <c:v>0.109573477530258</c:v>
                </c:pt>
                <c:pt idx="836">
                  <c:v>0.109933816348443</c:v>
                </c:pt>
                <c:pt idx="837">
                  <c:v>0.110293651980939</c:v>
                </c:pt>
                <c:pt idx="838">
                  <c:v>0.110652971747398</c:v>
                </c:pt>
                <c:pt idx="839">
                  <c:v>0.111011762949788</c:v>
                </c:pt>
                <c:pt idx="840">
                  <c:v>0.111370012873121</c:v>
                </c:pt>
                <c:pt idx="841">
                  <c:v>0.111727708786168</c:v>
                </c:pt>
                <c:pt idx="842">
                  <c:v>0.112084837942197</c:v>
                </c:pt>
                <c:pt idx="843">
                  <c:v>0.112441387579696</c:v>
                </c:pt>
                <c:pt idx="844">
                  <c:v>0.112797344923117</c:v>
                </c:pt>
                <c:pt idx="845">
                  <c:v>0.113152697183607</c:v>
                </c:pt>
                <c:pt idx="846">
                  <c:v>0.113507431559756</c:v>
                </c:pt>
                <c:pt idx="847">
                  <c:v>0.113861535238337</c:v>
                </c:pt>
                <c:pt idx="848">
                  <c:v>0.114214995395061</c:v>
                </c:pt>
                <c:pt idx="849">
                  <c:v>0.114567799195322</c:v>
                </c:pt>
                <c:pt idx="850">
                  <c:v>0.114919933794959</c:v>
                </c:pt>
                <c:pt idx="851">
                  <c:v>0.115271386341007</c:v>
                </c:pt>
                <c:pt idx="852">
                  <c:v>0.115622143972465</c:v>
                </c:pt>
                <c:pt idx="853">
                  <c:v>0.115972193821057</c:v>
                </c:pt>
                <c:pt idx="854">
                  <c:v>0.116321523011986</c:v>
                </c:pt>
                <c:pt idx="855">
                  <c:v>0.116670118664741</c:v>
                </c:pt>
                <c:pt idx="856">
                  <c:v>0.117017967893818</c:v>
                </c:pt>
                <c:pt idx="857">
                  <c:v>0.11736505780954</c:v>
                </c:pt>
                <c:pt idx="858">
                  <c:v>0.117711375518809</c:v>
                </c:pt>
                <c:pt idx="859">
                  <c:v>0.118056908125897</c:v>
                </c:pt>
                <c:pt idx="860">
                  <c:v>0.118401642733224</c:v>
                </c:pt>
                <c:pt idx="861">
                  <c:v>0.118745566442147</c:v>
                </c:pt>
                <c:pt idx="862">
                  <c:v>0.119088666353745</c:v>
                </c:pt>
                <c:pt idx="863">
                  <c:v>0.119430929569612</c:v>
                </c:pt>
                <c:pt idx="864">
                  <c:v>0.119772343192646</c:v>
                </c:pt>
                <c:pt idx="865">
                  <c:v>0.120112894327845</c:v>
                </c:pt>
                <c:pt idx="866">
                  <c:v>0.120452570083105</c:v>
                </c:pt>
                <c:pt idx="867">
                  <c:v>0.120791357570015</c:v>
                </c:pt>
                <c:pt idx="868">
                  <c:v>0.121129243904662</c:v>
                </c:pt>
                <c:pt idx="869">
                  <c:v>0.121466216208432</c:v>
                </c:pt>
                <c:pt idx="870">
                  <c:v>0.121802261608812</c:v>
                </c:pt>
                <c:pt idx="871">
                  <c:v>0.122137367240198</c:v>
                </c:pt>
                <c:pt idx="872">
                  <c:v>0.122471520244706</c:v>
                </c:pt>
                <c:pt idx="873">
                  <c:v>0.122804707772975</c:v>
                </c:pt>
                <c:pt idx="874">
                  <c:v>0.123136916984986</c:v>
                </c:pt>
                <c:pt idx="875">
                  <c:v>0.123468135050862</c:v>
                </c:pt>
                <c:pt idx="876">
                  <c:v>0.123798349151698</c:v>
                </c:pt>
                <c:pt idx="877">
                  <c:v>0.124127546480365</c:v>
                </c:pt>
                <c:pt idx="878">
                  <c:v>0.124455714242333</c:v>
                </c:pt>
                <c:pt idx="879">
                  <c:v>0.124782839656484</c:v>
                </c:pt>
                <c:pt idx="880">
                  <c:v>0.125108909955932</c:v>
                </c:pt>
                <c:pt idx="881">
                  <c:v>0.125433912388846</c:v>
                </c:pt>
                <c:pt idx="882">
                  <c:v>0.12575783421927</c:v>
                </c:pt>
                <c:pt idx="883">
                  <c:v>0.126080662727942</c:v>
                </c:pt>
                <c:pt idx="884">
                  <c:v>0.12640238521312</c:v>
                </c:pt>
                <c:pt idx="885">
                  <c:v>0.126722988991405</c:v>
                </c:pt>
                <c:pt idx="886">
                  <c:v>0.127042461398564</c:v>
                </c:pt>
                <c:pt idx="887">
                  <c:v>0.127360789790359</c:v>
                </c:pt>
                <c:pt idx="888">
                  <c:v>0.127677961543364</c:v>
                </c:pt>
                <c:pt idx="889">
                  <c:v>0.127993964055802</c:v>
                </c:pt>
                <c:pt idx="890">
                  <c:v>0.128308784748363</c:v>
                </c:pt>
                <c:pt idx="891">
                  <c:v>0.128622411065034</c:v>
                </c:pt>
                <c:pt idx="892">
                  <c:v>0.128934830473925</c:v>
                </c:pt>
                <c:pt idx="893">
                  <c:v>0.129246030468097</c:v>
                </c:pt>
                <c:pt idx="894">
                  <c:v>0.12955599856639</c:v>
                </c:pt>
                <c:pt idx="895">
                  <c:v>0.129864722314252</c:v>
                </c:pt>
                <c:pt idx="896">
                  <c:v>0.130172189284552</c:v>
                </c:pt>
                <c:pt idx="897">
                  <c:v>0.13047838707843</c:v>
                </c:pt>
                <c:pt idx="898">
                  <c:v>0.13078330332611</c:v>
                </c:pt>
                <c:pt idx="899">
                  <c:v>0.131086925687727</c:v>
                </c:pt>
                <c:pt idx="900">
                  <c:v>0.131389241854157</c:v>
                </c:pt>
                <c:pt idx="901">
                  <c:v>0.13169023954784</c:v>
                </c:pt>
                <c:pt idx="902">
                  <c:v>0.131989906523607</c:v>
                </c:pt>
                <c:pt idx="903">
                  <c:v>0.132288230569505</c:v>
                </c:pt>
                <c:pt idx="904">
                  <c:v>0.13258519950762</c:v>
                </c:pt>
                <c:pt idx="905">
                  <c:v>0.1328808011949</c:v>
                </c:pt>
                <c:pt idx="906">
                  <c:v>0.13317502352398</c:v>
                </c:pt>
                <c:pt idx="907">
                  <c:v>0.133467854424001</c:v>
                </c:pt>
                <c:pt idx="908">
                  <c:v>0.133759281861431</c:v>
                </c:pt>
                <c:pt idx="909">
                  <c:v>0.134049293840887</c:v>
                </c:pt>
                <c:pt idx="910">
                  <c:v>0.134337878405949</c:v>
                </c:pt>
                <c:pt idx="911">
                  <c:v>0.134625023639983</c:v>
                </c:pt>
                <c:pt idx="912">
                  <c:v>0.134910717666953</c:v>
                </c:pt>
                <c:pt idx="913">
                  <c:v>0.135194948652236</c:v>
                </c:pt>
                <c:pt idx="914">
                  <c:v>0.13547770480344</c:v>
                </c:pt>
                <c:pt idx="915">
                  <c:v>0.135758974371201</c:v>
                </c:pt>
                <c:pt idx="916">
                  <c:v>0.136038745650016</c:v>
                </c:pt>
                <c:pt idx="917">
                  <c:v>0.136317006979032</c:v>
                </c:pt>
                <c:pt idx="918">
                  <c:v>0.136593746742863</c:v>
                </c:pt>
                <c:pt idx="919">
                  <c:v>0.136868953372391</c:v>
                </c:pt>
                <c:pt idx="920">
                  <c:v>0.137142615345568</c:v>
                </c:pt>
                <c:pt idx="921">
                  <c:v>0.137414721188222</c:v>
                </c:pt>
                <c:pt idx="922">
                  <c:v>0.137685259474849</c:v>
                </c:pt>
                <c:pt idx="923">
                  <c:v>0.137954218829415</c:v>
                </c:pt>
                <c:pt idx="924">
                  <c:v>0.138221587926149</c:v>
                </c:pt>
                <c:pt idx="925">
                  <c:v>0.138487355490336</c:v>
                </c:pt>
                <c:pt idx="926">
                  <c:v>0.138751510299104</c:v>
                </c:pt>
                <c:pt idx="927">
                  <c:v>0.139014041182215</c:v>
                </c:pt>
                <c:pt idx="928">
                  <c:v>0.139274937022847</c:v>
                </c:pt>
                <c:pt idx="929">
                  <c:v>0.13953418675838</c:v>
                </c:pt>
                <c:pt idx="930">
                  <c:v>0.139791779381172</c:v>
                </c:pt>
                <c:pt idx="931">
                  <c:v>0.140047703939338</c:v>
                </c:pt>
                <c:pt idx="932">
                  <c:v>0.140301949537521</c:v>
                </c:pt>
                <c:pt idx="933">
                  <c:v>0.14055450533767</c:v>
                </c:pt>
                <c:pt idx="934">
                  <c:v>0.140805360559802</c:v>
                </c:pt>
                <c:pt idx="935">
                  <c:v>0.141054504482764</c:v>
                </c:pt>
                <c:pt idx="936">
                  <c:v>0.141301926445006</c:v>
                </c:pt>
                <c:pt idx="937">
                  <c:v>0.141547615845331</c:v>
                </c:pt>
                <c:pt idx="938">
                  <c:v>0.141791562143655</c:v>
                </c:pt>
                <c:pt idx="939">
                  <c:v>0.142033754861754</c:v>
                </c:pt>
                <c:pt idx="940">
                  <c:v>0.142274183584018</c:v>
                </c:pt>
                <c:pt idx="941">
                  <c:v>0.142512837958194</c:v>
                </c:pt>
                <c:pt idx="942">
                  <c:v>0.142749707696127</c:v>
                </c:pt>
                <c:pt idx="943">
                  <c:v>0.142984782574499</c:v>
                </c:pt>
                <c:pt idx="944">
                  <c:v>0.143218052435563</c:v>
                </c:pt>
                <c:pt idx="945">
                  <c:v>0.143449507187872</c:v>
                </c:pt>
                <c:pt idx="946">
                  <c:v>0.143679136807008</c:v>
                </c:pt>
                <c:pt idx="947">
                  <c:v>0.143906931336303</c:v>
                </c:pt>
                <c:pt idx="948">
                  <c:v>0.144132880887556</c:v>
                </c:pt>
                <c:pt idx="949">
                  <c:v>0.144356975641751</c:v>
                </c:pt>
                <c:pt idx="950">
                  <c:v>0.144579205849765</c:v>
                </c:pt>
                <c:pt idx="951">
                  <c:v>0.144799561833077</c:v>
                </c:pt>
                <c:pt idx="952">
                  <c:v>0.145018033984457</c:v>
                </c:pt>
                <c:pt idx="953">
                  <c:v>0.145234612768691</c:v>
                </c:pt>
                <c:pt idx="954">
                  <c:v>0.145449288723238</c:v>
                </c:pt>
                <c:pt idx="955">
                  <c:v>0.145662052458947</c:v>
                </c:pt>
                <c:pt idx="956">
                  <c:v>0.145872894660729</c:v>
                </c:pt>
                <c:pt idx="957">
                  <c:v>0.146081806088236</c:v>
                </c:pt>
                <c:pt idx="958">
                  <c:v>0.146288777576537</c:v>
                </c:pt>
                <c:pt idx="959">
                  <c:v>0.146493800036787</c:v>
                </c:pt>
                <c:pt idx="960">
                  <c:v>0.146696864456893</c:v>
                </c:pt>
                <c:pt idx="961">
                  <c:v>0.146897961902173</c:v>
                </c:pt>
                <c:pt idx="962">
                  <c:v>0.147097083516006</c:v>
                </c:pt>
                <c:pt idx="963">
                  <c:v>0.147294220520492</c:v>
                </c:pt>
                <c:pt idx="964">
                  <c:v>0.147489364217086</c:v>
                </c:pt>
                <c:pt idx="965">
                  <c:v>0.147682505987244</c:v>
                </c:pt>
                <c:pt idx="966">
                  <c:v>0.147873637293052</c:v>
                </c:pt>
                <c:pt idx="967">
                  <c:v>0.148062749677861</c:v>
                </c:pt>
                <c:pt idx="968">
                  <c:v>0.148249834766905</c:v>
                </c:pt>
                <c:pt idx="969">
                  <c:v>0.148434884267918</c:v>
                </c:pt>
                <c:pt idx="970">
                  <c:v>0.148617889971751</c:v>
                </c:pt>
                <c:pt idx="971">
                  <c:v>0.148798843752977</c:v>
                </c:pt>
                <c:pt idx="972">
                  <c:v>0.148977737570489</c:v>
                </c:pt>
                <c:pt idx="973">
                  <c:v>0.149154563468102</c:v>
                </c:pt>
                <c:pt idx="974">
                  <c:v>0.149329313575129</c:v>
                </c:pt>
                <c:pt idx="975">
                  <c:v>0.149501980106982</c:v>
                </c:pt>
                <c:pt idx="976">
                  <c:v>0.149672555365738</c:v>
                </c:pt>
                <c:pt idx="977">
                  <c:v>0.149841031740716</c:v>
                </c:pt>
                <c:pt idx="978">
                  <c:v>0.150007401709039</c:v>
                </c:pt>
                <c:pt idx="979">
                  <c:v>0.150171657836197</c:v>
                </c:pt>
                <c:pt idx="980">
                  <c:v>0.150333792776598</c:v>
                </c:pt>
                <c:pt idx="981">
                  <c:v>0.150493799274117</c:v>
                </c:pt>
                <c:pt idx="982">
                  <c:v>0.150651670162637</c:v>
                </c:pt>
                <c:pt idx="983">
                  <c:v>0.150807398366583</c:v>
                </c:pt>
                <c:pt idx="984">
                  <c:v>0.150960976901451</c:v>
                </c:pt>
                <c:pt idx="985">
                  <c:v>0.151112398874328</c:v>
                </c:pt>
                <c:pt idx="986">
                  <c:v>0.151261657484413</c:v>
                </c:pt>
                <c:pt idx="987">
                  <c:v>0.151408746023517</c:v>
                </c:pt>
                <c:pt idx="988">
                  <c:v>0.151553657876576</c:v>
                </c:pt>
                <c:pt idx="989">
                  <c:v>0.151696386522137</c:v>
                </c:pt>
                <c:pt idx="990">
                  <c:v>0.151836925532855</c:v>
                </c:pt>
                <c:pt idx="991">
                  <c:v>0.151975268575966</c:v>
                </c:pt>
                <c:pt idx="992">
                  <c:v>0.152111409413777</c:v>
                </c:pt>
                <c:pt idx="993">
                  <c:v>0.152245341904117</c:v>
                </c:pt>
                <c:pt idx="994">
                  <c:v>0.152377060000813</c:v>
                </c:pt>
                <c:pt idx="995">
                  <c:v>0.152506557754137</c:v>
                </c:pt>
                <c:pt idx="996">
                  <c:v>0.15263382931126</c:v>
                </c:pt>
                <c:pt idx="997">
                  <c:v>0.152758868916684</c:v>
                </c:pt>
                <c:pt idx="998">
                  <c:v>0.152881670912685</c:v>
                </c:pt>
                <c:pt idx="999">
                  <c:v>0.153002229739735</c:v>
                </c:pt>
                <c:pt idx="1000">
                  <c:v>0.153120539936921</c:v>
                </c:pt>
                <c:pt idx="1001">
                  <c:v>0.153236596142358</c:v>
                </c:pt>
                <c:pt idx="1002">
                  <c:v>0.153350393093595</c:v>
                </c:pt>
                <c:pt idx="1003">
                  <c:v>0.153461925628013</c:v>
                </c:pt>
                <c:pt idx="1004">
                  <c:v>0.153571188683212</c:v>
                </c:pt>
                <c:pt idx="1005">
                  <c:v>0.153678177297398</c:v>
                </c:pt>
                <c:pt idx="1006">
                  <c:v>0.153782886609757</c:v>
                </c:pt>
                <c:pt idx="1007">
                  <c:v>0.153885311860821</c:v>
                </c:pt>
                <c:pt idx="1008">
                  <c:v>0.153985448392831</c:v>
                </c:pt>
                <c:pt idx="1009">
                  <c:v>0.154083291650089</c:v>
                </c:pt>
                <c:pt idx="1010">
                  <c:v>0.154178837179307</c:v>
                </c:pt>
                <c:pt idx="1011">
                  <c:v>0.154272080629936</c:v>
                </c:pt>
                <c:pt idx="1012">
                  <c:v>0.154363017754508</c:v>
                </c:pt>
                <c:pt idx="1013">
                  <c:v>0.154451644408945</c:v>
                </c:pt>
                <c:pt idx="1014">
                  <c:v>0.154537956552886</c:v>
                </c:pt>
                <c:pt idx="1015">
                  <c:v>0.154621950249989</c:v>
                </c:pt>
                <c:pt idx="1016">
                  <c:v>0.154703621668227</c:v>
                </c:pt>
                <c:pt idx="1017">
                  <c:v>0.154782967080185</c:v>
                </c:pt>
                <c:pt idx="1018">
                  <c:v>0.15485998286334</c:v>
                </c:pt>
                <c:pt idx="1019">
                  <c:v>0.154934665500337</c:v>
                </c:pt>
                <c:pt idx="1020">
                  <c:v>0.15500701157926</c:v>
                </c:pt>
                <c:pt idx="1021">
                  <c:v>0.155077017793885</c:v>
                </c:pt>
                <c:pt idx="1022">
                  <c:v>0.155144680943939</c:v>
                </c:pt>
                <c:pt idx="1023">
                  <c:v>0.15520999793534</c:v>
                </c:pt>
                <c:pt idx="1024">
                  <c:v>0.155272965780434</c:v>
                </c:pt>
                <c:pt idx="1025">
                  <c:v>0.155333581598221</c:v>
                </c:pt>
                <c:pt idx="1026">
                  <c:v>0.155391842614578</c:v>
                </c:pt>
                <c:pt idx="1027">
                  <c:v>0.155447746162466</c:v>
                </c:pt>
                <c:pt idx="1028">
                  <c:v>0.155501289682139</c:v>
                </c:pt>
                <c:pt idx="1029">
                  <c:v>0.155552470721336</c:v>
                </c:pt>
                <c:pt idx="1030">
                  <c:v>0.155601286935464</c:v>
                </c:pt>
                <c:pt idx="1031">
                  <c:v>0.15564773608779</c:v>
                </c:pt>
                <c:pt idx="1032">
                  <c:v>0.155691816049596</c:v>
                </c:pt>
                <c:pt idx="1033">
                  <c:v>0.155733524800353</c:v>
                </c:pt>
                <c:pt idx="1034">
                  <c:v>0.15577286042787</c:v>
                </c:pt>
                <c:pt idx="1035">
                  <c:v>0.155809821128441</c:v>
                </c:pt>
                <c:pt idx="1036">
                  <c:v>0.155844405206987</c:v>
                </c:pt>
                <c:pt idx="1037">
                  <c:v>0.155876611077176</c:v>
                </c:pt>
                <c:pt idx="1038">
                  <c:v>0.155906437261556</c:v>
                </c:pt>
                <c:pt idx="1039">
                  <c:v>0.155933882391658</c:v>
                </c:pt>
                <c:pt idx="1040">
                  <c:v>0.155958945208107</c:v>
                </c:pt>
                <c:pt idx="1041">
                  <c:v>0.155981624560715</c:v>
                </c:pt>
                <c:pt idx="1042">
                  <c:v>0.156001919408572</c:v>
                </c:pt>
                <c:pt idx="1043">
                  <c:v>0.156019828820121</c:v>
                </c:pt>
                <c:pt idx="1044">
                  <c:v>0.156035351973234</c:v>
                </c:pt>
                <c:pt idx="1045">
                  <c:v>0.156048488155272</c:v>
                </c:pt>
                <c:pt idx="1046">
                  <c:v>0.15605923676314</c:v>
                </c:pt>
                <c:pt idx="1047">
                  <c:v>0.156067597303336</c:v>
                </c:pt>
                <c:pt idx="1048">
                  <c:v>0.156073569391983</c:v>
                </c:pt>
                <c:pt idx="1049">
                  <c:v>0.156077152754864</c:v>
                </c:pt>
                <c:pt idx="1050">
                  <c:v>0.15607834722744</c:v>
                </c:pt>
                <c:pt idx="1051">
                  <c:v>0.156077152754863</c:v>
                </c:pt>
                <c:pt idx="1052">
                  <c:v>0.156073569391981</c:v>
                </c:pt>
                <c:pt idx="1053">
                  <c:v>0.156067597303332</c:v>
                </c:pt>
                <c:pt idx="1054">
                  <c:v>0.156059236763135</c:v>
                </c:pt>
                <c:pt idx="1055">
                  <c:v>0.156048488155265</c:v>
                </c:pt>
                <c:pt idx="1056">
                  <c:v>0.156035351973226</c:v>
                </c:pt>
                <c:pt idx="1057">
                  <c:v>0.156019828820112</c:v>
                </c:pt>
                <c:pt idx="1058">
                  <c:v>0.156001919408562</c:v>
                </c:pt>
                <c:pt idx="1059">
                  <c:v>0.155981624560704</c:v>
                </c:pt>
                <c:pt idx="1060">
                  <c:v>0.155958945208095</c:v>
                </c:pt>
                <c:pt idx="1061">
                  <c:v>0.155933882391645</c:v>
                </c:pt>
                <c:pt idx="1062">
                  <c:v>0.155906437261541</c:v>
                </c:pt>
                <c:pt idx="1063">
                  <c:v>0.15587661107716</c:v>
                </c:pt>
                <c:pt idx="1064">
                  <c:v>0.15584440520697</c:v>
                </c:pt>
                <c:pt idx="1065">
                  <c:v>0.155809821128423</c:v>
                </c:pt>
                <c:pt idx="1066">
                  <c:v>0.15577286042785</c:v>
                </c:pt>
                <c:pt idx="1067">
                  <c:v>0.155733524800332</c:v>
                </c:pt>
                <c:pt idx="1068">
                  <c:v>0.155691816049574</c:v>
                </c:pt>
                <c:pt idx="1069">
                  <c:v>0.155647736087767</c:v>
                </c:pt>
                <c:pt idx="1070">
                  <c:v>0.15560128693544</c:v>
                </c:pt>
                <c:pt idx="1071">
                  <c:v>0.15555247072131</c:v>
                </c:pt>
                <c:pt idx="1072">
                  <c:v>0.155501289682113</c:v>
                </c:pt>
                <c:pt idx="1073">
                  <c:v>0.155447746162438</c:v>
                </c:pt>
                <c:pt idx="1074">
                  <c:v>0.155391842614549</c:v>
                </c:pt>
                <c:pt idx="1075">
                  <c:v>0.155333581598191</c:v>
                </c:pt>
                <c:pt idx="1076">
                  <c:v>0.155272965780402</c:v>
                </c:pt>
                <c:pt idx="1077">
                  <c:v>0.155209997935307</c:v>
                </c:pt>
                <c:pt idx="1078">
                  <c:v>0.155144680943905</c:v>
                </c:pt>
                <c:pt idx="1079">
                  <c:v>0.15507701779385</c:v>
                </c:pt>
                <c:pt idx="1080">
                  <c:v>0.155007011579223</c:v>
                </c:pt>
                <c:pt idx="1081">
                  <c:v>0.1549346655003</c:v>
                </c:pt>
                <c:pt idx="1082">
                  <c:v>0.154859982863301</c:v>
                </c:pt>
                <c:pt idx="1083">
                  <c:v>0.154782967080145</c:v>
                </c:pt>
                <c:pt idx="1084">
                  <c:v>0.154703621668186</c:v>
                </c:pt>
                <c:pt idx="1085">
                  <c:v>0.154621950249947</c:v>
                </c:pt>
                <c:pt idx="1086">
                  <c:v>0.154537956552843</c:v>
                </c:pt>
                <c:pt idx="1087">
                  <c:v>0.1544516444089</c:v>
                </c:pt>
                <c:pt idx="1088">
                  <c:v>0.154363017754462</c:v>
                </c:pt>
                <c:pt idx="1089">
                  <c:v>0.154272080629889</c:v>
                </c:pt>
                <c:pt idx="1090">
                  <c:v>0.154178837179259</c:v>
                </c:pt>
                <c:pt idx="1091">
                  <c:v>0.15408329165004</c:v>
                </c:pt>
                <c:pt idx="1092">
                  <c:v>0.15398544839278</c:v>
                </c:pt>
                <c:pt idx="1093">
                  <c:v>0.153885311860769</c:v>
                </c:pt>
                <c:pt idx="1094">
                  <c:v>0.153782886609704</c:v>
                </c:pt>
                <c:pt idx="1095">
                  <c:v>0.153678177297344</c:v>
                </c:pt>
                <c:pt idx="1096">
                  <c:v>0.153571188683157</c:v>
                </c:pt>
                <c:pt idx="1097">
                  <c:v>0.153461925627957</c:v>
                </c:pt>
                <c:pt idx="1098">
                  <c:v>0.153350393093538</c:v>
                </c:pt>
                <c:pt idx="1099">
                  <c:v>0.153236596142299</c:v>
                </c:pt>
                <c:pt idx="1100">
                  <c:v>0.153120539936861</c:v>
                </c:pt>
                <c:pt idx="1101">
                  <c:v>0.153002229739674</c:v>
                </c:pt>
                <c:pt idx="1102">
                  <c:v>0.152881670912623</c:v>
                </c:pt>
                <c:pt idx="1103">
                  <c:v>0.152758868916621</c:v>
                </c:pt>
                <c:pt idx="1104">
                  <c:v>0.152633829311195</c:v>
                </c:pt>
                <c:pt idx="1105">
                  <c:v>0.152506557754072</c:v>
                </c:pt>
                <c:pt idx="1106">
                  <c:v>0.152377060000746</c:v>
                </c:pt>
                <c:pt idx="1107">
                  <c:v>0.152245341904049</c:v>
                </c:pt>
                <c:pt idx="1108">
                  <c:v>0.152111409413708</c:v>
                </c:pt>
                <c:pt idx="1109">
                  <c:v>0.151975268575897</c:v>
                </c:pt>
                <c:pt idx="1110">
                  <c:v>0.151836925532783</c:v>
                </c:pt>
                <c:pt idx="1111">
                  <c:v>0.151696386522065</c:v>
                </c:pt>
                <c:pt idx="1112">
                  <c:v>0.151553657876503</c:v>
                </c:pt>
                <c:pt idx="1113">
                  <c:v>0.151408746023443</c:v>
                </c:pt>
                <c:pt idx="1114">
                  <c:v>0.151261657484337</c:v>
                </c:pt>
                <c:pt idx="1115">
                  <c:v>0.151112398874252</c:v>
                </c:pt>
                <c:pt idx="1116">
                  <c:v>0.150960976901373</c:v>
                </c:pt>
                <c:pt idx="1117">
                  <c:v>0.150807398366504</c:v>
                </c:pt>
                <c:pt idx="1118">
                  <c:v>0.150651670162557</c:v>
                </c:pt>
                <c:pt idx="1119">
                  <c:v>0.150493799274036</c:v>
                </c:pt>
                <c:pt idx="1120">
                  <c:v>0.150333792776515</c:v>
                </c:pt>
                <c:pt idx="1121">
                  <c:v>0.150171657836113</c:v>
                </c:pt>
                <c:pt idx="1122">
                  <c:v>0.150007401708955</c:v>
                </c:pt>
                <c:pt idx="1123">
                  <c:v>0.14984103174063</c:v>
                </c:pt>
                <c:pt idx="1124">
                  <c:v>0.149672555365651</c:v>
                </c:pt>
                <c:pt idx="1125">
                  <c:v>0.149501980106894</c:v>
                </c:pt>
                <c:pt idx="1126">
                  <c:v>0.14932931357504</c:v>
                </c:pt>
                <c:pt idx="1127">
                  <c:v>0.14915456346801</c:v>
                </c:pt>
                <c:pt idx="1128">
                  <c:v>0.148977737570401</c:v>
                </c:pt>
                <c:pt idx="1129">
                  <c:v>0.148798843752885</c:v>
                </c:pt>
                <c:pt idx="1130">
                  <c:v>0.148617889971658</c:v>
                </c:pt>
                <c:pt idx="1131">
                  <c:v>0.148434884267824</c:v>
                </c:pt>
                <c:pt idx="1132">
                  <c:v>0.14824983476681</c:v>
                </c:pt>
                <c:pt idx="1133">
                  <c:v>0.148062749677766</c:v>
                </c:pt>
                <c:pt idx="1134">
                  <c:v>0.147873637292955</c:v>
                </c:pt>
                <c:pt idx="1135">
                  <c:v>0.147682505987146</c:v>
                </c:pt>
                <c:pt idx="1136">
                  <c:v>0.147489364216987</c:v>
                </c:pt>
                <c:pt idx="1137">
                  <c:v>0.147294220520392</c:v>
                </c:pt>
                <c:pt idx="1138">
                  <c:v>0.147097083515905</c:v>
                </c:pt>
                <c:pt idx="1139">
                  <c:v>0.14689796190207</c:v>
                </c:pt>
                <c:pt idx="1140">
                  <c:v>0.146696864456791</c:v>
                </c:pt>
                <c:pt idx="1141">
                  <c:v>0.146493800036683</c:v>
                </c:pt>
                <c:pt idx="1142">
                  <c:v>0.146288777576432</c:v>
                </c:pt>
                <c:pt idx="1143">
                  <c:v>0.14608180608813</c:v>
                </c:pt>
                <c:pt idx="1144">
                  <c:v>0.145872894660622</c:v>
                </c:pt>
                <c:pt idx="1145">
                  <c:v>0.145662052458839</c:v>
                </c:pt>
                <c:pt idx="1146">
                  <c:v>0.145449288723129</c:v>
                </c:pt>
                <c:pt idx="1147">
                  <c:v>0.145234612768581</c:v>
                </c:pt>
                <c:pt idx="1148">
                  <c:v>0.145018033984349</c:v>
                </c:pt>
                <c:pt idx="1149">
                  <c:v>0.144799561832963</c:v>
                </c:pt>
                <c:pt idx="1150">
                  <c:v>0.144579205849653</c:v>
                </c:pt>
                <c:pt idx="1151">
                  <c:v>0.144356975641637</c:v>
                </c:pt>
                <c:pt idx="1152">
                  <c:v>0.144132880887441</c:v>
                </c:pt>
                <c:pt idx="1153">
                  <c:v>0.143906931336187</c:v>
                </c:pt>
                <c:pt idx="1154">
                  <c:v>0.143679136806892</c:v>
                </c:pt>
                <c:pt idx="1155">
                  <c:v>0.143449507187755</c:v>
                </c:pt>
                <c:pt idx="1156">
                  <c:v>0.143218052435445</c:v>
                </c:pt>
                <c:pt idx="1157">
                  <c:v>0.14298478257438</c:v>
                </c:pt>
                <c:pt idx="1158">
                  <c:v>0.142749707696007</c:v>
                </c:pt>
                <c:pt idx="1159">
                  <c:v>0.142512837958072</c:v>
                </c:pt>
                <c:pt idx="1160">
                  <c:v>0.142274183583896</c:v>
                </c:pt>
                <c:pt idx="1161">
                  <c:v>0.142033754861631</c:v>
                </c:pt>
                <c:pt idx="1162">
                  <c:v>0.141791562143531</c:v>
                </c:pt>
                <c:pt idx="1163">
                  <c:v>0.141547615845207</c:v>
                </c:pt>
                <c:pt idx="1164">
                  <c:v>0.14130192644488</c:v>
                </c:pt>
                <c:pt idx="1165">
                  <c:v>0.141054504482638</c:v>
                </c:pt>
                <c:pt idx="1166">
                  <c:v>0.140805360559672</c:v>
                </c:pt>
                <c:pt idx="1167">
                  <c:v>0.140554505337544</c:v>
                </c:pt>
                <c:pt idx="1168">
                  <c:v>0.140301949537392</c:v>
                </c:pt>
                <c:pt idx="1169">
                  <c:v>0.140047703939208</c:v>
                </c:pt>
                <c:pt idx="1170">
                  <c:v>0.139791779381041</c:v>
                </c:pt>
                <c:pt idx="1171">
                  <c:v>0.139534186758249</c:v>
                </c:pt>
                <c:pt idx="1172">
                  <c:v>0.139274937022714</c:v>
                </c:pt>
                <c:pt idx="1173">
                  <c:v>0.139014041182081</c:v>
                </c:pt>
                <c:pt idx="1174">
                  <c:v>0.13875151029897</c:v>
                </c:pt>
                <c:pt idx="1175">
                  <c:v>0.138487355490201</c:v>
                </c:pt>
                <c:pt idx="1176">
                  <c:v>0.138221587926013</c:v>
                </c:pt>
                <c:pt idx="1177">
                  <c:v>0.137954218829278</c:v>
                </c:pt>
                <c:pt idx="1178">
                  <c:v>0.137685259474711</c:v>
                </c:pt>
                <c:pt idx="1179">
                  <c:v>0.137414721188084</c:v>
                </c:pt>
                <c:pt idx="1180">
                  <c:v>0.137142615345429</c:v>
                </c:pt>
                <c:pt idx="1181">
                  <c:v>0.136868953372251</c:v>
                </c:pt>
                <c:pt idx="1182">
                  <c:v>0.136593746742723</c:v>
                </c:pt>
                <c:pt idx="1183">
                  <c:v>0.13631700697889</c:v>
                </c:pt>
                <c:pt idx="1184">
                  <c:v>0.136038745649873</c:v>
                </c:pt>
                <c:pt idx="1185">
                  <c:v>0.135758974371058</c:v>
                </c:pt>
                <c:pt idx="1186">
                  <c:v>0.135477704803296</c:v>
                </c:pt>
                <c:pt idx="1187">
                  <c:v>0.135194948652094</c:v>
                </c:pt>
                <c:pt idx="1188">
                  <c:v>0.134910717666808</c:v>
                </c:pt>
                <c:pt idx="1189">
                  <c:v>0.134625023639837</c:v>
                </c:pt>
                <c:pt idx="1190">
                  <c:v>0.134337878405802</c:v>
                </c:pt>
                <c:pt idx="1191">
                  <c:v>0.134049293840739</c:v>
                </c:pt>
                <c:pt idx="1192">
                  <c:v>0.133759281861283</c:v>
                </c:pt>
                <c:pt idx="1193">
                  <c:v>0.133467854423852</c:v>
                </c:pt>
                <c:pt idx="1194">
                  <c:v>0.133175023523831</c:v>
                </c:pt>
                <c:pt idx="1195">
                  <c:v>0.13288080119475</c:v>
                </c:pt>
                <c:pt idx="1196">
                  <c:v>0.132585199507469</c:v>
                </c:pt>
                <c:pt idx="1197">
                  <c:v>0.132288230569353</c:v>
                </c:pt>
                <c:pt idx="1198">
                  <c:v>0.131989906523454</c:v>
                </c:pt>
                <c:pt idx="1199">
                  <c:v>0.131690239547687</c:v>
                </c:pt>
                <c:pt idx="1200">
                  <c:v>0.131389241854003</c:v>
                </c:pt>
                <c:pt idx="1201">
                  <c:v>0.131086925687573</c:v>
                </c:pt>
                <c:pt idx="1202">
                  <c:v>0.130783303325955</c:v>
                </c:pt>
                <c:pt idx="1203">
                  <c:v>0.130478387078275</c:v>
                </c:pt>
                <c:pt idx="1204">
                  <c:v>0.130172189284395</c:v>
                </c:pt>
                <c:pt idx="1205">
                  <c:v>0.129864722314091</c:v>
                </c:pt>
                <c:pt idx="1206">
                  <c:v>0.129555998566236</c:v>
                </c:pt>
                <c:pt idx="1207">
                  <c:v>0.129246030467939</c:v>
                </c:pt>
                <c:pt idx="1208">
                  <c:v>0.128934830473766</c:v>
                </c:pt>
                <c:pt idx="1209">
                  <c:v>0.128622411064874</c:v>
                </c:pt>
                <c:pt idx="1210">
                  <c:v>0.128308784748203</c:v>
                </c:pt>
                <c:pt idx="1211">
                  <c:v>0.127993964055641</c:v>
                </c:pt>
                <c:pt idx="1212">
                  <c:v>0.127677961543203</c:v>
                </c:pt>
                <c:pt idx="1213">
                  <c:v>0.127360789790197</c:v>
                </c:pt>
                <c:pt idx="1214">
                  <c:v>0.127042461398402</c:v>
                </c:pt>
                <c:pt idx="1215">
                  <c:v>0.126722988991242</c:v>
                </c:pt>
                <c:pt idx="1216">
                  <c:v>0.126402385212956</c:v>
                </c:pt>
                <c:pt idx="1217">
                  <c:v>0.126080662727778</c:v>
                </c:pt>
                <c:pt idx="1218">
                  <c:v>0.125757834219105</c:v>
                </c:pt>
                <c:pt idx="1219">
                  <c:v>0.125433912388681</c:v>
                </c:pt>
                <c:pt idx="1220">
                  <c:v>0.125108909955766</c:v>
                </c:pt>
                <c:pt idx="1221">
                  <c:v>0.124782839656317</c:v>
                </c:pt>
                <c:pt idx="1222">
                  <c:v>0.124455714242166</c:v>
                </c:pt>
                <c:pt idx="1223">
                  <c:v>0.124127546480198</c:v>
                </c:pt>
                <c:pt idx="1224">
                  <c:v>0.12379834915153</c:v>
                </c:pt>
                <c:pt idx="1225">
                  <c:v>0.123468135050693</c:v>
                </c:pt>
                <c:pt idx="1226">
                  <c:v>0.123136916984817</c:v>
                </c:pt>
                <c:pt idx="1227">
                  <c:v>0.122804707772805</c:v>
                </c:pt>
                <c:pt idx="1228">
                  <c:v>0.122471520244536</c:v>
                </c:pt>
                <c:pt idx="1229">
                  <c:v>0.122137367240028</c:v>
                </c:pt>
                <c:pt idx="1230">
                  <c:v>0.121802261608641</c:v>
                </c:pt>
                <c:pt idx="1231">
                  <c:v>0.121466216208261</c:v>
                </c:pt>
                <c:pt idx="1232">
                  <c:v>0.12112924390449</c:v>
                </c:pt>
                <c:pt idx="1233">
                  <c:v>0.120791357569842</c:v>
                </c:pt>
                <c:pt idx="1234">
                  <c:v>0.120452570082932</c:v>
                </c:pt>
                <c:pt idx="1235">
                  <c:v>0.120112894327672</c:v>
                </c:pt>
                <c:pt idx="1236">
                  <c:v>0.119772343192472</c:v>
                </c:pt>
                <c:pt idx="1237">
                  <c:v>0.119430929569438</c:v>
                </c:pt>
                <c:pt idx="1238">
                  <c:v>0.119088666353571</c:v>
                </c:pt>
                <c:pt idx="1239">
                  <c:v>0.118745566441971</c:v>
                </c:pt>
                <c:pt idx="1240">
                  <c:v>0.118401642733048</c:v>
                </c:pt>
                <c:pt idx="1241">
                  <c:v>0.118056908125721</c:v>
                </c:pt>
                <c:pt idx="1242">
                  <c:v>0.117711375518633</c:v>
                </c:pt>
                <c:pt idx="1243">
                  <c:v>0.117365057809363</c:v>
                </c:pt>
                <c:pt idx="1244">
                  <c:v>0.117017967893638</c:v>
                </c:pt>
                <c:pt idx="1245">
                  <c:v>0.116670118664563</c:v>
                </c:pt>
                <c:pt idx="1246">
                  <c:v>0.116321523011808</c:v>
                </c:pt>
                <c:pt idx="1247">
                  <c:v>0.115972193820875</c:v>
                </c:pt>
                <c:pt idx="1248">
                  <c:v>0.115622143972286</c:v>
                </c:pt>
                <c:pt idx="1249">
                  <c:v>0.115271386340829</c:v>
                </c:pt>
                <c:pt idx="1250">
                  <c:v>0.114919933794779</c:v>
                </c:pt>
                <c:pt idx="1251">
                  <c:v>0.114567799195142</c:v>
                </c:pt>
                <c:pt idx="1252">
                  <c:v>0.114214995394881</c:v>
                </c:pt>
                <c:pt idx="1253">
                  <c:v>0.113861535238157</c:v>
                </c:pt>
                <c:pt idx="1254">
                  <c:v>0.113507431559575</c:v>
                </c:pt>
                <c:pt idx="1255">
                  <c:v>0.113152697183426</c:v>
                </c:pt>
                <c:pt idx="1256">
                  <c:v>0.112797344922936</c:v>
                </c:pt>
                <c:pt idx="1257">
                  <c:v>0.112441387579514</c:v>
                </c:pt>
                <c:pt idx="1258">
                  <c:v>0.112084837942014</c:v>
                </c:pt>
                <c:pt idx="1259">
                  <c:v>0.111727708785986</c:v>
                </c:pt>
                <c:pt idx="1260">
                  <c:v>0.111370012872938</c:v>
                </c:pt>
                <c:pt idx="1261">
                  <c:v>0.111011762949605</c:v>
                </c:pt>
                <c:pt idx="1262">
                  <c:v>0.110652971747214</c:v>
                </c:pt>
                <c:pt idx="1263">
                  <c:v>0.110293651980756</c:v>
                </c:pt>
                <c:pt idx="1264">
                  <c:v>0.109933816348259</c:v>
                </c:pt>
                <c:pt idx="1265">
                  <c:v>0.10957347753007</c:v>
                </c:pt>
                <c:pt idx="1266">
                  <c:v>0.109212648188145</c:v>
                </c:pt>
                <c:pt idx="1267">
                  <c:v>0.108851340965317</c:v>
                </c:pt>
                <c:pt idx="1268">
                  <c:v>0.108489568484599</c:v>
                </c:pt>
                <c:pt idx="1269">
                  <c:v>0.108127343348479</c:v>
                </c:pt>
                <c:pt idx="1270">
                  <c:v>0.107764678138211</c:v>
                </c:pt>
                <c:pt idx="1271">
                  <c:v>0.107401585413122</c:v>
                </c:pt>
                <c:pt idx="1272">
                  <c:v>0.107038077709916</c:v>
                </c:pt>
                <c:pt idx="1273">
                  <c:v>0.106674167541983</c:v>
                </c:pt>
                <c:pt idx="1274">
                  <c:v>0.106309867398716</c:v>
                </c:pt>
                <c:pt idx="1275">
                  <c:v>0.105945189744827</c:v>
                </c:pt>
                <c:pt idx="1276">
                  <c:v>0.105580147019671</c:v>
                </c:pt>
                <c:pt idx="1277">
                  <c:v>0.105214751636569</c:v>
                </c:pt>
                <c:pt idx="1278">
                  <c:v>0.104849015982144</c:v>
                </c:pt>
                <c:pt idx="1279">
                  <c:v>0.104482952415655</c:v>
                </c:pt>
                <c:pt idx="1280">
                  <c:v>0.104116573268332</c:v>
                </c:pt>
                <c:pt idx="1281">
                  <c:v>0.103749890842729</c:v>
                </c:pt>
                <c:pt idx="1282">
                  <c:v>0.103382917412063</c:v>
                </c:pt>
                <c:pt idx="1283">
                  <c:v>0.103015665219575</c:v>
                </c:pt>
                <c:pt idx="1284">
                  <c:v>0.102648146477885</c:v>
                </c:pt>
                <c:pt idx="1285">
                  <c:v>0.102280373368348</c:v>
                </c:pt>
                <c:pt idx="1286">
                  <c:v>0.10191235804044</c:v>
                </c:pt>
                <c:pt idx="1287">
                  <c:v>0.101544112611106</c:v>
                </c:pt>
                <c:pt idx="1288">
                  <c:v>0.10117564916415</c:v>
                </c:pt>
                <c:pt idx="1289">
                  <c:v>0.100806979749615</c:v>
                </c:pt>
                <c:pt idx="1290">
                  <c:v>0.100438116383167</c:v>
                </c:pt>
                <c:pt idx="1291">
                  <c:v>0.100069071045488</c:v>
                </c:pt>
                <c:pt idx="1292">
                  <c:v>0.0996998556816687</c:v>
                </c:pt>
                <c:pt idx="1293">
                  <c:v>0.0993304822006129</c:v>
                </c:pt>
                <c:pt idx="1294">
                  <c:v>0.0989609624744409</c:v>
                </c:pt>
                <c:pt idx="1295">
                  <c:v>0.0985913083379011</c:v>
                </c:pt>
                <c:pt idx="1296">
                  <c:v>0.0982215315877854</c:v>
                </c:pt>
                <c:pt idx="1297">
                  <c:v>0.0978516439823511</c:v>
                </c:pt>
                <c:pt idx="1298">
                  <c:v>0.0974816572407454</c:v>
                </c:pt>
                <c:pt idx="1299">
                  <c:v>0.0971115830424375</c:v>
                </c:pt>
                <c:pt idx="1300">
                  <c:v>0.0967414330266553</c:v>
                </c:pt>
                <c:pt idx="1301">
                  <c:v>0.0963712187918255</c:v>
                </c:pt>
                <c:pt idx="1302">
                  <c:v>0.0960009518950216</c:v>
                </c:pt>
                <c:pt idx="1303">
                  <c:v>0.0956306438514153</c:v>
                </c:pt>
                <c:pt idx="1304">
                  <c:v>0.095260306133731</c:v>
                </c:pt>
                <c:pt idx="1305">
                  <c:v>0.0948899501717223</c:v>
                </c:pt>
                <c:pt idx="1306">
                  <c:v>0.0945195873516176</c:v>
                </c:pt>
                <c:pt idx="1307">
                  <c:v>0.0941492290156101</c:v>
                </c:pt>
                <c:pt idx="1308">
                  <c:v>0.093778886461331</c:v>
                </c:pt>
                <c:pt idx="1309">
                  <c:v>0.0934085709413347</c:v>
                </c:pt>
                <c:pt idx="1310">
                  <c:v>0.0930382936625878</c:v>
                </c:pt>
                <c:pt idx="1311">
                  <c:v>0.0926680657859663</c:v>
                </c:pt>
                <c:pt idx="1312">
                  <c:v>0.0922978984257537</c:v>
                </c:pt>
                <c:pt idx="1313">
                  <c:v>0.0919278026491488</c:v>
                </c:pt>
                <c:pt idx="1314">
                  <c:v>0.091557789475778</c:v>
                </c:pt>
                <c:pt idx="1315">
                  <c:v>0.0911878698772112</c:v>
                </c:pt>
                <c:pt idx="1316">
                  <c:v>0.0908180547764863</c:v>
                </c:pt>
                <c:pt idx="1317">
                  <c:v>0.0904483550476368</c:v>
                </c:pt>
                <c:pt idx="1318">
                  <c:v>0.0900787815152274</c:v>
                </c:pt>
                <c:pt idx="1319">
                  <c:v>0.0897093449538927</c:v>
                </c:pt>
                <c:pt idx="1320">
                  <c:v>0.0893400560878835</c:v>
                </c:pt>
                <c:pt idx="1321">
                  <c:v>0.088970925590618</c:v>
                </c:pt>
                <c:pt idx="1322">
                  <c:v>0.0886019640842399</c:v>
                </c:pt>
                <c:pt idx="1323">
                  <c:v>0.0882331821391795</c:v>
                </c:pt>
                <c:pt idx="1324">
                  <c:v>0.0878645902737235</c:v>
                </c:pt>
                <c:pt idx="1325">
                  <c:v>0.0874961989535863</c:v>
                </c:pt>
                <c:pt idx="1326">
                  <c:v>0.0871280185915031</c:v>
                </c:pt>
                <c:pt idx="1327">
                  <c:v>0.0867600595467951</c:v>
                </c:pt>
                <c:pt idx="1328">
                  <c:v>0.0863923321249765</c:v>
                </c:pt>
                <c:pt idx="1329">
                  <c:v>0.0860248465773469</c:v>
                </c:pt>
                <c:pt idx="1330">
                  <c:v>0.0856576131005961</c:v>
                </c:pt>
                <c:pt idx="1331">
                  <c:v>0.0852906418364124</c:v>
                </c:pt>
                <c:pt idx="1332">
                  <c:v>0.0849239428710994</c:v>
                </c:pt>
                <c:pt idx="1333">
                  <c:v>0.0845575262351952</c:v>
                </c:pt>
                <c:pt idx="1334">
                  <c:v>0.0841914019031007</c:v>
                </c:pt>
                <c:pt idx="1335">
                  <c:v>0.0838255797927113</c:v>
                </c:pt>
                <c:pt idx="1336">
                  <c:v>0.0834600697650576</c:v>
                </c:pt>
                <c:pt idx="1337">
                  <c:v>0.0830948816239478</c:v>
                </c:pt>
                <c:pt idx="1338">
                  <c:v>0.0827300251156194</c:v>
                </c:pt>
                <c:pt idx="1339">
                  <c:v>0.0823655099283965</c:v>
                </c:pt>
                <c:pt idx="1340">
                  <c:v>0.0820013456923503</c:v>
                </c:pt>
                <c:pt idx="1341">
                  <c:v>0.081637541978969</c:v>
                </c:pt>
                <c:pt idx="1342">
                  <c:v>0.0812741083008279</c:v>
                </c:pt>
                <c:pt idx="1343">
                  <c:v>0.0809110541112884</c:v>
                </c:pt>
                <c:pt idx="1344">
                  <c:v>0.0805483888041433</c:v>
                </c:pt>
                <c:pt idx="1345">
                  <c:v>0.0801861217133599</c:v>
                </c:pt>
                <c:pt idx="1346">
                  <c:v>0.0798242621127395</c:v>
                </c:pt>
                <c:pt idx="1347">
                  <c:v>0.0794628192156379</c:v>
                </c:pt>
                <c:pt idx="1348">
                  <c:v>0.0791018021746724</c:v>
                </c:pt>
                <c:pt idx="1349">
                  <c:v>0.0787412200814378</c:v>
                </c:pt>
                <c:pt idx="1350">
                  <c:v>0.0783810819662288</c:v>
                </c:pt>
                <c:pt idx="1351">
                  <c:v>0.0780213967977666</c:v>
                </c:pt>
                <c:pt idx="1352">
                  <c:v>0.0776621734829335</c:v>
                </c:pt>
                <c:pt idx="1353">
                  <c:v>0.0773034208665129</c:v>
                </c:pt>
                <c:pt idx="1354">
                  <c:v>0.076945147730934</c:v>
                </c:pt>
                <c:pt idx="1355">
                  <c:v>0.0765873627960241</c:v>
                </c:pt>
                <c:pt idx="1356">
                  <c:v>0.0762300747187657</c:v>
                </c:pt>
                <c:pt idx="1357">
                  <c:v>0.0758732920930607</c:v>
                </c:pt>
                <c:pt idx="1358">
                  <c:v>0.0755170234494986</c:v>
                </c:pt>
                <c:pt idx="1359">
                  <c:v>0.0751612772551325</c:v>
                </c:pt>
                <c:pt idx="1360">
                  <c:v>0.0748060619132606</c:v>
                </c:pt>
                <c:pt idx="1361">
                  <c:v>0.0744513857632124</c:v>
                </c:pt>
                <c:pt idx="1362">
                  <c:v>0.0740972570801419</c:v>
                </c:pt>
                <c:pt idx="1363">
                  <c:v>0.0737436840748267</c:v>
                </c:pt>
                <c:pt idx="1364">
                  <c:v>0.0733906748934698</c:v>
                </c:pt>
                <c:pt idx="1365">
                  <c:v>0.0730382376175227</c:v>
                </c:pt>
                <c:pt idx="1366">
                  <c:v>0.0726863802634815</c:v>
                </c:pt>
                <c:pt idx="1367">
                  <c:v>0.0723351107827241</c:v>
                </c:pt>
                <c:pt idx="1368">
                  <c:v>0.0719844370613332</c:v>
                </c:pt>
                <c:pt idx="1369">
                  <c:v>0.0716343669199312</c:v>
                </c:pt>
                <c:pt idx="1370">
                  <c:v>0.0712849081135193</c:v>
                </c:pt>
                <c:pt idx="1371">
                  <c:v>0.070936068331324</c:v>
                </c:pt>
                <c:pt idx="1372">
                  <c:v>0.0705878551966473</c:v>
                </c:pt>
                <c:pt idx="1373">
                  <c:v>0.0702402762667236</c:v>
                </c:pt>
                <c:pt idx="1374">
                  <c:v>0.069893339032584</c:v>
                </c:pt>
                <c:pt idx="1375">
                  <c:v>0.069547050918923</c:v>
                </c:pt>
                <c:pt idx="1376">
                  <c:v>0.0692014192839737</c:v>
                </c:pt>
                <c:pt idx="1377">
                  <c:v>0.0688564514193871</c:v>
                </c:pt>
                <c:pt idx="1378">
                  <c:v>0.0685121545501189</c:v>
                </c:pt>
                <c:pt idx="1379">
                  <c:v>0.0681685358343191</c:v>
                </c:pt>
                <c:pt idx="1380">
                  <c:v>0.0678256023632301</c:v>
                </c:pt>
                <c:pt idx="1381">
                  <c:v>0.0674833611610848</c:v>
                </c:pt>
                <c:pt idx="1382">
                  <c:v>0.0671418191850332</c:v>
                </c:pt>
                <c:pt idx="1383">
                  <c:v>0.0668009833250172</c:v>
                </c:pt>
                <c:pt idx="1384">
                  <c:v>0.0664608604037378</c:v>
                </c:pt>
                <c:pt idx="1385">
                  <c:v>0.0661214571765436</c:v>
                </c:pt>
                <c:pt idx="1386">
                  <c:v>0.0657827803313767</c:v>
                </c:pt>
                <c:pt idx="1387">
                  <c:v>0.0654448364887055</c:v>
                </c:pt>
                <c:pt idx="1388">
                  <c:v>0.065107632201467</c:v>
                </c:pt>
                <c:pt idx="1389">
                  <c:v>0.0647711739550123</c:v>
                </c:pt>
                <c:pt idx="1390">
                  <c:v>0.0644354681670592</c:v>
                </c:pt>
                <c:pt idx="1391">
                  <c:v>0.0641005211876498</c:v>
                </c:pt>
                <c:pt idx="1392">
                  <c:v>0.0637663392991144</c:v>
                </c:pt>
                <c:pt idx="1393">
                  <c:v>0.0634329287160382</c:v>
                </c:pt>
                <c:pt idx="1394">
                  <c:v>0.0631002955852362</c:v>
                </c:pt>
                <c:pt idx="1395">
                  <c:v>0.0627684459857315</c:v>
                </c:pt>
                <c:pt idx="1396">
                  <c:v>0.0624373859287406</c:v>
                </c:pt>
                <c:pt idx="1397">
                  <c:v>0.0621071213576616</c:v>
                </c:pt>
                <c:pt idx="1398">
                  <c:v>0.0617776581480697</c:v>
                </c:pt>
                <c:pt idx="1399">
                  <c:v>0.0614490021077177</c:v>
                </c:pt>
                <c:pt idx="1400">
                  <c:v>0.0611211589765399</c:v>
                </c:pt>
                <c:pt idx="1401">
                  <c:v>0.0607941344266632</c:v>
                </c:pt>
                <c:pt idx="1402">
                  <c:v>0.0604679340624224</c:v>
                </c:pt>
                <c:pt idx="1403">
                  <c:v>0.0601425634203779</c:v>
                </c:pt>
                <c:pt idx="1404">
                  <c:v>0.0598180279693533</c:v>
                </c:pt>
                <c:pt idx="1405">
                  <c:v>0.059494333110447</c:v>
                </c:pt>
                <c:pt idx="1406">
                  <c:v>0.0591714841770814</c:v>
                </c:pt>
                <c:pt idx="1407">
                  <c:v>0.0588494864350393</c:v>
                </c:pt>
                <c:pt idx="1408">
                  <c:v>0.0585283450825097</c:v>
                </c:pt>
                <c:pt idx="1409">
                  <c:v>0.0582080652501384</c:v>
                </c:pt>
                <c:pt idx="1410">
                  <c:v>0.057888652001084</c:v>
                </c:pt>
                <c:pt idx="1411">
                  <c:v>0.0575701103310764</c:v>
                </c:pt>
                <c:pt idx="1412">
                  <c:v>0.057252445168483</c:v>
                </c:pt>
                <c:pt idx="1413">
                  <c:v>0.0569356613743788</c:v>
                </c:pt>
                <c:pt idx="1414">
                  <c:v>0.0566197637426197</c:v>
                </c:pt>
                <c:pt idx="1415">
                  <c:v>0.0563047569999225</c:v>
                </c:pt>
                <c:pt idx="1416">
                  <c:v>0.0559906458059486</c:v>
                </c:pt>
                <c:pt idx="1417">
                  <c:v>0.0556774347533932</c:v>
                </c:pt>
                <c:pt idx="1418">
                  <c:v>0.0553651283680774</c:v>
                </c:pt>
                <c:pt idx="1419">
                  <c:v>0.0550537311090466</c:v>
                </c:pt>
                <c:pt idx="1420">
                  <c:v>0.0547432473686702</c:v>
                </c:pt>
                <c:pt idx="1421">
                  <c:v>0.0544336814727627</c:v>
                </c:pt>
                <c:pt idx="1422">
                  <c:v>0.0541250376806622</c:v>
                </c:pt>
                <c:pt idx="1423">
                  <c:v>0.0538173201853882</c:v>
                </c:pt>
                <c:pt idx="1424">
                  <c:v>0.0535105331137296</c:v>
                </c:pt>
                <c:pt idx="1425">
                  <c:v>0.0532046805263826</c:v>
                </c:pt>
                <c:pt idx="1426">
                  <c:v>0.0528997664180778</c:v>
                </c:pt>
                <c:pt idx="1427">
                  <c:v>0.0525957947177131</c:v>
                </c:pt>
                <c:pt idx="1428">
                  <c:v>0.0522927692884911</c:v>
                </c:pt>
                <c:pt idx="1429">
                  <c:v>0.0519906939280603</c:v>
                </c:pt>
                <c:pt idx="1430">
                  <c:v>0.0516895723686616</c:v>
                </c:pt>
                <c:pt idx="1431">
                  <c:v>0.0513894082772785</c:v>
                </c:pt>
                <c:pt idx="1432">
                  <c:v>0.05109020525579</c:v>
                </c:pt>
                <c:pt idx="1433">
                  <c:v>0.0507919668411297</c:v>
                </c:pt>
                <c:pt idx="1434">
                  <c:v>0.0504946965054485</c:v>
                </c:pt>
                <c:pt idx="1435">
                  <c:v>0.0501983976562793</c:v>
                </c:pt>
                <c:pt idx="1436">
                  <c:v>0.0499030736367085</c:v>
                </c:pt>
                <c:pt idx="1437">
                  <c:v>0.0496087277255493</c:v>
                </c:pt>
                <c:pt idx="1438">
                  <c:v>0.0493153631375206</c:v>
                </c:pt>
                <c:pt idx="1439">
                  <c:v>0.0490229830234276</c:v>
                </c:pt>
                <c:pt idx="1440">
                  <c:v>0.0487315904703481</c:v>
                </c:pt>
                <c:pt idx="1441">
                  <c:v>0.0484411885018223</c:v>
                </c:pt>
                <c:pt idx="1442">
                  <c:v>0.0481517800780421</c:v>
                </c:pt>
                <c:pt idx="1443">
                  <c:v>0.0478633680960598</c:v>
                </c:pt>
                <c:pt idx="1444">
                  <c:v>0.0475759553899715</c:v>
                </c:pt>
                <c:pt idx="1445">
                  <c:v>0.0472895447311325</c:v>
                </c:pt>
                <c:pt idx="1446">
                  <c:v>0.047004138828362</c:v>
                </c:pt>
                <c:pt idx="1447">
                  <c:v>0.0467197403281539</c:v>
                </c:pt>
                <c:pt idx="1448">
                  <c:v>0.0464363518148922</c:v>
                </c:pt>
                <c:pt idx="1449">
                  <c:v>0.0461539758110682</c:v>
                </c:pt>
                <c:pt idx="1450">
                  <c:v>0.0458726147775024</c:v>
                </c:pt>
                <c:pt idx="1451">
                  <c:v>0.0455922711135692</c:v>
                </c:pt>
                <c:pt idx="1452">
                  <c:v>0.0453129471574254</c:v>
                </c:pt>
                <c:pt idx="1453">
                  <c:v>0.0450346451862409</c:v>
                </c:pt>
                <c:pt idx="1454">
                  <c:v>0.0447573674164335</c:v>
                </c:pt>
                <c:pt idx="1455">
                  <c:v>0.0444811160039079</c:v>
                </c:pt>
                <c:pt idx="1456">
                  <c:v>0.0442058930442948</c:v>
                </c:pt>
                <c:pt idx="1457">
                  <c:v>0.0439317005731964</c:v>
                </c:pt>
                <c:pt idx="1458">
                  <c:v>0.0436585405664329</c:v>
                </c:pt>
                <c:pt idx="1459">
                  <c:v>0.0433864149402907</c:v>
                </c:pt>
                <c:pt idx="1460">
                  <c:v>0.0431153255517884</c:v>
                </c:pt>
                <c:pt idx="1461">
                  <c:v>0.0428452741989032</c:v>
                </c:pt>
                <c:pt idx="1462">
                  <c:v>0.0425762626208687</c:v>
                </c:pt>
                <c:pt idx="1463">
                  <c:v>0.0423082924984059</c:v>
                </c:pt>
                <c:pt idx="1464">
                  <c:v>0.0420413654540023</c:v>
                </c:pt>
                <c:pt idx="1465">
                  <c:v>0.0417754830521761</c:v>
                </c:pt>
                <c:pt idx="1466">
                  <c:v>0.0415106467997472</c:v>
                </c:pt>
                <c:pt idx="1467">
                  <c:v>0.0412468581461094</c:v>
                </c:pt>
                <c:pt idx="1468">
                  <c:v>0.0409841184835061</c:v>
                </c:pt>
                <c:pt idx="1469">
                  <c:v>0.0407224291473093</c:v>
                </c:pt>
                <c:pt idx="1470">
                  <c:v>0.0404617914162992</c:v>
                </c:pt>
                <c:pt idx="1471">
                  <c:v>0.0402022065129482</c:v>
                </c:pt>
                <c:pt idx="1472">
                  <c:v>0.0399436756037065</c:v>
                </c:pt>
                <c:pt idx="1473">
                  <c:v>0.0396861997992907</c:v>
                </c:pt>
                <c:pt idx="1474">
                  <c:v>0.0394297801549738</c:v>
                </c:pt>
                <c:pt idx="1475">
                  <c:v>0.0391744176708785</c:v>
                </c:pt>
                <c:pt idx="1476">
                  <c:v>0.0389201132922724</c:v>
                </c:pt>
                <c:pt idx="1477">
                  <c:v>0.038666867909866</c:v>
                </c:pt>
                <c:pt idx="1478">
                  <c:v>0.038414682360112</c:v>
                </c:pt>
                <c:pt idx="1479">
                  <c:v>0.0381635574255071</c:v>
                </c:pt>
                <c:pt idx="1480">
                  <c:v>0.0379134938348972</c:v>
                </c:pt>
                <c:pt idx="1481">
                  <c:v>0.03766449226378</c:v>
                </c:pt>
                <c:pt idx="1482">
                  <c:v>0.0374165533346239</c:v>
                </c:pt>
                <c:pt idx="1483">
                  <c:v>0.0371696776171629</c:v>
                </c:pt>
                <c:pt idx="1484">
                  <c:v>0.03692386562872</c:v>
                </c:pt>
                <c:pt idx="1485">
                  <c:v>0.0366791178345176</c:v>
                </c:pt>
                <c:pt idx="1486">
                  <c:v>0.0364354346479942</c:v>
                </c:pt>
                <c:pt idx="1487">
                  <c:v>0.036192816431123</c:v>
                </c:pt>
                <c:pt idx="1488">
                  <c:v>0.0359512634947308</c:v>
                </c:pt>
                <c:pt idx="1489">
                  <c:v>0.0357107760988202</c:v>
                </c:pt>
                <c:pt idx="1490">
                  <c:v>0.0354713544528925</c:v>
                </c:pt>
                <c:pt idx="1491">
                  <c:v>0.0352329987162734</c:v>
                </c:pt>
                <c:pt idx="1492">
                  <c:v>0.034995708998439</c:v>
                </c:pt>
                <c:pt idx="1493">
                  <c:v>0.0347594853593441</c:v>
                </c:pt>
                <c:pt idx="1494">
                  <c:v>0.0345243278097531</c:v>
                </c:pt>
                <c:pt idx="1495">
                  <c:v>0.0342902363115698</c:v>
                </c:pt>
                <c:pt idx="1496">
                  <c:v>0.0340572107781714</c:v>
                </c:pt>
                <c:pt idx="1497">
                  <c:v>0.0338252510747424</c:v>
                </c:pt>
                <c:pt idx="1498">
                  <c:v>0.0335943570186108</c:v>
                </c:pt>
                <c:pt idx="1499">
                  <c:v>0.0333645283795842</c:v>
                </c:pt>
                <c:pt idx="1500">
                  <c:v>0.0331357648802891</c:v>
                </c:pt>
                <c:pt idx="1501">
                  <c:v>0.0329080661965083</c:v>
                </c:pt>
                <c:pt idx="1502">
                  <c:v>0.0326814319575304</c:v>
                </c:pt>
                <c:pt idx="1503">
                  <c:v>0.0324558617464786</c:v>
                </c:pt>
                <c:pt idx="1504">
                  <c:v>0.0322313551006631</c:v>
                </c:pt>
                <c:pt idx="1505">
                  <c:v>0.0320079115119238</c:v>
                </c:pt>
                <c:pt idx="1506">
                  <c:v>0.0317855304269747</c:v>
                </c:pt>
                <c:pt idx="1507">
                  <c:v>0.0315642112477513</c:v>
                </c:pt>
                <c:pt idx="1508">
                  <c:v>0.0313439533317584</c:v>
                </c:pt>
                <c:pt idx="1509">
                  <c:v>0.0311247559924178</c:v>
                </c:pt>
                <c:pt idx="1510">
                  <c:v>0.0309066184994186</c:v>
                </c:pt>
                <c:pt idx="1511">
                  <c:v>0.0306895400790669</c:v>
                </c:pt>
                <c:pt idx="1512">
                  <c:v>0.0304735199146381</c:v>
                </c:pt>
                <c:pt idx="1513">
                  <c:v>0.0302585571467277</c:v>
                </c:pt>
                <c:pt idx="1514">
                  <c:v>0.0300446508736048</c:v>
                </c:pt>
                <c:pt idx="1515">
                  <c:v>0.029831800151566</c:v>
                </c:pt>
                <c:pt idx="1516">
                  <c:v>0.0296200039952889</c:v>
                </c:pt>
                <c:pt idx="1517">
                  <c:v>0.0294092613781877</c:v>
                </c:pt>
                <c:pt idx="1518">
                  <c:v>0.0291995712327661</c:v>
                </c:pt>
                <c:pt idx="1519">
                  <c:v>0.0289909324509828</c:v>
                </c:pt>
                <c:pt idx="1520">
                  <c:v>0.0287833438845947</c:v>
                </c:pt>
                <c:pt idx="1521">
                  <c:v>0.0285768043455228</c:v>
                </c:pt>
                <c:pt idx="1522">
                  <c:v>0.0283713126062083</c:v>
                </c:pt>
                <c:pt idx="1523">
                  <c:v>0.0281668673999702</c:v>
                </c:pt>
                <c:pt idx="1524">
                  <c:v>0.0279634674213642</c:v>
                </c:pt>
                <c:pt idx="1525">
                  <c:v>0.0277611113265413</c:v>
                </c:pt>
                <c:pt idx="1526">
                  <c:v>0.0275597977336079</c:v>
                </c:pt>
                <c:pt idx="1527">
                  <c:v>0.0273595252229846</c:v>
                </c:pt>
                <c:pt idx="1528">
                  <c:v>0.0271602923377662</c:v>
                </c:pt>
                <c:pt idx="1529">
                  <c:v>0.0269620975840824</c:v>
                </c:pt>
                <c:pt idx="1530">
                  <c:v>0.0267649394314575</c:v>
                </c:pt>
                <c:pt idx="1531">
                  <c:v>0.0265688163131709</c:v>
                </c:pt>
                <c:pt idx="1532">
                  <c:v>0.0263737266266179</c:v>
                </c:pt>
                <c:pt idx="1533">
                  <c:v>0.0261796687336709</c:v>
                </c:pt>
                <c:pt idx="1534">
                  <c:v>0.025986640961039</c:v>
                </c:pt>
                <c:pt idx="1535">
                  <c:v>0.0257946416006296</c:v>
                </c:pt>
                <c:pt idx="1536">
                  <c:v>0.0256036689099091</c:v>
                </c:pt>
                <c:pt idx="1537">
                  <c:v>0.0254137211122637</c:v>
                </c:pt>
                <c:pt idx="1538">
                  <c:v>0.0252247963973598</c:v>
                </c:pt>
                <c:pt idx="1539">
                  <c:v>0.0250368929215045</c:v>
                </c:pt>
                <c:pt idx="1540">
                  <c:v>0.024850008808005</c:v>
                </c:pt>
                <c:pt idx="1541">
                  <c:v>0.0246641421475354</c:v>
                </c:pt>
                <c:pt idx="1542">
                  <c:v>0.0244792909984856</c:v>
                </c:pt>
                <c:pt idx="1543">
                  <c:v>0.0242954533873298</c:v>
                </c:pt>
                <c:pt idx="1544">
                  <c:v>0.0241126273089828</c:v>
                </c:pt>
                <c:pt idx="1545">
                  <c:v>0.02393081072716</c:v>
                </c:pt>
                <c:pt idx="1546">
                  <c:v>0.0237500015747362</c:v>
                </c:pt>
                <c:pt idx="1547">
                  <c:v>0.0235701977541045</c:v>
                </c:pt>
                <c:pt idx="1548">
                  <c:v>0.0233913971375343</c:v>
                </c:pt>
                <c:pt idx="1549">
                  <c:v>0.0232135975675291</c:v>
                </c:pt>
                <c:pt idx="1550">
                  <c:v>0.0230367968571837</c:v>
                </c:pt>
                <c:pt idx="1551">
                  <c:v>0.0228609927905419</c:v>
                </c:pt>
                <c:pt idx="1552">
                  <c:v>0.0226861831229521</c:v>
                </c:pt>
                <c:pt idx="1553">
                  <c:v>0.0225123655814232</c:v>
                </c:pt>
                <c:pt idx="1554">
                  <c:v>0.0223395378649809</c:v>
                </c:pt>
                <c:pt idx="1555">
                  <c:v>0.0221676976450211</c:v>
                </c:pt>
                <c:pt idx="1556">
                  <c:v>0.0219968425656649</c:v>
                </c:pt>
                <c:pt idx="1557">
                  <c:v>0.0218269702441117</c:v>
                </c:pt>
                <c:pt idx="1558">
                  <c:v>0.0216580782709908</c:v>
                </c:pt>
                <c:pt idx="1559">
                  <c:v>0.0214901642107197</c:v>
                </c:pt>
                <c:pt idx="1560">
                  <c:v>0.0213232256018455</c:v>
                </c:pt>
                <c:pt idx="1561">
                  <c:v>0.0211572599574029</c:v>
                </c:pt>
                <c:pt idx="1562">
                  <c:v>0.0209922647652614</c:v>
                </c:pt>
                <c:pt idx="1563">
                  <c:v>0.0208282374884749</c:v>
                </c:pt>
                <c:pt idx="1564">
                  <c:v>0.0206651755656301</c:v>
                </c:pt>
                <c:pt idx="1565">
                  <c:v>0.0205030764111937</c:v>
                </c:pt>
                <c:pt idx="1566">
                  <c:v>0.0203419374158588</c:v>
                </c:pt>
                <c:pt idx="1567">
                  <c:v>0.0201817559468903</c:v>
                </c:pt>
                <c:pt idx="1568">
                  <c:v>0.0200225293484706</c:v>
                </c:pt>
                <c:pt idx="1569">
                  <c:v>0.0198642549420419</c:v>
                </c:pt>
                <c:pt idx="1570">
                  <c:v>0.01970693002665</c:v>
                </c:pt>
                <c:pt idx="1571">
                  <c:v>0.0195505518792854</c:v>
                </c:pt>
                <c:pt idx="1572">
                  <c:v>0.0193951177552249</c:v>
                </c:pt>
                <c:pt idx="1573">
                  <c:v>0.01924062488837</c:v>
                </c:pt>
                <c:pt idx="1574">
                  <c:v>0.0190870704915866</c:v>
                </c:pt>
                <c:pt idx="1575">
                  <c:v>0.0189344517570423</c:v>
                </c:pt>
                <c:pt idx="1576">
                  <c:v>0.0187827658565423</c:v>
                </c:pt>
                <c:pt idx="1577">
                  <c:v>0.018632009941865</c:v>
                </c:pt>
                <c:pt idx="1578">
                  <c:v>0.0184821811450949</c:v>
                </c:pt>
                <c:pt idx="1579">
                  <c:v>0.0183332765789612</c:v>
                </c:pt>
                <c:pt idx="1580">
                  <c:v>0.0181852933371604</c:v>
                </c:pt>
                <c:pt idx="1581">
                  <c:v>0.0180382284946932</c:v>
                </c:pt>
                <c:pt idx="1582">
                  <c:v>0.0178920791081923</c:v>
                </c:pt>
                <c:pt idx="1583">
                  <c:v>0.0177468422162497</c:v>
                </c:pt>
                <c:pt idx="1584">
                  <c:v>0.0176025148397444</c:v>
                </c:pt>
                <c:pt idx="1585">
                  <c:v>0.0174590939821671</c:v>
                </c:pt>
                <c:pt idx="1586">
                  <c:v>0.017316576629945</c:v>
                </c:pt>
                <c:pt idx="1587">
                  <c:v>0.0171749597527639</c:v>
                </c:pt>
                <c:pt idx="1588">
                  <c:v>0.0170342403038898</c:v>
                </c:pt>
                <c:pt idx="1589">
                  <c:v>0.0168944152204894</c:v>
                </c:pt>
                <c:pt idx="1590">
                  <c:v>0.0167554814239482</c:v>
                </c:pt>
                <c:pt idx="1591">
                  <c:v>0.0166174358201882</c:v>
                </c:pt>
                <c:pt idx="1592">
                  <c:v>0.0164802752999832</c:v>
                </c:pt>
                <c:pt idx="1593">
                  <c:v>0.0163439967392737</c:v>
                </c:pt>
                <c:pt idx="1594">
                  <c:v>0.0162085969994795</c:v>
                </c:pt>
                <c:pt idx="1595">
                  <c:v>0.016074072927811</c:v>
                </c:pt>
                <c:pt idx="1596">
                  <c:v>0.0159404213575799</c:v>
                </c:pt>
                <c:pt idx="1597">
                  <c:v>0.0158076391085053</c:v>
                </c:pt>
                <c:pt idx="1598">
                  <c:v>0.0156757229870263</c:v>
                </c:pt>
                <c:pt idx="1599">
                  <c:v>0.0155446697865998</c:v>
                </c:pt>
                <c:pt idx="1600">
                  <c:v>0.0154144762880091</c:v>
                </c:pt>
                <c:pt idx="1601">
                  <c:v>0.0152851392596649</c:v>
                </c:pt>
                <c:pt idx="1602">
                  <c:v>0.0151566554579061</c:v>
                </c:pt>
                <c:pt idx="1603">
                  <c:v>0.0150290216272989</c:v>
                </c:pt>
                <c:pt idx="1604">
                  <c:v>0.0149022345009339</c:v>
                </c:pt>
                <c:pt idx="1605">
                  <c:v>0.0147762908007222</c:v>
                </c:pt>
                <c:pt idx="1606">
                  <c:v>0.0146511872376892</c:v>
                </c:pt>
                <c:pt idx="1607">
                  <c:v>0.0145269205122679</c:v>
                </c:pt>
                <c:pt idx="1608">
                  <c:v>0.0144034873145887</c:v>
                </c:pt>
                <c:pt idx="1609">
                  <c:v>0.0142808843247693</c:v>
                </c:pt>
                <c:pt idx="1610">
                  <c:v>0.014159108213202</c:v>
                </c:pt>
                <c:pt idx="1611">
                  <c:v>0.0140381556408393</c:v>
                </c:pt>
                <c:pt idx="1612">
                  <c:v>0.013918023259478</c:v>
                </c:pt>
                <c:pt idx="1613">
                  <c:v>0.0137987077120416</c:v>
                </c:pt>
                <c:pt idx="1614">
                  <c:v>0.013680205632861</c:v>
                </c:pt>
                <c:pt idx="1615">
                  <c:v>0.0135625136479531</c:v>
                </c:pt>
                <c:pt idx="1616">
                  <c:v>0.0134456283752979</c:v>
                </c:pt>
                <c:pt idx="1617">
                  <c:v>0.0133295464251129</c:v>
                </c:pt>
                <c:pt idx="1618">
                  <c:v>0.013214264400131</c:v>
                </c:pt>
                <c:pt idx="1619">
                  <c:v>0.0130997788958654</c:v>
                </c:pt>
                <c:pt idx="1620">
                  <c:v>0.0129860865008841</c:v>
                </c:pt>
                <c:pt idx="1621">
                  <c:v>0.012873183797077</c:v>
                </c:pt>
                <c:pt idx="1622">
                  <c:v>0.0127610673599223</c:v>
                </c:pt>
                <c:pt idx="1623">
                  <c:v>0.0126497337587505</c:v>
                </c:pt>
                <c:pt idx="1624">
                  <c:v>0.0125391795570076</c:v>
                </c:pt>
                <c:pt idx="1625">
                  <c:v>0.012429401312516</c:v>
                </c:pt>
                <c:pt idx="1626">
                  <c:v>0.0123203955777328</c:v>
                </c:pt>
                <c:pt idx="1627">
                  <c:v>0.0122121589000073</c:v>
                </c:pt>
                <c:pt idx="1628">
                  <c:v>0.0121046878218368</c:v>
                </c:pt>
                <c:pt idx="1629">
                  <c:v>0.0119979788811189</c:v>
                </c:pt>
                <c:pt idx="1630">
                  <c:v>0.0118920286114037</c:v>
                </c:pt>
                <c:pt idx="1631">
                  <c:v>0.0117868335421434</c:v>
                </c:pt>
                <c:pt idx="1632">
                  <c:v>0.0116823901989399</c:v>
                </c:pt>
                <c:pt idx="1633">
                  <c:v>0.0115786951037904</c:v>
                </c:pt>
                <c:pt idx="1634">
                  <c:v>0.0114757447753318</c:v>
                </c:pt>
                <c:pt idx="1635">
                  <c:v>0.0113735357290824</c:v>
                </c:pt>
                <c:pt idx="1636">
                  <c:v>0.0112720644776812</c:v>
                </c:pt>
                <c:pt idx="1637">
                  <c:v>0.0111713275311298</c:v>
                </c:pt>
                <c:pt idx="1638">
                  <c:v>0.011071321397023</c:v>
                </c:pt>
                <c:pt idx="1639">
                  <c:v>0.010972042580787</c:v>
                </c:pt>
                <c:pt idx="1640">
                  <c:v>0.0108734875859107</c:v>
                </c:pt>
                <c:pt idx="1641">
                  <c:v>0.0107756529141765</c:v>
                </c:pt>
                <c:pt idx="1642">
                  <c:v>0.0106785350658886</c:v>
                </c:pt>
                <c:pt idx="1643">
                  <c:v>0.0105821305400995</c:v>
                </c:pt>
                <c:pt idx="1644">
                  <c:v>0.0104864358348349</c:v>
                </c:pt>
                <c:pt idx="1645">
                  <c:v>0.0103914474473162</c:v>
                </c:pt>
                <c:pt idx="1646">
                  <c:v>0.0102971618741817</c:v>
                </c:pt>
                <c:pt idx="1647">
                  <c:v>0.0102035756117046</c:v>
                </c:pt>
                <c:pt idx="1648">
                  <c:v>0.0101106851560104</c:v>
                </c:pt>
                <c:pt idx="1649">
                  <c:v>0.0100184870032921</c:v>
                </c:pt>
                <c:pt idx="1650">
                  <c:v>0.00992697765002227</c:v>
                </c:pt>
                <c:pt idx="1651">
                  <c:v>0.00983615359316459</c:v>
                </c:pt>
                <c:pt idx="1652">
                  <c:v>0.00974601133038269</c:v>
                </c:pt>
                <c:pt idx="1653">
                  <c:v>0.00965654736024741</c:v>
                </c:pt>
                <c:pt idx="1654">
                  <c:v>0.00956775818244152</c:v>
                </c:pt>
                <c:pt idx="1655">
                  <c:v>0.00947964029796298</c:v>
                </c:pt>
                <c:pt idx="1656">
                  <c:v>0.00939219020932542</c:v>
                </c:pt>
                <c:pt idx="1657">
                  <c:v>0.00930540442076044</c:v>
                </c:pt>
                <c:pt idx="1658">
                  <c:v>0.00921927943840982</c:v>
                </c:pt>
                <c:pt idx="1659">
                  <c:v>0.00913381177052412</c:v>
                </c:pt>
                <c:pt idx="1660">
                  <c:v>0.00904899792765538</c:v>
                </c:pt>
                <c:pt idx="1661">
                  <c:v>0.00896483442284798</c:v>
                </c:pt>
                <c:pt idx="1662">
                  <c:v>0.00888131777182827</c:v>
                </c:pt>
                <c:pt idx="1663">
                  <c:v>0.00879844449319207</c:v>
                </c:pt>
                <c:pt idx="1664">
                  <c:v>0.0087162111085897</c:v>
                </c:pt>
                <c:pt idx="1665">
                  <c:v>0.00863461414290977</c:v>
                </c:pt>
                <c:pt idx="1666">
                  <c:v>0.0085536501244605</c:v>
                </c:pt>
                <c:pt idx="1667">
                  <c:v>0.00847331558514949</c:v>
                </c:pt>
                <c:pt idx="1668">
                  <c:v>0.00839360706066097</c:v>
                </c:pt>
                <c:pt idx="1669">
                  <c:v>0.00831452109063162</c:v>
                </c:pt>
                <c:pt idx="1670">
                  <c:v>0.0082360542188244</c:v>
                </c:pt>
                <c:pt idx="1671">
                  <c:v>0.00815820299329992</c:v>
                </c:pt>
                <c:pt idx="1672">
                  <c:v>0.00808096396658649</c:v>
                </c:pt>
                <c:pt idx="1673">
                  <c:v>0.00800433369584782</c:v>
                </c:pt>
                <c:pt idx="1674">
                  <c:v>0.00792830874304915</c:v>
                </c:pt>
                <c:pt idx="1675">
                  <c:v>0.0078528856751201</c:v>
                </c:pt>
                <c:pt idx="1676">
                  <c:v>0.00777806106411992</c:v>
                </c:pt>
                <c:pt idx="1677">
                  <c:v>0.00770383148739318</c:v>
                </c:pt>
                <c:pt idx="1678">
                  <c:v>0.00763019352773066</c:v>
                </c:pt>
                <c:pt idx="1679">
                  <c:v>0.00755714377352503</c:v>
                </c:pt>
                <c:pt idx="1680">
                  <c:v>0.00748467881892511</c:v>
                </c:pt>
                <c:pt idx="1681">
                  <c:v>0.00741279526398845</c:v>
                </c:pt>
                <c:pt idx="1682">
                  <c:v>0.00734148971483152</c:v>
                </c:pt>
                <c:pt idx="1683">
                  <c:v>0.0072707587837785</c:v>
                </c:pt>
                <c:pt idx="1684">
                  <c:v>0.00720059908950809</c:v>
                </c:pt>
                <c:pt idx="1685">
                  <c:v>0.00713100725719802</c:v>
                </c:pt>
                <c:pt idx="1686">
                  <c:v>0.00706197991866815</c:v>
                </c:pt>
                <c:pt idx="1687">
                  <c:v>0.00699351371252139</c:v>
                </c:pt>
                <c:pt idx="1688">
                  <c:v>0.00692560528428306</c:v>
                </c:pt>
                <c:pt idx="1689">
                  <c:v>0.00685825128653785</c:v>
                </c:pt>
                <c:pt idx="1690">
                  <c:v>0.00679144837906535</c:v>
                </c:pt>
                <c:pt idx="1691">
                  <c:v>0.00672519322897361</c:v>
                </c:pt>
                <c:pt idx="1692">
                  <c:v>0.0066594825108309</c:v>
                </c:pt>
                <c:pt idx="1693">
                  <c:v>0.0065943129067953</c:v>
                </c:pt>
                <c:pt idx="1694">
                  <c:v>0.00652968110674278</c:v>
                </c:pt>
                <c:pt idx="1695">
                  <c:v>0.00646558380839288</c:v>
                </c:pt>
                <c:pt idx="1696">
                  <c:v>0.0064020177174353</c:v>
                </c:pt>
                <c:pt idx="1697">
                  <c:v>0.00633897954764859</c:v>
                </c:pt>
                <c:pt idx="1698">
                  <c:v>0.00627646602102364</c:v>
                </c:pt>
                <c:pt idx="1699">
                  <c:v>0.00621447386788151</c:v>
                </c:pt>
                <c:pt idx="1700">
                  <c:v>0.00615299982699071</c:v>
                </c:pt>
                <c:pt idx="1701">
                  <c:v>0.00609204064568232</c:v>
                </c:pt>
                <c:pt idx="1702">
                  <c:v>0.00603159307996365</c:v>
                </c:pt>
                <c:pt idx="1703">
                  <c:v>0.00597165389462961</c:v>
                </c:pt>
                <c:pt idx="1704">
                  <c:v>0.00591221986337281</c:v>
                </c:pt>
                <c:pt idx="1705">
                  <c:v>0.00585328776889158</c:v>
                </c:pt>
                <c:pt idx="1706">
                  <c:v>0.00579485440299649</c:v>
                </c:pt>
                <c:pt idx="1707">
                  <c:v>0.00573691656671476</c:v>
                </c:pt>
                <c:pt idx="1708">
                  <c:v>0.00567947107039317</c:v>
                </c:pt>
                <c:pt idx="1709">
                  <c:v>0.00562251473379936</c:v>
                </c:pt>
                <c:pt idx="1710">
                  <c:v>0.00556604438622099</c:v>
                </c:pt>
                <c:pt idx="1711">
                  <c:v>0.00551005686656355</c:v>
                </c:pt>
                <c:pt idx="1712">
                  <c:v>0.00545454902344626</c:v>
                </c:pt>
                <c:pt idx="1713">
                  <c:v>0.00539951771529647</c:v>
                </c:pt>
                <c:pt idx="1714">
                  <c:v>0.00534495981044201</c:v>
                </c:pt>
                <c:pt idx="1715">
                  <c:v>0.00529087218720165</c:v>
                </c:pt>
                <c:pt idx="1716">
                  <c:v>0.00523725173397653</c:v>
                </c:pt>
                <c:pt idx="1717">
                  <c:v>0.00518409534933426</c:v>
                </c:pt>
                <c:pt idx="1718">
                  <c:v>0.0051313999420971</c:v>
                </c:pt>
                <c:pt idx="1719">
                  <c:v>0.00507916243142552</c:v>
                </c:pt>
                <c:pt idx="1720">
                  <c:v>0.00502737974690099</c:v>
                </c:pt>
                <c:pt idx="1721">
                  <c:v>0.00497604882860665</c:v>
                </c:pt>
                <c:pt idx="1722">
                  <c:v>0.00492516662720673</c:v>
                </c:pt>
                <c:pt idx="1723">
                  <c:v>0.00487473010402441</c:v>
                </c:pt>
                <c:pt idx="1724">
                  <c:v>0.00482473623111763</c:v>
                </c:pt>
                <c:pt idx="1725">
                  <c:v>0.00477518199135381</c:v>
                </c:pt>
                <c:pt idx="1726">
                  <c:v>0.00472606437848265</c:v>
                </c:pt>
                <c:pt idx="1727">
                  <c:v>0.00467738039720759</c:v>
                </c:pt>
                <c:pt idx="1728">
                  <c:v>0.00462912706325541</c:v>
                </c:pt>
                <c:pt idx="1729">
                  <c:v>0.00458130140344453</c:v>
                </c:pt>
                <c:pt idx="1730">
                  <c:v>0.00453390045575176</c:v>
                </c:pt>
                <c:pt idx="1731">
                  <c:v>0.00448692126937729</c:v>
                </c:pt>
                <c:pt idx="1732">
                  <c:v>0.0044403609048083</c:v>
                </c:pt>
                <c:pt idx="1733">
                  <c:v>0.0043942164338811</c:v>
                </c:pt>
                <c:pt idx="1734">
                  <c:v>0.00434848493984131</c:v>
                </c:pt>
                <c:pt idx="1735">
                  <c:v>0.00430316351740459</c:v>
                </c:pt>
                <c:pt idx="1736">
                  <c:v>0.00425824927281158</c:v>
                </c:pt>
                <c:pt idx="1737">
                  <c:v>0.00421373932388591</c:v>
                </c:pt>
                <c:pt idx="1738">
                  <c:v>0.00416963080008824</c:v>
                </c:pt>
                <c:pt idx="1739">
                  <c:v>0.00412592084256955</c:v>
                </c:pt>
                <c:pt idx="1740">
                  <c:v>0.00408260660422282</c:v>
                </c:pt>
                <c:pt idx="1741">
                  <c:v>0.00403968524973346</c:v>
                </c:pt>
                <c:pt idx="1742">
                  <c:v>0.003997153955628</c:v>
                </c:pt>
                <c:pt idx="1743">
                  <c:v>0.00395500991032166</c:v>
                </c:pt>
                <c:pt idx="1744">
                  <c:v>0.00391325031416448</c:v>
                </c:pt>
                <c:pt idx="1745">
                  <c:v>0.00387187237948584</c:v>
                </c:pt>
                <c:pt idx="1746">
                  <c:v>0.00383087333063783</c:v>
                </c:pt>
                <c:pt idx="1747">
                  <c:v>0.00379025040403709</c:v>
                </c:pt>
                <c:pt idx="1748">
                  <c:v>0.00375000084820554</c:v>
                </c:pt>
                <c:pt idx="1749">
                  <c:v>0.00371012192380935</c:v>
                </c:pt>
                <c:pt idx="1750">
                  <c:v>0.0036706109036969</c:v>
                </c:pt>
                <c:pt idx="1751">
                  <c:v>0.0036314650729353</c:v>
                </c:pt>
                <c:pt idx="1752">
                  <c:v>0.00359268172884569</c:v>
                </c:pt>
                <c:pt idx="1753">
                  <c:v>0.00355425818103696</c:v>
                </c:pt>
                <c:pt idx="1754">
                  <c:v>0.00351619175143807</c:v>
                </c:pt>
                <c:pt idx="1755">
                  <c:v>0.00347847977433096</c:v>
                </c:pt>
                <c:pt idx="1756">
                  <c:v>0.00344111959637817</c:v>
                </c:pt>
                <c:pt idx="1757">
                  <c:v>0.00340410857665319</c:v>
                </c:pt>
                <c:pt idx="1758">
                  <c:v>0.00336744408666771</c:v>
                </c:pt>
                <c:pt idx="1759">
                  <c:v>0.00333112351039772</c:v>
                </c:pt>
                <c:pt idx="1760">
                  <c:v>0.00329514424430869</c:v>
                </c:pt>
                <c:pt idx="1761">
                  <c:v>0.00325950369737932</c:v>
                </c:pt>
                <c:pt idx="1762">
                  <c:v>0.00322419929112427</c:v>
                </c:pt>
                <c:pt idx="1763">
                  <c:v>0.00318922845961546</c:v>
                </c:pt>
                <c:pt idx="1764">
                  <c:v>0.00315458864950235</c:v>
                </c:pt>
                <c:pt idx="1765">
                  <c:v>0.00312027732003098</c:v>
                </c:pt>
                <c:pt idx="1766">
                  <c:v>0.00308629194306196</c:v>
                </c:pt>
                <c:pt idx="1767">
                  <c:v>0.00305263000308707</c:v>
                </c:pt>
                <c:pt idx="1768">
                  <c:v>0.00301928899724486</c:v>
                </c:pt>
                <c:pt idx="1769">
                  <c:v>0.00298626643533529</c:v>
                </c:pt>
                <c:pt idx="1770">
                  <c:v>0.00295355983983283</c:v>
                </c:pt>
                <c:pt idx="1771">
                  <c:v>0.00292116674589882</c:v>
                </c:pt>
                <c:pt idx="1772">
                  <c:v>0.00288908470139257</c:v>
                </c:pt>
                <c:pt idx="1773">
                  <c:v>0.00285731126688115</c:v>
                </c:pt>
                <c:pt idx="1774">
                  <c:v>0.00282584401564949</c:v>
                </c:pt>
                <c:pt idx="1775">
                  <c:v>0.00279468053370646</c:v>
                </c:pt>
                <c:pt idx="1776">
                  <c:v>0.002763818419793</c:v>
                </c:pt>
                <c:pt idx="1777">
                  <c:v>0.00273325528538753</c:v>
                </c:pt>
                <c:pt idx="1778">
                  <c:v>0.00270298875471075</c:v>
                </c:pt>
                <c:pt idx="1779">
                  <c:v>0.00267301646472937</c:v>
                </c:pt>
                <c:pt idx="1780">
                  <c:v>0.00264333606515891</c:v>
                </c:pt>
                <c:pt idx="1781">
                  <c:v>0.0026139452184653</c:v>
                </c:pt>
                <c:pt idx="1782">
                  <c:v>0.00258484159986569</c:v>
                </c:pt>
                <c:pt idx="1783">
                  <c:v>0.00255602289732828</c:v>
                </c:pt>
                <c:pt idx="1784">
                  <c:v>0.00252748681157098</c:v>
                </c:pt>
                <c:pt idx="1785">
                  <c:v>0.00249923105605932</c:v>
                </c:pt>
                <c:pt idx="1786">
                  <c:v>0.00247125335700331</c:v>
                </c:pt>
                <c:pt idx="1787">
                  <c:v>0.00244355145335349</c:v>
                </c:pt>
                <c:pt idx="1788">
                  <c:v>0.00241612309679582</c:v>
                </c:pt>
                <c:pt idx="1789">
                  <c:v>0.00238896605174585</c:v>
                </c:pt>
                <c:pt idx="1790">
                  <c:v>0.00236207809534203</c:v>
                </c:pt>
                <c:pt idx="1791">
                  <c:v>0.00233545701743789</c:v>
                </c:pt>
                <c:pt idx="1792">
                  <c:v>0.00230910062059354</c:v>
                </c:pt>
                <c:pt idx="1793">
                  <c:v>0.002283006720066</c:v>
                </c:pt>
                <c:pt idx="1794">
                  <c:v>0.00225717314379997</c:v>
                </c:pt>
                <c:pt idx="1795">
                  <c:v>0.00223159773241504</c:v>
                </c:pt>
                <c:pt idx="1796">
                  <c:v>0.00220627833919484</c:v>
                </c:pt>
                <c:pt idx="1797">
                  <c:v>0.00218121283007397</c:v>
                </c:pt>
                <c:pt idx="1798">
                  <c:v>0.0021563990836243</c:v>
                </c:pt>
                <c:pt idx="1799">
                  <c:v>0.00213183499104065</c:v>
                </c:pt>
                <c:pt idx="1800">
                  <c:v>0.00210751845612544</c:v>
                </c:pt>
                <c:pt idx="1801">
                  <c:v>0.00208344739527285</c:v>
                </c:pt>
                <c:pt idx="1802">
                  <c:v>0.00205961973745185</c:v>
                </c:pt>
                <c:pt idx="1803">
                  <c:v>0.00203603342418873</c:v>
                </c:pt>
                <c:pt idx="1804">
                  <c:v>0.00201268640954885</c:v>
                </c:pt>
                <c:pt idx="1805">
                  <c:v>0.00198957666011748</c:v>
                </c:pt>
                <c:pt idx="1806">
                  <c:v>0.00196670215498008</c:v>
                </c:pt>
                <c:pt idx="1807">
                  <c:v>0.00194406088570174</c:v>
                </c:pt>
                <c:pt idx="1808">
                  <c:v>0.00192165085630605</c:v>
                </c:pt>
                <c:pt idx="1809">
                  <c:v>0.00189947008325306</c:v>
                </c:pt>
                <c:pt idx="1810">
                  <c:v>0.00187751659541671</c:v>
                </c:pt>
                <c:pt idx="1811">
                  <c:v>0.00185578843406157</c:v>
                </c:pt>
                <c:pt idx="1812">
                  <c:v>0.00183428365281854</c:v>
                </c:pt>
                <c:pt idx="1813">
                  <c:v>0.00181300031766116</c:v>
                </c:pt>
                <c:pt idx="1814">
                  <c:v>0.00179193650687897</c:v>
                </c:pt>
                <c:pt idx="1815">
                  <c:v>0.00177109031105248</c:v>
                </c:pt>
                <c:pt idx="1816">
                  <c:v>0.00175045983302632</c:v>
                </c:pt>
                <c:pt idx="1817">
                  <c:v>0.00173004318788207</c:v>
                </c:pt>
                <c:pt idx="1818">
                  <c:v>0.0017098385029105</c:v>
                </c:pt>
                <c:pt idx="1819">
                  <c:v>0.00168984391758304</c:v>
                </c:pt>
                <c:pt idx="1820">
                  <c:v>0.00167005758352288</c:v>
                </c:pt>
                <c:pt idx="1821">
                  <c:v>0.00165047766447527</c:v>
                </c:pt>
                <c:pt idx="1822">
                  <c:v>0.00163110233627747</c:v>
                </c:pt>
                <c:pt idx="1823">
                  <c:v>0.00161192978682787</c:v>
                </c:pt>
                <c:pt idx="1824">
                  <c:v>0.0015929582160548</c:v>
                </c:pt>
                <c:pt idx="1825">
                  <c:v>0.00157418583588466</c:v>
                </c:pt>
                <c:pt idx="1826">
                  <c:v>0.00155561087020948</c:v>
                </c:pt>
                <c:pt idx="1827">
                  <c:v>0.00153723155485408</c:v>
                </c:pt>
                <c:pt idx="1828">
                  <c:v>0.00151904613754259</c:v>
                </c:pt>
                <c:pt idx="1829">
                  <c:v>0.00150105287786458</c:v>
                </c:pt>
                <c:pt idx="1830">
                  <c:v>0.0014832500472405</c:v>
                </c:pt>
                <c:pt idx="1831">
                  <c:v>0.00146563592888685</c:v>
                </c:pt>
                <c:pt idx="1832">
                  <c:v>0.00144820881778052</c:v>
                </c:pt>
                <c:pt idx="1833">
                  <c:v>0.00143096702062365</c:v>
                </c:pt>
                <c:pt idx="1834">
                  <c:v>0.00141390885580616</c:v>
                </c:pt>
                <c:pt idx="1835">
                  <c:v>0.00139703265336969</c:v>
                </c:pt>
                <c:pt idx="1836">
                  <c:v>0.00138033675497013</c:v>
                </c:pt>
                <c:pt idx="1837">
                  <c:v>0.00136381951383992</c:v>
                </c:pt>
                <c:pt idx="1838">
                  <c:v>0.00134747929474993</c:v>
                </c:pt>
                <c:pt idx="1839">
                  <c:v>0.0013313144739709</c:v>
                </c:pt>
                <c:pt idx="1840">
                  <c:v>0.00131532343923448</c:v>
                </c:pt>
                <c:pt idx="1841">
                  <c:v>0.00129950458969382</c:v>
                </c:pt>
                <c:pt idx="1842">
                  <c:v>0.00128385633588384</c:v>
                </c:pt>
                <c:pt idx="1843">
                  <c:v>0.0012683770996811</c:v>
                </c:pt>
                <c:pt idx="1844">
                  <c:v>0.00125306531426319</c:v>
                </c:pt>
                <c:pt idx="1845">
                  <c:v>0.00123791942406786</c:v>
                </c:pt>
                <c:pt idx="1846">
                  <c:v>0.00122293788475177</c:v>
                </c:pt>
                <c:pt idx="1847">
                  <c:v>0.00120811916314885</c:v>
                </c:pt>
                <c:pt idx="1848">
                  <c:v>0.0011934617372283</c:v>
                </c:pt>
                <c:pt idx="1849">
                  <c:v>0.00117896409605231</c:v>
                </c:pt>
                <c:pt idx="1850">
                  <c:v>0.00116462473973345</c:v>
                </c:pt>
                <c:pt idx="1851">
                  <c:v>0.00115044217939149</c:v>
                </c:pt>
                <c:pt idx="1852">
                  <c:v>0.00113641493711071</c:v>
                </c:pt>
                <c:pt idx="1853">
                  <c:v>0.00112254154589553</c:v>
                </c:pt>
                <c:pt idx="1854">
                  <c:v>0.0011088205496271</c:v>
                </c:pt>
                <c:pt idx="1855">
                  <c:v>0.00109525050301904</c:v>
                </c:pt>
                <c:pt idx="1856">
                  <c:v>0.00108182997157294</c:v>
                </c:pt>
                <c:pt idx="1857">
                  <c:v>0.00106855753153366</c:v>
                </c:pt>
                <c:pt idx="1858">
                  <c:v>0.00105543176984428</c:v>
                </c:pt>
                <c:pt idx="1859">
                  <c:v>0.00104245128410087</c:v>
                </c:pt>
                <c:pt idx="1860">
                  <c:v>0.00102961468250693</c:v>
                </c:pt>
                <c:pt idx="1861">
                  <c:v>0.00101692058382766</c:v>
                </c:pt>
                <c:pt idx="1862">
                  <c:v>0.00100436761734391</c:v>
                </c:pt>
                <c:pt idx="1863">
                  <c:v>0.00099195442280592</c:v>
                </c:pt>
                <c:pt idx="1864">
                  <c:v>0.000979679650386937</c:v>
                </c:pt>
                <c:pt idx="1865">
                  <c:v>0.000967541960636428</c:v>
                </c:pt>
                <c:pt idx="1866">
                  <c:v>0.000955540024433225</c:v>
                </c:pt>
                <c:pt idx="1867">
                  <c:v>0.000943672522938414</c:v>
                </c:pt>
                <c:pt idx="1868">
                  <c:v>0.000931938147548045</c:v>
                </c:pt>
                <c:pt idx="1869">
                  <c:v>0.000920335599845606</c:v>
                </c:pt>
                <c:pt idx="1870">
                  <c:v>0.000908863591554356</c:v>
                </c:pt>
                <c:pt idx="1871">
                  <c:v>0.000897520844489386</c:v>
                </c:pt>
                <c:pt idx="1872">
                  <c:v>0.000886306090509985</c:v>
                </c:pt>
                <c:pt idx="1873">
                  <c:v>0.000875218071470813</c:v>
                </c:pt>
                <c:pt idx="1874">
                  <c:v>0.000864255539173971</c:v>
                </c:pt>
                <c:pt idx="1875">
                  <c:v>0.000853417255320427</c:v>
                </c:pt>
                <c:pt idx="1876">
                  <c:v>0.000842701991461317</c:v>
                </c:pt>
                <c:pt idx="1877">
                  <c:v>0.000832108528949173</c:v>
                </c:pt>
                <c:pt idx="1878">
                  <c:v>0.000821635658889031</c:v>
                </c:pt>
                <c:pt idx="1879">
                  <c:v>0.000811282182089332</c:v>
                </c:pt>
                <c:pt idx="1880">
                  <c:v>0.000801046909012785</c:v>
                </c:pt>
                <c:pt idx="1881">
                  <c:v>0.000790928659727067</c:v>
                </c:pt>
                <c:pt idx="1882">
                  <c:v>0.000780926263855454</c:v>
                </c:pt>
                <c:pt idx="1883">
                  <c:v>0.000771038560527283</c:v>
                </c:pt>
                <c:pt idx="1884">
                  <c:v>0.000761264398328382</c:v>
                </c:pt>
                <c:pt idx="1885">
                  <c:v>0.000751602635251401</c:v>
                </c:pt>
                <c:pt idx="1886">
                  <c:v>0.000742052138645999</c:v>
                </c:pt>
                <c:pt idx="1887">
                  <c:v>0.000732611785169018</c:v>
                </c:pt>
                <c:pt idx="1888">
                  <c:v>0.000723280460734549</c:v>
                </c:pt>
                <c:pt idx="1889">
                  <c:v>0.000714057060463954</c:v>
                </c:pt>
                <c:pt idx="1890">
                  <c:v>0.000704940488635685</c:v>
                </c:pt>
                <c:pt idx="1891">
                  <c:v>0.000695929658635539</c:v>
                </c:pt>
                <c:pt idx="1892">
                  <c:v>0.000687023492905966</c:v>
                </c:pt>
                <c:pt idx="1893">
                  <c:v>0.000678220922896182</c:v>
                </c:pt>
                <c:pt idx="1894">
                  <c:v>0.000669520889011828</c:v>
                </c:pt>
                <c:pt idx="1895">
                  <c:v>0.00066092234056467</c:v>
                </c:pt>
                <c:pt idx="1896">
                  <c:v>0.00065242423572229</c:v>
                </c:pt>
                <c:pt idx="1897">
                  <c:v>0.00064402554145769</c:v>
                </c:pt>
                <c:pt idx="1898">
                  <c:v>0.000635725233498923</c:v>
                </c:pt>
                <c:pt idx="1899">
                  <c:v>0.000627522296278725</c:v>
                </c:pt>
                <c:pt idx="1900">
                  <c:v>0.000619415722884059</c:v>
                </c:pt>
                <c:pt idx="1901">
                  <c:v>0.000611404515005723</c:v>
                </c:pt>
                <c:pt idx="1902">
                  <c:v>0.000603487682887913</c:v>
                </c:pt>
                <c:pt idx="1903">
                  <c:v>0.000595664245277829</c:v>
                </c:pt>
                <c:pt idx="1904">
                  <c:v>0.000587933229375224</c:v>
                </c:pt>
                <c:pt idx="1905">
                  <c:v>0.000580293670782021</c:v>
                </c:pt>
                <c:pt idx="1906">
                  <c:v>0.000572744613451914</c:v>
                </c:pt>
                <c:pt idx="1907">
                  <c:v>0.000565285109640017</c:v>
                </c:pt>
                <c:pt idx="1908">
                  <c:v>0.000557914219852492</c:v>
                </c:pt>
                <c:pt idx="1909">
                  <c:v>0.00055063101279624</c:v>
                </c:pt>
                <c:pt idx="1910">
                  <c:v>0.000543434565328558</c:v>
                </c:pt>
                <c:pt idx="1911">
                  <c:v>0.000536323962407152</c:v>
                </c:pt>
                <c:pt idx="1912">
                  <c:v>0.000529298297039505</c:v>
                </c:pt>
                <c:pt idx="1913">
                  <c:v>0.000522356670233022</c:v>
                </c:pt>
                <c:pt idx="1914">
                  <c:v>0.000515498190944804</c:v>
                </c:pt>
                <c:pt idx="1915">
                  <c:v>0.000508721976031611</c:v>
                </c:pt>
                <c:pt idx="1916">
                  <c:v>0.000502027150199842</c:v>
                </c:pt>
                <c:pt idx="1917">
                  <c:v>0.000495412845955605</c:v>
                </c:pt>
                <c:pt idx="1918">
                  <c:v>0.000488878203554812</c:v>
                </c:pt>
                <c:pt idx="1919">
                  <c:v>0.000482422370953373</c:v>
                </c:pt>
                <c:pt idx="1920">
                  <c:v>0.000476044503757451</c:v>
                </c:pt>
                <c:pt idx="1921">
                  <c:v>0.000469743765173805</c:v>
                </c:pt>
                <c:pt idx="1922">
                  <c:v>0.000463519325960177</c:v>
                </c:pt>
                <c:pt idx="1923">
                  <c:v>0.000457370364375793</c:v>
                </c:pt>
                <c:pt idx="1924">
                  <c:v>0.000451296066131954</c:v>
                </c:pt>
                <c:pt idx="1925">
                  <c:v>0.000445295624342674</c:v>
                </c:pt>
                <c:pt idx="1926">
                  <c:v>0.000439368239475455</c:v>
                </c:pt>
                <c:pt idx="1927">
                  <c:v>0.000433513119302136</c:v>
                </c:pt>
                <c:pt idx="1928">
                  <c:v>0.000427729478849852</c:v>
                </c:pt>
                <c:pt idx="1929">
                  <c:v>0.000422016540352069</c:v>
                </c:pt>
                <c:pt idx="1930">
                  <c:v>0.000416373533199694</c:v>
                </c:pt>
                <c:pt idx="1931">
                  <c:v>0.000410799693892584</c:v>
                </c:pt>
                <c:pt idx="1932">
                  <c:v>0.000405294265990548</c:v>
                </c:pt>
                <c:pt idx="1933">
                  <c:v>0.000399856500065095</c:v>
                </c:pt>
                <c:pt idx="1934">
                  <c:v>0.000394485653650966</c:v>
                </c:pt>
                <c:pt idx="1935">
                  <c:v>0.000389180991197878</c:v>
                </c:pt>
                <c:pt idx="1936">
                  <c:v>0.000383941784022351</c:v>
                </c:pt>
                <c:pt idx="1937">
                  <c:v>0.000378767310259697</c:v>
                </c:pt>
                <c:pt idx="1938">
                  <c:v>0.000373656854816127</c:v>
                </c:pt>
                <c:pt idx="1939">
                  <c:v>0.000368609709320967</c:v>
                </c:pt>
                <c:pt idx="1940">
                  <c:v>0.000363625172079034</c:v>
                </c:pt>
                <c:pt idx="1941">
                  <c:v>0.000358702548023134</c:v>
                </c:pt>
                <c:pt idx="1942">
                  <c:v>0.000353841148666714</c:v>
                </c:pt>
                <c:pt idx="1943">
                  <c:v>0.00034904029205662</c:v>
                </c:pt>
                <c:pt idx="1944">
                  <c:v>0.000344299302726032</c:v>
                </c:pt>
                <c:pt idx="1945">
                  <c:v>0.000339617511647541</c:v>
                </c:pt>
                <c:pt idx="1946">
                  <c:v>0.000334994256186348</c:v>
                </c:pt>
                <c:pt idx="1947">
                  <c:v>0.00033042888005364</c:v>
                </c:pt>
                <c:pt idx="1948">
                  <c:v>0.000325920733260104</c:v>
                </c:pt>
                <c:pt idx="1949">
                  <c:v>0.000321469172069565</c:v>
                </c:pt>
                <c:pt idx="1950">
                  <c:v>0.000317073558952976</c:v>
                </c:pt>
                <c:pt idx="1951">
                  <c:v>0.000312733262542147</c:v>
                </c:pt>
                <c:pt idx="1952">
                  <c:v>0.000308447657584084</c:v>
                </c:pt>
                <c:pt idx="1953">
                  <c:v>0.000304216124895228</c:v>
                </c:pt>
                <c:pt idx="1954">
                  <c:v>0.000300038051315949</c:v>
                </c:pt>
                <c:pt idx="1955">
                  <c:v>0.000295912829665181</c:v>
                </c:pt>
                <c:pt idx="1956">
                  <c:v>0.000291839858695239</c:v>
                </c:pt>
                <c:pt idx="1957">
                  <c:v>0.000287818543046786</c:v>
                </c:pt>
                <c:pt idx="1958">
                  <c:v>0.000283848293203988</c:v>
                </c:pt>
                <c:pt idx="1959">
                  <c:v>0.000279928525449852</c:v>
                </c:pt>
                <c:pt idx="1960">
                  <c:v>0.000276058661821706</c:v>
                </c:pt>
                <c:pt idx="1961">
                  <c:v>0.000272238130066889</c:v>
                </c:pt>
                <c:pt idx="1962">
                  <c:v>0.000268466363598598</c:v>
                </c:pt>
                <c:pt idx="1963">
                  <c:v>0.000264742801451938</c:v>
                </c:pt>
                <c:pt idx="1964">
                  <c:v>0.000261066888240119</c:v>
                </c:pt>
                <c:pt idx="1965">
                  <c:v>0.000257438074110866</c:v>
                </c:pt>
                <c:pt idx="1966">
                  <c:v>0.000253855814703014</c:v>
                </c:pt>
                <c:pt idx="1967">
                  <c:v>0.000250319571103253</c:v>
                </c:pt>
                <c:pt idx="1968">
                  <c:v>0.000246828809803107</c:v>
                </c:pt>
                <c:pt idx="1969">
                  <c:v>0.000243383002656034</c:v>
                </c:pt>
                <c:pt idx="1970">
                  <c:v>0.00023998162683491</c:v>
                </c:pt>
                <c:pt idx="1971">
                  <c:v>0.000236624164789334</c:v>
                </c:pt>
                <c:pt idx="1972">
                  <c:v>0.000233310104203494</c:v>
                </c:pt>
                <c:pt idx="1973">
                  <c:v>0.000230038937954052</c:v>
                </c:pt>
                <c:pt idx="1974">
                  <c:v>0.000226810164068233</c:v>
                </c:pt>
                <c:pt idx="1975">
                  <c:v>0.000223623285682142</c:v>
                </c:pt>
                <c:pt idx="1976">
                  <c:v>0.000220477810999255</c:v>
                </c:pt>
                <c:pt idx="1977">
                  <c:v>0.000217373253249127</c:v>
                </c:pt>
                <c:pt idx="1978">
                  <c:v>0.000214309130646272</c:v>
                </c:pt>
                <c:pt idx="1979">
                  <c:v>0.000211284966349269</c:v>
                </c:pt>
                <c:pt idx="1980">
                  <c:v>0.000208300288420061</c:v>
                </c:pt>
                <c:pt idx="1981">
                  <c:v>0.00020535462978344</c:v>
                </c:pt>
                <c:pt idx="1982">
                  <c:v>0.000202447528186756</c:v>
                </c:pt>
                <c:pt idx="1983">
                  <c:v>0.000199578526159816</c:v>
                </c:pt>
                <c:pt idx="1984">
                  <c:v>0.000196747170975001</c:v>
                </c:pt>
                <c:pt idx="1985">
                  <c:v>0.000193953014607558</c:v>
                </c:pt>
                <c:pt idx="1986">
                  <c:v>0.000191195613696134</c:v>
                </c:pt>
                <c:pt idx="1987">
                  <c:v>0.00018847452950349</c:v>
                </c:pt>
                <c:pt idx="1988">
                  <c:v>0.000185789327877412</c:v>
                </c:pt>
                <c:pt idx="1989">
                  <c:v>0.000183139579211945</c:v>
                </c:pt>
                <c:pt idx="1990">
                  <c:v>0.000180524858408583</c:v>
                </c:pt>
                <c:pt idx="1991">
                  <c:v>0.000177944744837932</c:v>
                </c:pt>
                <c:pt idx="1992">
                  <c:v>0.00017539882230144</c:v>
                </c:pt>
                <c:pt idx="1993">
                  <c:v>0.000172886678993373</c:v>
                </c:pt>
                <c:pt idx="1994">
                  <c:v>0.000170407907462994</c:v>
                </c:pt>
                <c:pt idx="1995">
                  <c:v>0.000167962104576965</c:v>
                </c:pt>
                <c:pt idx="1996">
                  <c:v>0.000165548871481935</c:v>
                </c:pt>
                <c:pt idx="1997">
                  <c:v>0.000163167813567364</c:v>
                </c:pt>
                <c:pt idx="1998">
                  <c:v>0.000160818540428555</c:v>
                </c:pt>
                <c:pt idx="1999">
                  <c:v>0.000158500665829879</c:v>
                </c:pt>
                <c:pt idx="2000">
                  <c:v>0.000156213807668234</c:v>
                </c:pt>
                <c:pt idx="2001">
                  <c:v>0.000153957587936705</c:v>
                </c:pt>
                <c:pt idx="2002">
                  <c:v>0.000151731632688447</c:v>
                </c:pt>
                <c:pt idx="2003">
                  <c:v>0.000149535572000761</c:v>
                </c:pt>
                <c:pt idx="2004">
                  <c:v>0.000147369039939405</c:v>
                </c:pt>
                <c:pt idx="2005">
                  <c:v>0.000145231674523111</c:v>
                </c:pt>
                <c:pt idx="2006">
                  <c:v>0.000143123117688308</c:v>
                </c:pt>
                <c:pt idx="2007">
                  <c:v>0.000141043015254067</c:v>
                </c:pt>
                <c:pt idx="2008">
                  <c:v>0.000138991016887236</c:v>
                </c:pt>
                <c:pt idx="2009">
                  <c:v>0.000136966776067898</c:v>
                </c:pt>
                <c:pt idx="2010">
                  <c:v>0.000134969950054822</c:v>
                </c:pt>
                <c:pt idx="2011">
                  <c:v>0.000133000199851349</c:v>
                </c:pt>
                <c:pt idx="2012">
                  <c:v>0.000131057190171386</c:v>
                </c:pt>
                <c:pt idx="2013">
                  <c:v>0.000129140589405625</c:v>
                </c:pt>
                <c:pt idx="2014">
                  <c:v>0.000127250069587987</c:v>
                </c:pt>
                <c:pt idx="2015">
                  <c:v>0.000125385306362272</c:v>
                </c:pt>
                <c:pt idx="2016">
                  <c:v>0.000123545978949032</c:v>
                </c:pt>
                <c:pt idx="2017">
                  <c:v>0.000121731770112644</c:v>
                </c:pt>
                <c:pt idx="2018">
                  <c:v>0.000119942366128608</c:v>
                </c:pt>
                <c:pt idx="2019">
                  <c:v>0.000118177456751056</c:v>
                </c:pt>
                <c:pt idx="2020">
                  <c:v>0.000116436735180468</c:v>
                </c:pt>
                <c:pt idx="2021">
                  <c:v>0.000114719898031607</c:v>
                </c:pt>
                <c:pt idx="2022">
                  <c:v>0.000113026645301667</c:v>
                </c:pt>
                <c:pt idx="2023">
                  <c:v>0.000111356680338631</c:v>
                </c:pt>
                <c:pt idx="2024">
                  <c:v>0.000109709709809837</c:v>
                </c:pt>
                <c:pt idx="2025">
                  <c:v>0.000108085443670769</c:v>
                </c:pt>
                <c:pt idx="2026">
                  <c:v>0.000106483595134045</c:v>
                </c:pt>
                <c:pt idx="2027">
                  <c:v>0.000104903880638609</c:v>
                </c:pt>
                <c:pt idx="2028">
                  <c:v>0.000103346019819212</c:v>
                </c:pt>
                <c:pt idx="2029">
                  <c:v>0.000101809735475942</c:v>
                </c:pt>
                <c:pt idx="2030">
                  <c:v>0.000100294753544131</c:v>
                </c:pt>
                <c:pt idx="2031">
                  <c:v>9.88008030643813E-005</c:v>
                </c:pt>
                <c:pt idx="2032">
                  <c:v>9.73276161528233E-005</c:v>
                </c:pt>
                <c:pt idx="2033">
                  <c:v>9.58749279715885E-005</c:v>
                </c:pt>
                <c:pt idx="2034">
                  <c:v>9.44424766994775E-005</c:v>
                </c:pt>
                <c:pt idx="2035">
                  <c:v>9.3030003502848E-005</c:v>
                </c:pt>
                <c:pt idx="2036">
                  <c:v>9.16372525067052E-005</c:v>
                </c:pt>
                <c:pt idx="2037">
                  <c:v>9.02639707660039E-005</c:v>
                </c:pt>
                <c:pt idx="2038">
                  <c:v>8.8909908237149E-005</c:v>
                </c:pt>
                <c:pt idx="2039">
                  <c:v>8.75748177497116E-005</c:v>
                </c:pt>
                <c:pt idx="2040">
                  <c:v>8.62584549783493E-005</c:v>
                </c:pt>
                <c:pt idx="2041">
                  <c:v>8.4960578414925E-005</c:v>
                </c:pt>
                <c:pt idx="2042">
                  <c:v>8.36809493408385E-005</c:v>
                </c:pt>
                <c:pt idx="2043">
                  <c:v>8.24193317995581E-005</c:v>
                </c:pt>
                <c:pt idx="2044">
                  <c:v>8.11754925693606E-005</c:v>
                </c:pt>
                <c:pt idx="2045">
                  <c:v>7.99492011362657E-005</c:v>
                </c:pt>
                <c:pt idx="2046">
                  <c:v>7.87402296671809E-005</c:v>
                </c:pt>
                <c:pt idx="2047">
                  <c:v>7.75483529832336E-005</c:v>
                </c:pt>
                <c:pt idx="2048">
                  <c:v>7.6373348533366E-005</c:v>
                </c:pt>
                <c:pt idx="2049">
                  <c:v>7.52149963680048E-005</c:v>
                </c:pt>
                <c:pt idx="2050">
                  <c:v>7.40730791130586E-005</c:v>
                </c:pt>
                <c:pt idx="2051">
                  <c:v>7.29473819440526E-005</c:v>
                </c:pt>
                <c:pt idx="2052">
                  <c:v>7.18376925604685E-005</c:v>
                </c:pt>
                <c:pt idx="2053">
                  <c:v>7.07438011602888E-005</c:v>
                </c:pt>
                <c:pt idx="2054">
                  <c:v>6.96655004147384E-005</c:v>
                </c:pt>
                <c:pt idx="2055">
                  <c:v>6.86025854432168E-005</c:v>
                </c:pt>
                <c:pt idx="2056">
                  <c:v>6.75548537884323E-005</c:v>
                </c:pt>
                <c:pt idx="2057">
                  <c:v>6.6522105391728E-005</c:v>
                </c:pt>
                <c:pt idx="2058">
                  <c:v>6.55041425686063E-005</c:v>
                </c:pt>
                <c:pt idx="2059">
                  <c:v>6.45007699844403E-005</c:v>
                </c:pt>
                <c:pt idx="2060">
                  <c:v>6.35117946303847E-005</c:v>
                </c:pt>
                <c:pt idx="2061">
                  <c:v>6.25370257994748E-005</c:v>
                </c:pt>
                <c:pt idx="2062">
                  <c:v>6.15762750629215E-005</c:v>
                </c:pt>
                <c:pt idx="2063">
                  <c:v>6.06293562465901E-005</c:v>
                </c:pt>
                <c:pt idx="2064">
                  <c:v>5.96960854076747E-005</c:v>
                </c:pt>
                <c:pt idx="2065">
                  <c:v>5.87762808115615E-005</c:v>
                </c:pt>
                <c:pt idx="2066">
                  <c:v>5.78697629088669E-005</c:v>
                </c:pt>
                <c:pt idx="2067">
                  <c:v>5.69763543127119E-005</c:v>
                </c:pt>
                <c:pt idx="2068">
                  <c:v>5.60958797760946E-005</c:v>
                </c:pt>
                <c:pt idx="2069">
                  <c:v>5.52281661695329E-005</c:v>
                </c:pt>
                <c:pt idx="2070">
                  <c:v>5.43730424588521E-005</c:v>
                </c:pt>
                <c:pt idx="2071">
                  <c:v>5.35303396831639E-005</c:v>
                </c:pt>
                <c:pt idx="2072">
                  <c:v>5.26998909330308E-005</c:v>
                </c:pt>
                <c:pt idx="2073">
                  <c:v>5.18815313288081E-005</c:v>
                </c:pt>
                <c:pt idx="2074">
                  <c:v>5.10750979991727E-005</c:v>
                </c:pt>
                <c:pt idx="2075">
                  <c:v>5.02804300598294E-005</c:v>
                </c:pt>
                <c:pt idx="2076">
                  <c:v>4.94973685924015E-005</c:v>
                </c:pt>
                <c:pt idx="2077">
                  <c:v>4.87257566234926E-005</c:v>
                </c:pt>
                <c:pt idx="2078">
                  <c:v>4.79654391039341E-005</c:v>
                </c:pt>
                <c:pt idx="2079">
                  <c:v>4.72162628882084E-005</c:v>
                </c:pt>
                <c:pt idx="2080">
                  <c:v>4.64780767140438E-005</c:v>
                </c:pt>
                <c:pt idx="2081">
                  <c:v>4.57507311821913E-005</c:v>
                </c:pt>
                <c:pt idx="2082">
                  <c:v>4.50340787363709E-005</c:v>
                </c:pt>
                <c:pt idx="2083">
                  <c:v>4.43279736433966E-005</c:v>
                </c:pt>
                <c:pt idx="2084">
                  <c:v>4.36322719734688E-005</c:v>
                </c:pt>
                <c:pt idx="2085">
                  <c:v>4.2946831580641E-005</c:v>
                </c:pt>
                <c:pt idx="2086">
                  <c:v>4.22715120834543E-005</c:v>
                </c:pt>
                <c:pt idx="2087">
                  <c:v>4.16061748457681E-005</c:v>
                </c:pt>
                <c:pt idx="2088">
                  <c:v>4.0950682957699E-005</c:v>
                </c:pt>
                <c:pt idx="2089">
                  <c:v>4.03049012167916E-005</c:v>
                </c:pt>
                <c:pt idx="2090">
                  <c:v>3.96686961093272E-005</c:v>
                </c:pt>
                <c:pt idx="2091">
                  <c:v>3.90419357917986E-005</c:v>
                </c:pt>
                <c:pt idx="2092">
                  <c:v>3.84244900725561E-005</c:v>
                </c:pt>
                <c:pt idx="2093">
                  <c:v>3.78162303936182E-005</c:v>
                </c:pt>
                <c:pt idx="2094">
                  <c:v>3.72170298126398E-005</c:v>
                </c:pt>
                <c:pt idx="2095">
                  <c:v>3.66267629850504E-005</c:v>
                </c:pt>
                <c:pt idx="2096">
                  <c:v>3.60453061463483E-005</c:v>
                </c:pt>
                <c:pt idx="2097">
                  <c:v>3.54725370945595E-005</c:v>
                </c:pt>
                <c:pt idx="2098">
                  <c:v>3.49083351728532E-005</c:v>
                </c:pt>
                <c:pt idx="2099">
                  <c:v>3.43525812523172E-005</c:v>
                </c:pt>
                <c:pt idx="2100">
                  <c:v>3.38051577148937E-005</c:v>
                </c:pt>
                <c:pt idx="2101">
                  <c:v>3.32659484364664E-005</c:v>
                </c:pt>
                <c:pt idx="2102">
                  <c:v>3.27348387701088E-005</c:v>
                </c:pt>
                <c:pt idx="2103">
                  <c:v>3.22117155294846E-005</c:v>
                </c:pt>
                <c:pt idx="2104">
                  <c:v>3.16964669724042E-005</c:v>
                </c:pt>
                <c:pt idx="2105">
                  <c:v>3.11889827845254E-005</c:v>
                </c:pt>
                <c:pt idx="2106">
                  <c:v>3.06891540632362E-005</c:v>
                </c:pt>
                <c:pt idx="2107">
                  <c:v>3.01968733016354E-005</c:v>
                </c:pt>
                <c:pt idx="2108">
                  <c:v>2.97120343727131E-005</c:v>
                </c:pt>
                <c:pt idx="2109">
                  <c:v>2.92345325136581E-005</c:v>
                </c:pt>
                <c:pt idx="2110">
                  <c:v>2.87642643103155E-005</c:v>
                </c:pt>
                <c:pt idx="2111">
                  <c:v>2.83011276817948E-005</c:v>
                </c:pt>
                <c:pt idx="2112">
                  <c:v>2.78450218652201E-005</c:v>
                </c:pt>
                <c:pt idx="2113">
                  <c:v>2.73958474006292E-005</c:v>
                </c:pt>
                <c:pt idx="2114">
                  <c:v>2.69535061160169E-005</c:v>
                </c:pt>
                <c:pt idx="2115">
                  <c:v>2.65179011125183E-005</c:v>
                </c:pt>
                <c:pt idx="2116">
                  <c:v>2.60889367497383E-005</c:v>
                </c:pt>
                <c:pt idx="2117">
                  <c:v>2.56665186312213E-005</c:v>
                </c:pt>
                <c:pt idx="2118">
                  <c:v>2.52505535900611E-005</c:v>
                </c:pt>
                <c:pt idx="2119">
                  <c:v>2.48409496746501E-005</c:v>
                </c:pt>
                <c:pt idx="2120">
                  <c:v>2.44376161345671E-005</c:v>
                </c:pt>
                <c:pt idx="2121">
                  <c:v>2.40404634066053E-005</c:v>
                </c:pt>
                <c:pt idx="2122">
                  <c:v>2.3649403100932E-005</c:v>
                </c:pt>
                <c:pt idx="2123">
                  <c:v>2.32643479873889E-005</c:v>
                </c:pt>
                <c:pt idx="2124">
                  <c:v>2.28852119819234E-005</c:v>
                </c:pt>
                <c:pt idx="2125">
                  <c:v>2.25119101331542E-005</c:v>
                </c:pt>
                <c:pt idx="2126">
                  <c:v>2.21443586090827E-005</c:v>
                </c:pt>
                <c:pt idx="2127">
                  <c:v>2.17824746839038E-005</c:v>
                </c:pt>
                <c:pt idx="2128">
                  <c:v>2.14261767249841E-005</c:v>
                </c:pt>
                <c:pt idx="2129">
                  <c:v>2.10753841799485E-005</c:v>
                </c:pt>
                <c:pt idx="2130">
                  <c:v>2.07300175639031E-005</c:v>
                </c:pt>
                <c:pt idx="2131">
                  <c:v>2.03899984467843E-005</c:v>
                </c:pt>
                <c:pt idx="2132">
                  <c:v>2.0055249440836E-005</c:v>
                </c:pt>
                <c:pt idx="2133">
                  <c:v>1.97256941882117E-005</c:v>
                </c:pt>
                <c:pt idx="2134">
                  <c:v>1.9401257348703E-005</c:v>
                </c:pt>
                <c:pt idx="2135">
                  <c:v>1.90818645875922E-005</c:v>
                </c:pt>
                <c:pt idx="2136">
                  <c:v>1.87674425636287E-005</c:v>
                </c:pt>
                <c:pt idx="2137">
                  <c:v>1.84579189171259E-005</c:v>
                </c:pt>
                <c:pt idx="2138">
                  <c:v>1.81532222581822E-005</c:v>
                </c:pt>
                <c:pt idx="2139">
                  <c:v>1.78532821550216E-005</c:v>
                </c:pt>
                <c:pt idx="2140">
                  <c:v>1.75580291224527E-005</c:v>
                </c:pt>
                <c:pt idx="2141">
                  <c:v>1.72673946104487E-005</c:v>
                </c:pt>
                <c:pt idx="2142">
                  <c:v>1.6981310992843E-005</c:v>
                </c:pt>
                <c:pt idx="2143">
                  <c:v>1.66997115561439E-005</c:v>
                </c:pt>
                <c:pt idx="2144">
                  <c:v>1.64225304884636E-005</c:v>
                </c:pt>
                <c:pt idx="2145">
                  <c:v>1.61497028685593E-005</c:v>
                </c:pt>
                <c:pt idx="2146">
                  <c:v>1.58811646550047E-005</c:v>
                </c:pt>
                <c:pt idx="2147">
                  <c:v>1.56168526754438E-005</c:v>
                </c:pt>
                <c:pt idx="2148">
                  <c:v>1.53567046159874E-005</c:v>
                </c:pt>
                <c:pt idx="2149">
                  <c:v>1.51006590107055E-005</c:v>
                </c:pt>
                <c:pt idx="2150">
                  <c:v>1.48486552312344E-005</c:v>
                </c:pt>
                <c:pt idx="2151">
                  <c:v>1.4600633476492E-005</c:v>
                </c:pt>
                <c:pt idx="2152">
                  <c:v>1.43565347625029E-005</c:v>
                </c:pt>
                <c:pt idx="2153">
                  <c:v>1.41163009123311E-005</c:v>
                </c:pt>
                <c:pt idx="2154">
                  <c:v>1.38798745461196E-005</c:v>
                </c:pt>
                <c:pt idx="2155">
                  <c:v>1.36471990712361E-005</c:v>
                </c:pt>
                <c:pt idx="2156">
                  <c:v>1.34182186725238E-005</c:v>
                </c:pt>
                <c:pt idx="2157">
                  <c:v>1.31928783026575E-005</c:v>
                </c:pt>
                <c:pt idx="2158">
                  <c:v>1.29711236726013E-005</c:v>
                </c:pt>
                <c:pt idx="2159">
                  <c:v>1.27529012421706E-005</c:v>
                </c:pt>
                <c:pt idx="2160">
                  <c:v>1.25381582106959E-005</c:v>
                </c:pt>
                <c:pt idx="2161">
                  <c:v>1.23268425077856E-005</c:v>
                </c:pt>
                <c:pt idx="2162">
                  <c:v>1.21189027841909E-005</c:v>
                </c:pt>
                <c:pt idx="2163">
                  <c:v>1.19142884027691E-005</c:v>
                </c:pt>
                <c:pt idx="2164">
                  <c:v>1.17129494295431E-005</c:v>
                </c:pt>
                <c:pt idx="2165">
                  <c:v>1.15148366248683E-005</c:v>
                </c:pt>
                <c:pt idx="2166">
                  <c:v>1.13199014346765E-005</c:v>
                </c:pt>
                <c:pt idx="2167">
                  <c:v>1.11280959818358E-005</c:v>
                </c:pt>
                <c:pt idx="2168">
                  <c:v>1.09393730575946E-005</c:v>
                </c:pt>
                <c:pt idx="2169">
                  <c:v>1.07536861131226E-005</c:v>
                </c:pt>
                <c:pt idx="2170">
                  <c:v>1.05709892511448E-005</c:v>
                </c:pt>
                <c:pt idx="2171">
                  <c:v>1.03912372176682E-005</c:v>
                </c:pt>
                <c:pt idx="2172">
                  <c:v>1.02143853937996E-005</c:v>
                </c:pt>
                <c:pt idx="2173">
                  <c:v>1.00403897876547E-005</c:v>
                </c:pt>
                <c:pt idx="2174">
                  <c:v>9.86920702635803E-006</c:v>
                </c:pt>
                <c:pt idx="2175">
                  <c:v>9.70079434813032E-006</c:v>
                </c:pt>
                <c:pt idx="2176">
                  <c:v>9.53510959446586E-006</c:v>
                </c:pt>
                <c:pt idx="2177">
                  <c:v>9.37211120239706E-006</c:v>
                </c:pt>
                <c:pt idx="2178">
                  <c:v>9.21175819684597E-006</c:v>
                </c:pt>
                <c:pt idx="2179">
                  <c:v>9.05401018306138E-006</c:v>
                </c:pt>
                <c:pt idx="2180">
                  <c:v>8.89882733914178E-006</c:v>
                </c:pt>
                <c:pt idx="2181">
                  <c:v>8.74617040864301E-006</c:v>
                </c:pt>
                <c:pt idx="2182">
                  <c:v>8.59600069326883E-006</c:v>
                </c:pt>
                <c:pt idx="2183">
                  <c:v>8.44828004564519E-006</c:v>
                </c:pt>
                <c:pt idx="2184">
                  <c:v>8.30297086217498E-006</c:v>
                </c:pt>
                <c:pt idx="2185">
                  <c:v>8.16003607598193E-006</c:v>
                </c:pt>
                <c:pt idx="2186">
                  <c:v>8.0194391499196E-006</c:v>
                </c:pt>
                <c:pt idx="2187">
                  <c:v>7.88114406967594E-006</c:v>
                </c:pt>
                <c:pt idx="2188">
                  <c:v>7.74511533694973E-006</c:v>
                </c:pt>
                <c:pt idx="2189">
                  <c:v>7.61131796270585E-006</c:v>
                </c:pt>
                <c:pt idx="2190">
                  <c:v>7.47971746050954E-006</c:v>
                </c:pt>
                <c:pt idx="2191">
                  <c:v>7.35027983993672E-006</c:v>
                </c:pt>
                <c:pt idx="2192">
                  <c:v>7.22297160006142E-006</c:v>
                </c:pt>
                <c:pt idx="2193">
                  <c:v>7.09775972301778E-006</c:v>
                </c:pt>
                <c:pt idx="2194">
                  <c:v>6.97461166763736E-006</c:v>
                </c:pt>
                <c:pt idx="2195">
                  <c:v>6.85349536316101E-006</c:v>
                </c:pt>
                <c:pt idx="2196">
                  <c:v>6.73437920302286E-006</c:v>
                </c:pt>
                <c:pt idx="2197">
                  <c:v>6.61723203870817E-006</c:v>
                </c:pt>
                <c:pt idx="2198">
                  <c:v>6.50202317368257E-006</c:v>
                </c:pt>
                <c:pt idx="2199">
                  <c:v>6.3887223573929E-006</c:v>
                </c:pt>
                <c:pt idx="2200">
                  <c:v>6.27729977933796E-006</c:v>
                </c:pt>
                <c:pt idx="2201">
                  <c:v>6.16772606321001E-006</c:v>
                </c:pt>
                <c:pt idx="2202">
                  <c:v>6.05997226110479E-006</c:v>
                </c:pt>
                <c:pt idx="2203">
                  <c:v>5.95400984779958E-006</c:v>
                </c:pt>
                <c:pt idx="2204">
                  <c:v>5.8498107151037E-006</c:v>
                </c:pt>
                <c:pt idx="2205">
                  <c:v>5.74734716626614E-006</c:v>
                </c:pt>
                <c:pt idx="2206">
                  <c:v>5.64659191046033E-006</c:v>
                </c:pt>
                <c:pt idx="2207">
                  <c:v>5.54751805732893E-006</c:v>
                </c:pt>
                <c:pt idx="2208">
                  <c:v>5.45009911159529E-006</c:v>
                </c:pt>
                <c:pt idx="2209">
                  <c:v>5.35430896773966E-006</c:v>
                </c:pt>
                <c:pt idx="2210">
                  <c:v>5.26012190473849E-006</c:v>
                </c:pt>
                <c:pt idx="2211">
                  <c:v>5.16751258086777E-006</c:v>
                </c:pt>
                <c:pt idx="2212">
                  <c:v>5.07645602856861E-006</c:v>
                </c:pt>
                <c:pt idx="2213">
                  <c:v>4.98692764937502E-006</c:v>
                </c:pt>
                <c:pt idx="2214">
                  <c:v>4.89890320890251E-006</c:v>
                </c:pt>
                <c:pt idx="2215">
                  <c:v>4.81235883189813E-006</c:v>
                </c:pt>
                <c:pt idx="2216">
                  <c:v>4.72727099734999E-006</c:v>
                </c:pt>
                <c:pt idx="2217">
                  <c:v>4.6436165336569E-006</c:v>
                </c:pt>
                <c:pt idx="2218">
                  <c:v>4.56137261385602E-006</c:v>
                </c:pt>
                <c:pt idx="2219">
                  <c:v>4.48051675090956E-006</c:v>
                </c:pt>
                <c:pt idx="2220">
                  <c:v>4.40102679304899E-006</c:v>
                </c:pt>
                <c:pt idx="2221">
                  <c:v>4.32288091917578E-006</c:v>
                </c:pt>
                <c:pt idx="2222">
                  <c:v>4.24605763431931E-006</c:v>
                </c:pt>
                <c:pt idx="2223">
                  <c:v>4.17053576514951E-006</c:v>
                </c:pt>
                <c:pt idx="2224">
                  <c:v>4.09629445554881E-006</c:v>
                </c:pt>
                <c:pt idx="2225">
                  <c:v>4.02331316223084E-006</c:v>
                </c:pt>
                <c:pt idx="2226">
                  <c:v>3.95157165042135E-006</c:v>
                </c:pt>
                <c:pt idx="2227">
                  <c:v>3.88104998958874E-006</c:v>
                </c:pt>
                <c:pt idx="2228">
                  <c:v>3.81172854922811E-006</c:v>
                </c:pt>
                <c:pt idx="2229">
                  <c:v>3.74358799469807E-006</c:v>
                </c:pt>
                <c:pt idx="2230">
                  <c:v>3.67660928310927E-006</c:v>
                </c:pt>
                <c:pt idx="2231">
                  <c:v>3.61077365926458E-006</c:v>
                </c:pt>
                <c:pt idx="2232">
                  <c:v>3.54606265164943E-006</c:v>
                </c:pt>
                <c:pt idx="2233">
                  <c:v>3.48245806847296E-006</c:v>
                </c:pt>
                <c:pt idx="2234">
                  <c:v>3.4199419937589E-006</c:v>
                </c:pt>
                <c:pt idx="2235">
                  <c:v>3.358496783485E-006</c:v>
                </c:pt>
                <c:pt idx="2236">
                  <c:v>3.29810506177185E-006</c:v>
                </c:pt>
                <c:pt idx="2237">
                  <c:v>3.23874971711931E-006</c:v>
                </c:pt>
                <c:pt idx="2238">
                  <c:v>3.18041389869088E-006</c:v>
                </c:pt>
                <c:pt idx="2239">
                  <c:v>3.12308101264478E-006</c:v>
                </c:pt>
                <c:pt idx="2240">
                  <c:v>3.06673471851184E-006</c:v>
                </c:pt>
                <c:pt idx="2241">
                  <c:v>3.01135892561955E-006</c:v>
                </c:pt>
                <c:pt idx="2242">
                  <c:v>2.95693778956075E-006</c:v>
                </c:pt>
                <c:pt idx="2243">
                  <c:v>2.90345570871036E-006</c:v>
                </c:pt>
                <c:pt idx="2244">
                  <c:v>2.85089732078114E-006</c:v>
                </c:pt>
                <c:pt idx="2245">
                  <c:v>2.79924749942912E-006</c:v>
                </c:pt>
                <c:pt idx="2246">
                  <c:v>2.74849135089947E-006</c:v>
                </c:pt>
                <c:pt idx="2247">
                  <c:v>2.69861421071639E-006</c:v>
                </c:pt>
                <c:pt idx="2248">
                  <c:v>2.64960164041558E-006</c:v>
                </c:pt>
                <c:pt idx="2249">
                  <c:v>2.60143942431853E-006</c:v>
                </c:pt>
                <c:pt idx="2250">
                  <c:v>2.55411356634885E-006</c:v>
                </c:pt>
                <c:pt idx="2251">
                  <c:v>2.5076102868895E-006</c:v>
                </c:pt>
                <c:pt idx="2252">
                  <c:v>2.46191601968107E-006</c:v>
                </c:pt>
                <c:pt idx="2253">
                  <c:v>2.41701740875995E-006</c:v>
                </c:pt>
                <c:pt idx="2254">
                  <c:v>2.37290130543659E-006</c:v>
                </c:pt>
                <c:pt idx="2255">
                  <c:v>2.32955476531317E-006</c:v>
                </c:pt>
                <c:pt idx="2256">
                  <c:v>2.28696504533987E-006</c:v>
                </c:pt>
                <c:pt idx="2257">
                  <c:v>2.24511960090997E-006</c:v>
                </c:pt>
                <c:pt idx="2258">
                  <c:v>2.20400608299282E-006</c:v>
                </c:pt>
                <c:pt idx="2259">
                  <c:v>2.16361233530449E-006</c:v>
                </c:pt>
                <c:pt idx="2260">
                  <c:v>2.12392639151542E-006</c:v>
                </c:pt>
                <c:pt idx="2261">
                  <c:v>2.08493647249512E-006</c:v>
                </c:pt>
                <c:pt idx="2262">
                  <c:v>2.04663098359248E-006</c:v>
                </c:pt>
                <c:pt idx="2263">
                  <c:v>2.00899851195426E-006</c:v>
                </c:pt>
                <c:pt idx="2264">
                  <c:v>1.97202782387485E-006</c:v>
                </c:pt>
                <c:pt idx="2265">
                  <c:v>1.93570786218523E-006</c:v>
                </c:pt>
                <c:pt idx="2266">
                  <c:v>1.90002774367473E-006</c:v>
                </c:pt>
                <c:pt idx="2267">
                  <c:v>1.86497675654705E-006</c:v>
                </c:pt>
                <c:pt idx="2268">
                  <c:v>1.83054435791059E-006</c:v>
                </c:pt>
                <c:pt idx="2269">
                  <c:v>1.79672017130214E-006</c:v>
                </c:pt>
                <c:pt idx="2270">
                  <c:v>1.76349398424339E-006</c:v>
                </c:pt>
                <c:pt idx="2271">
                  <c:v>1.73085574583048E-006</c:v>
                </c:pt>
                <c:pt idx="2272">
                  <c:v>1.69879556435567E-006</c:v>
                </c:pt>
                <c:pt idx="2273">
                  <c:v>1.66730370496108E-006</c:v>
                </c:pt>
                <c:pt idx="2274">
                  <c:v>1.63637058732372E-006</c:v>
                </c:pt>
                <c:pt idx="2275">
                  <c:v>1.60598678337196E-006</c:v>
                </c:pt>
                <c:pt idx="2276">
                  <c:v>1.57614301503269E-006</c:v>
                </c:pt>
                <c:pt idx="2277">
                  <c:v>1.54683015200903E-006</c:v>
                </c:pt>
                <c:pt idx="2278">
                  <c:v>1.51803920958784E-006</c:v>
                </c:pt>
                <c:pt idx="2279">
                  <c:v>1.48976134647726E-006</c:v>
                </c:pt>
                <c:pt idx="2280">
                  <c:v>1.46198786267354E-006</c:v>
                </c:pt>
                <c:pt idx="2281">
                  <c:v>1.43471019735639E-006</c:v>
                </c:pt>
                <c:pt idx="2282">
                  <c:v>1.40791992681465E-006</c:v>
                </c:pt>
                <c:pt idx="2283">
                  <c:v>1.38160876239738E-006</c:v>
                </c:pt>
                <c:pt idx="2284">
                  <c:v>1.35576854849566E-006</c:v>
                </c:pt>
                <c:pt idx="2285">
                  <c:v>1.33039126055071E-006</c:v>
                </c:pt>
                <c:pt idx="2286">
                  <c:v>1.30546900308953E-006</c:v>
                </c:pt>
                <c:pt idx="2287">
                  <c:v>1.28099400778762E-006</c:v>
                </c:pt>
                <c:pt idx="2288">
                  <c:v>1.25695863155815E-006</c:v>
                </c:pt>
                <c:pt idx="2289">
                  <c:v>1.23335535466759E-006</c:v>
                </c:pt>
                <c:pt idx="2290">
                  <c:v>1.21017677887726E-006</c:v>
                </c:pt>
                <c:pt idx="2291">
                  <c:v>1.18741562561072E-006</c:v>
                </c:pt>
                <c:pt idx="2292">
                  <c:v>1.16506473414615E-006</c:v>
                </c:pt>
                <c:pt idx="2293">
                  <c:v>1.14311705983418E-006</c:v>
                </c:pt>
                <c:pt idx="2294">
                  <c:v>1.12156567234025E-006</c:v>
                </c:pt>
                <c:pt idx="2295">
                  <c:v>1.10040375391138E-006</c:v>
                </c:pt>
                <c:pt idx="2296">
                  <c:v>1.07962459766717E-006</c:v>
                </c:pt>
                <c:pt idx="2297">
                  <c:v>1.05922160591454E-006</c:v>
                </c:pt>
                <c:pt idx="2298">
                  <c:v>1.0391882884861E-006</c:v>
                </c:pt>
                <c:pt idx="2299">
                  <c:v>1.01951826110166E-006</c:v>
                </c:pt>
                <c:pt idx="2300">
                  <c:v>1.00020524375269E-006</c:v>
                </c:pt>
                <c:pt idx="2301">
                  <c:v>9.81243059109446E-007</c:v>
                </c:pt>
                <c:pt idx="2302">
                  <c:v>9.62625630951074E-007</c:v>
                </c:pt>
                <c:pt idx="2303">
                  <c:v>9.44346982616235E-007</c:v>
                </c:pt>
                <c:pt idx="2304">
                  <c:v>9.26401235477278E-007</c:v>
                </c:pt>
                <c:pt idx="2305">
                  <c:v>9.08782607435106E-007</c:v>
                </c:pt>
                <c:pt idx="2306">
                  <c:v>8.91485411435357E-007</c:v>
                </c:pt>
                <c:pt idx="2307">
                  <c:v>8.7450405400574E-007</c:v>
                </c:pt>
                <c:pt idx="2308">
                  <c:v>8.57833033814063E-007</c:v>
                </c:pt>
                <c:pt idx="2309">
                  <c:v>8.4146694024665E-007</c:v>
                </c:pt>
                <c:pt idx="2310">
                  <c:v>8.25400452007095E-007</c:v>
                </c:pt>
                <c:pt idx="2311">
                  <c:v>8.09628335734866E-007</c:v>
                </c:pt>
                <c:pt idx="2312">
                  <c:v>7.9414544464373E-007</c:v>
                </c:pt>
                <c:pt idx="2313">
                  <c:v>7.78946717179443E-007</c:v>
                </c:pt>
                <c:pt idx="2314">
                  <c:v>7.64027175696804E-007</c:v>
                </c:pt>
                <c:pt idx="2315">
                  <c:v>7.49381925155623E-007</c:v>
                </c:pt>
                <c:pt idx="2316">
                  <c:v>7.35006151835298E-007</c:v>
                </c:pt>
                <c:pt idx="2317">
                  <c:v>7.20895122067973E-007</c:v>
                </c:pt>
                <c:pt idx="2318">
                  <c:v>7.07044180989872E-007</c:v>
                </c:pt>
                <c:pt idx="2319">
                  <c:v>6.93448751310644E-007</c:v>
                </c:pt>
                <c:pt idx="2320">
                  <c:v>6.80104332100281E-007</c:v>
                </c:pt>
                <c:pt idx="2321">
                  <c:v>6.67006497594275E-007</c:v>
                </c:pt>
                <c:pt idx="2322">
                  <c:v>6.54150896014763E-007</c:v>
                </c:pt>
                <c:pt idx="2323">
                  <c:v>6.41533248409986E-007</c:v>
                </c:pt>
                <c:pt idx="2324">
                  <c:v>6.29149347510031E-007</c:v>
                </c:pt>
                <c:pt idx="2325">
                  <c:v>6.16995056599255E-007</c:v>
                </c:pt>
                <c:pt idx="2326">
                  <c:v>6.05066308405204E-007</c:v>
                </c:pt>
                <c:pt idx="2327">
                  <c:v>5.93359104003609E-007</c:v>
                </c:pt>
                <c:pt idx="2328">
                  <c:v>5.81869511739468E-007</c:v>
                </c:pt>
                <c:pt idx="2329">
                  <c:v>5.70593666163877E-007</c:v>
                </c:pt>
                <c:pt idx="2330">
                  <c:v>5.59527766986353E-007</c:v>
                </c:pt>
                <c:pt idx="2331">
                  <c:v>5.48668078042601E-007</c:v>
                </c:pt>
                <c:pt idx="2332">
                  <c:v>5.38010926277384E-007</c:v>
                </c:pt>
                <c:pt idx="2333">
                  <c:v>5.27552700742373E-007</c:v>
                </c:pt>
                <c:pt idx="2334">
                  <c:v>5.17289851608699E-007</c:v>
                </c:pt>
                <c:pt idx="2335">
                  <c:v>5.07218889194105E-007</c:v>
                </c:pt>
                <c:pt idx="2336">
                  <c:v>4.97336383004468E-007</c:v>
                </c:pt>
                <c:pt idx="2337">
                  <c:v>4.87638960789429E-007</c:v>
                </c:pt>
                <c:pt idx="2338">
                  <c:v>4.78123307612057E-007</c:v>
                </c:pt>
                <c:pt idx="2339">
                  <c:v>4.68786164932274E-007</c:v>
                </c:pt>
                <c:pt idx="2340">
                  <c:v>4.59624329703835E-007</c:v>
                </c:pt>
                <c:pt idx="2341">
                  <c:v>4.50634653485109E-007</c:v>
                </c:pt>
                <c:pt idx="2342">
                  <c:v>4.4181404156225E-007</c:v>
                </c:pt>
                <c:pt idx="2343">
                  <c:v>4.33159452086355E-007</c:v>
                </c:pt>
                <c:pt idx="2344">
                  <c:v>4.24667895222969E-007</c:v>
                </c:pt>
                <c:pt idx="2345">
                  <c:v>4.1633643231448E-007</c:v>
                </c:pt>
                <c:pt idx="2346">
                  <c:v>4.08162175054986E-007</c:v>
                </c:pt>
                <c:pt idx="2347">
                  <c:v>4.00142284677583E-007</c:v>
                </c:pt>
                <c:pt idx="2348">
                  <c:v>3.92273971153794E-007</c:v>
                </c:pt>
                <c:pt idx="2349">
                  <c:v>3.84554492405054E-007</c:v>
                </c:pt>
                <c:pt idx="2350">
                  <c:v>3.76981153526101E-007</c:v>
                </c:pt>
                <c:pt idx="2351">
                  <c:v>3.69551306019978E-007</c:v>
                </c:pt>
                <c:pt idx="2352">
                  <c:v>3.62262347044663E-007</c:v>
                </c:pt>
                <c:pt idx="2353">
                  <c:v>3.55111718671039E-007</c:v>
                </c:pt>
                <c:pt idx="2354">
                  <c:v>3.48096907152118E-007</c:v>
                </c:pt>
                <c:pt idx="2355">
                  <c:v>3.4121544220329E-007</c:v>
                </c:pt>
                <c:pt idx="2356">
                  <c:v>3.34464896293548E-007</c:v>
                </c:pt>
                <c:pt idx="2357">
                  <c:v>3.27842883947431E-007</c:v>
                </c:pt>
                <c:pt idx="2358">
                  <c:v>3.21347061057633E-007</c:v>
                </c:pt>
                <c:pt idx="2359">
                  <c:v>3.14975124208033E-007</c:v>
                </c:pt>
                <c:pt idx="2360">
                  <c:v>3.08724810007014E-007</c:v>
                </c:pt>
                <c:pt idx="2361">
                  <c:v>3.02593894431288E-007</c:v>
                </c:pt>
                <c:pt idx="2362">
                  <c:v>2.96580192179097E-007</c:v>
                </c:pt>
                <c:pt idx="2363">
                  <c:v>2.90681556033968E-007</c:v>
                </c:pt>
                <c:pt idx="2364">
                  <c:v>2.84895876237901E-007</c:v>
                </c:pt>
                <c:pt idx="2365">
                  <c:v>2.79221079874261E-007</c:v>
                </c:pt>
                <c:pt idx="2366">
                  <c:v>2.73655130260116E-007</c:v>
                </c:pt>
                <c:pt idx="2367">
                  <c:v>2.68196026347969E-007</c:v>
                </c:pt>
                <c:pt idx="2368">
                  <c:v>2.62841802136707E-007</c:v>
                </c:pt>
                <c:pt idx="2369">
                  <c:v>2.57590526091606E-007</c:v>
                </c:pt>
                <c:pt idx="2370">
                  <c:v>2.52440300573346E-007</c:v>
                </c:pt>
                <c:pt idx="2371">
                  <c:v>2.47389261275824E-007</c:v>
                </c:pt>
                <c:pt idx="2372">
                  <c:v>2.42435576672714E-007</c:v>
                </c:pt>
                <c:pt idx="2373">
                  <c:v>2.37577447472565E-007</c:v>
                </c:pt>
                <c:pt idx="2374">
                  <c:v>2.32813106082408E-007</c:v>
                </c:pt>
                <c:pt idx="2375">
                  <c:v>2.28140816079694E-007</c:v>
                </c:pt>
                <c:pt idx="2376">
                  <c:v>2.23558871692435E-007</c:v>
                </c:pt>
                <c:pt idx="2377">
                  <c:v>2.19065597287474E-007</c:v>
                </c:pt>
                <c:pt idx="2378">
                  <c:v>2.14659346866745E-007</c:v>
                </c:pt>
                <c:pt idx="2379">
                  <c:v>2.10338503571361E-007</c:v>
                </c:pt>
                <c:pt idx="2380">
                  <c:v>2.06101479193666E-007</c:v>
                </c:pt>
                <c:pt idx="2381">
                  <c:v>2.01946713696532E-007</c:v>
                </c:pt>
                <c:pt idx="2382">
                  <c:v>1.97872674740614E-007</c:v>
                </c:pt>
                <c:pt idx="2383">
                  <c:v>1.93877857218819E-007</c:v>
                </c:pt>
                <c:pt idx="2384">
                  <c:v>1.89960782798143E-007</c:v>
                </c:pt>
                <c:pt idx="2385">
                  <c:v>1.86119999468733E-007</c:v>
                </c:pt>
                <c:pt idx="2386">
                  <c:v>1.82354081100066E-007</c:v>
                </c:pt>
                <c:pt idx="2387">
                  <c:v>1.78661627004111E-007</c:v>
                </c:pt>
                <c:pt idx="2388">
                  <c:v>1.75041261505428E-007</c:v>
                </c:pt>
                <c:pt idx="2389">
                  <c:v>1.71491633518071E-007</c:v>
                </c:pt>
                <c:pt idx="2390">
                  <c:v>1.68011416129175E-007</c:v>
                </c:pt>
                <c:pt idx="2391">
                  <c:v>1.64599306189182E-007</c:v>
                </c:pt>
                <c:pt idx="2392">
                  <c:v>1.61254023908558E-007</c:v>
                </c:pt>
                <c:pt idx="2393">
                  <c:v>1.5797431246095E-007</c:v>
                </c:pt>
                <c:pt idx="2394">
                  <c:v>1.54758937592637E-007</c:v>
                </c:pt>
                <c:pt idx="2395">
                  <c:v>1.51606687238233E-007</c:v>
                </c:pt>
                <c:pt idx="2396">
                  <c:v>1.48516371142529E-007</c:v>
                </c:pt>
                <c:pt idx="2397">
                  <c:v>1.45486820488364E-007</c:v>
                </c:pt>
                <c:pt idx="2398">
                  <c:v>1.42516887530475E-007</c:v>
                </c:pt>
                <c:pt idx="2399">
                  <c:v>1.39605445235174E-007</c:v>
                </c:pt>
                <c:pt idx="2400">
                  <c:v>1.36751386925968E-007</c:v>
                </c:pt>
                <c:pt idx="2401">
                  <c:v>1.33953625934566E-007</c:v>
                </c:pt>
                <c:pt idx="2402">
                  <c:v>1.31211095257802E-007</c:v>
                </c:pt>
                <c:pt idx="2403">
                  <c:v>1.28522747219955E-007</c:v>
                </c:pt>
                <c:pt idx="2404">
                  <c:v>1.25887553140508E-007</c:v>
                </c:pt>
                <c:pt idx="2405">
                  <c:v>1.2330450300731E-007</c:v>
                </c:pt>
                <c:pt idx="2406">
                  <c:v>1.20772605155E-007</c:v>
                </c:pt>
                <c:pt idx="2407">
                  <c:v>1.18290885948654E-007</c:v>
                </c:pt>
                <c:pt idx="2408">
                  <c:v>1.15858389472539E-007</c:v>
                </c:pt>
                <c:pt idx="2409">
                  <c:v>1.13474177223936E-007</c:v>
                </c:pt>
                <c:pt idx="2410">
                  <c:v>1.11137327811937E-007</c:v>
                </c:pt>
                <c:pt idx="2411">
                  <c:v>1.08846936661125E-007</c:v>
                </c:pt>
                <c:pt idx="2412">
                  <c:v>1.06602115720103E-007</c:v>
                </c:pt>
                <c:pt idx="2413">
                  <c:v>1.04401993174759E-007</c:v>
                </c:pt>
                <c:pt idx="2414">
                  <c:v>1.02245713166227E-007</c:v>
                </c:pt>
                <c:pt idx="2415">
                  <c:v>1.00132435513438E-007</c:v>
                </c:pt>
                <c:pt idx="2416">
                  <c:v>9.80613354402361E-008</c:v>
                </c:pt>
                <c:pt idx="2417">
                  <c:v>9.60316033069462E-008</c:v>
                </c:pt>
                <c:pt idx="2418">
                  <c:v>9.40424443463418E-008</c:v>
                </c:pt>
                <c:pt idx="2419">
                  <c:v>9.20930784040301E-008</c:v>
                </c:pt>
                <c:pt idx="2420">
                  <c:v>9.01827396829234E-008</c:v>
                </c:pt>
                <c:pt idx="2421">
                  <c:v>8.83106764921153E-008</c:v>
                </c:pt>
                <c:pt idx="2422">
                  <c:v>8.64761509997827E-008</c:v>
                </c:pt>
                <c:pt idx="2423">
                  <c:v>8.46784389901993E-008</c:v>
                </c:pt>
                <c:pt idx="2424">
                  <c:v>8.29168296247654E-008</c:v>
                </c:pt>
                <c:pt idx="2425">
                  <c:v>8.11906252069748E-008</c:v>
                </c:pt>
                <c:pt idx="2426">
                  <c:v>7.94991409512896E-008</c:v>
                </c:pt>
                <c:pt idx="2427">
                  <c:v>7.78417047558414E-008</c:v>
                </c:pt>
                <c:pt idx="2428">
                  <c:v>7.62176569789071E-008</c:v>
                </c:pt>
                <c:pt idx="2429">
                  <c:v>7.46263502190954E-008</c:v>
                </c:pt>
                <c:pt idx="2430">
                  <c:v>7.30671490991948E-008</c:v>
                </c:pt>
                <c:pt idx="2431">
                  <c:v>7.15394300536212E-008</c:v>
                </c:pt>
                <c:pt idx="2432">
                  <c:v>7.0042581119415E-008</c:v>
                </c:pt>
                <c:pt idx="2433">
                  <c:v>6.8576001730715E-008</c:v>
                </c:pt>
                <c:pt idx="2434">
                  <c:v>6.7139102516681E-008</c:v>
                </c:pt>
                <c:pt idx="2435">
                  <c:v>6.57313051027971E-008</c:v>
                </c:pt>
                <c:pt idx="2436">
                  <c:v>6.43520419154925E-008</c:v>
                </c:pt>
                <c:pt idx="2437">
                  <c:v>6.30007559900545E-008</c:v>
                </c:pt>
                <c:pt idx="2438">
                  <c:v>6.16769007817437E-008</c:v>
                </c:pt>
                <c:pt idx="2439">
                  <c:v>6.03799399801583E-008</c:v>
                </c:pt>
                <c:pt idx="2440">
                  <c:v>5.9109347326583E-008</c:v>
                </c:pt>
                <c:pt idx="2441">
                  <c:v>5.78646064345556E-008</c:v>
                </c:pt>
                <c:pt idx="2442">
                  <c:v>5.66452106133917E-008</c:v>
                </c:pt>
                <c:pt idx="2443">
                  <c:v>5.54506626947007E-008</c:v>
                </c:pt>
                <c:pt idx="2444">
                  <c:v>5.42804748618391E-008</c:v>
                </c:pt>
                <c:pt idx="2445">
                  <c:v>5.31341684822487E-008</c:v>
                </c:pt>
                <c:pt idx="2446">
                  <c:v>5.2011273942641E-008</c:v>
                </c:pt>
                <c:pt idx="2447">
                  <c:v>5.09113304869678E-008</c:v>
                </c:pt>
                <c:pt idx="2448">
                  <c:v>4.98338860571545E-008</c:v>
                </c:pt>
                <c:pt idx="2449">
                  <c:v>4.87784971365392E-008</c:v>
                </c:pt>
                <c:pt idx="2450">
                  <c:v>4.77447285959711E-008</c:v>
                </c:pt>
                <c:pt idx="2451">
                  <c:v>4.67321535425405E-008</c:v>
                </c:pt>
                <c:pt idx="2452">
                  <c:v>4.57403531708839E-008</c:v>
                </c:pt>
                <c:pt idx="2453">
                  <c:v>4.47689166170338E-008</c:v>
                </c:pt>
                <c:pt idx="2454">
                  <c:v>4.38174408147631E-008</c:v>
                </c:pt>
                <c:pt idx="2455">
                  <c:v>4.28855303543908E-008</c:v>
                </c:pt>
                <c:pt idx="2456">
                  <c:v>4.19727973440124E-008</c:v>
                </c:pt>
                <c:pt idx="2457">
                  <c:v>4.1078861273093E-008</c:v>
                </c:pt>
                <c:pt idx="2458">
                  <c:v>4.02033488784562E-008</c:v>
                </c:pt>
                <c:pt idx="2459">
                  <c:v>3.93458940124854E-008</c:v>
                </c:pt>
                <c:pt idx="2460">
                  <c:v>3.85061375136852E-008</c:v>
                </c:pt>
                <c:pt idx="2461">
                  <c:v>3.76837270794239E-008</c:v>
                </c:pt>
                <c:pt idx="2462">
                  <c:v>3.68783171408868E-008</c:v>
                </c:pt>
                <c:pt idx="2463">
                  <c:v>3.6089568740188E-008</c:v>
                </c:pt>
                <c:pt idx="2464">
                  <c:v>3.5317149409603E-008</c:v>
                </c:pt>
                <c:pt idx="2465">
                  <c:v>3.45607330528979E-008</c:v>
                </c:pt>
                <c:pt idx="2466">
                  <c:v>3.38199998287106E-008</c:v>
                </c:pt>
                <c:pt idx="2467">
                  <c:v>3.30946360359601E-008</c:v>
                </c:pt>
                <c:pt idx="2468">
                  <c:v>3.23843340012396E-008</c:v>
                </c:pt>
                <c:pt idx="2469">
                  <c:v>3.16887919681725E-008</c:v>
                </c:pt>
                <c:pt idx="2470">
                  <c:v>3.10077139886953E-008</c:v>
                </c:pt>
                <c:pt idx="2471">
                  <c:v>3.03408098162285E-008</c:v>
                </c:pt>
                <c:pt idx="2472">
                  <c:v>2.9687794800718E-008</c:v>
                </c:pt>
                <c:pt idx="2473">
                  <c:v>2.90483897855059E-008</c:v>
                </c:pt>
                <c:pt idx="2474">
                  <c:v>2.84223210060058E-008</c:v>
                </c:pt>
                <c:pt idx="2475">
                  <c:v>2.7809319990149E-008</c:v>
                </c:pt>
                <c:pt idx="2476">
                  <c:v>2.72091234605774E-008</c:v>
                </c:pt>
                <c:pt idx="2477">
                  <c:v>2.66214732385467E-008</c:v>
                </c:pt>
                <c:pt idx="2478">
                  <c:v>2.60461161495415E-008</c:v>
                </c:pt>
                <c:pt idx="2479">
                  <c:v>2.5482803930497E-008</c:v>
                </c:pt>
                <c:pt idx="2480">
                  <c:v>2.49312931387068E-008</c:v>
                </c:pt>
                <c:pt idx="2481">
                  <c:v>2.43913450623101E-008</c:v>
                </c:pt>
                <c:pt idx="2482">
                  <c:v>2.38627256323588E-008</c:v>
                </c:pt>
                <c:pt idx="2483">
                  <c:v>2.33452053364403E-008</c:v>
                </c:pt>
                <c:pt idx="2484">
                  <c:v>2.28385591338272E-008</c:v>
                </c:pt>
                <c:pt idx="2485">
                  <c:v>2.23425663721234E-008</c:v>
                </c:pt>
                <c:pt idx="2486">
                  <c:v>2.18570107053916E-008</c:v>
                </c:pt>
                <c:pt idx="2487">
                  <c:v>2.13816800137297E-008</c:v>
                </c:pt>
                <c:pt idx="2488">
                  <c:v>2.09163663242749E-008</c:v>
                </c:pt>
                <c:pt idx="2489">
                  <c:v>2.04608657336111E-008</c:v>
                </c:pt>
                <c:pt idx="2490">
                  <c:v>2.00149783315556E-008</c:v>
                </c:pt>
                <c:pt idx="2491">
                  <c:v>1.95785081263054E-008</c:v>
                </c:pt>
                <c:pt idx="2492">
                  <c:v>1.91512629709139E-008</c:v>
                </c:pt>
                <c:pt idx="2493">
                  <c:v>1.87330544910815E-008</c:v>
                </c:pt>
                <c:pt idx="2494">
                  <c:v>1.83236980142355E-008</c:v>
                </c:pt>
                <c:pt idx="2495">
                  <c:v>1.7923012499879E-008</c:v>
                </c:pt>
                <c:pt idx="2496">
                  <c:v>1.75308204711792E-008</c:v>
                </c:pt>
                <c:pt idx="2497">
                  <c:v>1.71469479478044E-008</c:v>
                </c:pt>
                <c:pt idx="2498">
                  <c:v>1.67712243799259E-008</c:v>
                </c:pt>
                <c:pt idx="2499">
                  <c:v>1.64034825834412E-008</c:v>
                </c:pt>
                <c:pt idx="2500">
                  <c:v>1.60435586763458E-008</c:v>
                </c:pt>
                <c:pt idx="2501">
                  <c:v>1.569129201625E-008</c:v>
                </c:pt>
                <c:pt idx="2502">
                  <c:v>1.53465251390244E-008</c:v>
                </c:pt>
                <c:pt idx="2503">
                  <c:v>1.50091036985488E-008</c:v>
                </c:pt>
                <c:pt idx="2504">
                  <c:v>1.46788764075494E-008</c:v>
                </c:pt>
                <c:pt idx="2505">
                  <c:v>1.43556949795054E-008</c:v>
                </c:pt>
                <c:pt idx="2506">
                  <c:v>1.40394140716065E-008</c:v>
                </c:pt>
                <c:pt idx="2507">
                  <c:v>1.37298912287407E-008</c:v>
                </c:pt>
                <c:pt idx="2508">
                  <c:v>1.34269868284999E-008</c:v>
                </c:pt>
                <c:pt idx="2509">
                  <c:v>1.31305640271824E-008</c:v>
                </c:pt>
                <c:pt idx="2510">
                  <c:v>1.28404887067743E-008</c:v>
                </c:pt>
                <c:pt idx="2511">
                  <c:v>1.25566294228974E-008</c:v>
                </c:pt>
                <c:pt idx="2512">
                  <c:v>1.22788573537016E-008</c:v>
                </c:pt>
                <c:pt idx="2513">
                  <c:v>1.20070462496912E-008</c:v>
                </c:pt>
                <c:pt idx="2514">
                  <c:v>1.17410723844626E-008</c:v>
                </c:pt>
                <c:pt idx="2515">
                  <c:v>1.14808145063435E-008</c:v>
                </c:pt>
                <c:pt idx="2516">
                  <c:v>1.1226153790914E-008</c:v>
                </c:pt>
                <c:pt idx="2517">
                  <c:v>1.09769737944051E-008</c:v>
                </c:pt>
                <c:pt idx="2518">
                  <c:v>1.07331604079292E-008</c:v>
                </c:pt>
                <c:pt idx="2519">
                  <c:v>1.04946018125716E-008</c:v>
                </c:pt>
                <c:pt idx="2520">
                  <c:v>1.02611884352961E-008</c:v>
                </c:pt>
                <c:pt idx="2521">
                  <c:v>1.00328129056593E-008</c:v>
                </c:pt>
                <c:pt idx="2522">
                  <c:v>9.80937001332422E-009</c:v>
                </c:pt>
                <c:pt idx="2523">
                  <c:v>9.59075666635345E-009</c:v>
                </c:pt>
                <c:pt idx="2524">
                  <c:v>9.37687185027105E-009</c:v>
                </c:pt>
                <c:pt idx="2525">
                  <c:v>9.16761658787994E-009</c:v>
                </c:pt>
                <c:pt idx="2526">
                  <c:v>8.96289389981965E-009</c:v>
                </c:pt>
                <c:pt idx="2527">
                  <c:v>8.76260876585483E-009</c:v>
                </c:pt>
                <c:pt idx="2528">
                  <c:v>8.5666680868769E-009</c:v>
                </c:pt>
                <c:pt idx="2529">
                  <c:v>8.37498064761146E-009</c:v>
                </c:pt>
                <c:pt idx="2530">
                  <c:v>8.18745708001638E-009</c:v>
                </c:pt>
                <c:pt idx="2531">
                  <c:v>8.00400982735737E-009</c:v>
                </c:pt>
                <c:pt idx="2532">
                  <c:v>7.82455310895235E-009</c:v>
                </c:pt>
                <c:pt idx="2533">
                  <c:v>7.64900288557018E-009</c:v>
                </c:pt>
                <c:pt idx="2534">
                  <c:v>7.47727682547357E-009</c:v>
                </c:pt>
                <c:pt idx="2535">
                  <c:v>7.3092942710938E-009</c:v>
                </c:pt>
                <c:pt idx="2536">
                  <c:v>7.14497620632542E-009</c:v>
                </c:pt>
                <c:pt idx="2537">
                  <c:v>6.98424522443995E-009</c:v>
                </c:pt>
                <c:pt idx="2538">
                  <c:v>6.82702549658132E-009</c:v>
                </c:pt>
                <c:pt idx="2539">
                  <c:v>6.67324274086774E-009</c:v>
                </c:pt>
                <c:pt idx="2540">
                  <c:v>6.5228241920632E-009</c:v>
                </c:pt>
                <c:pt idx="2541">
                  <c:v>6.37569857181931E-009</c:v>
                </c:pt>
                <c:pt idx="2542">
                  <c:v>6.23179605947413E-009</c:v>
                </c:pt>
                <c:pt idx="2543">
                  <c:v>6.09104826340001E-009</c:v>
                </c:pt>
                <c:pt idx="2544">
                  <c:v>5.95338819289004E-009</c:v>
                </c:pt>
                <c:pt idx="2545">
                  <c:v>5.81875023057187E-009</c:v>
                </c:pt>
                <c:pt idx="2546">
                  <c:v>5.68707010534241E-009</c:v>
                </c:pt>
                <c:pt idx="2547">
                  <c:v>5.5582848658115E-009</c:v>
                </c:pt>
                <c:pt idx="2548">
                  <c:v>5.43233285424732E-009</c:v>
                </c:pt>
                <c:pt idx="2549">
                  <c:v>5.30915368101285E-009</c:v>
                </c:pt>
                <c:pt idx="2550">
                  <c:v>5.18868819948603E-009</c:v>
                </c:pt>
                <c:pt idx="2551">
                  <c:v>5.07087848145473E-009</c:v>
                </c:pt>
              </c:numCache>
            </c:numRef>
          </c:yVal>
          <c:smooth val="1"/>
        </c:ser>
        <c:axId val="56539706"/>
        <c:axId val="41818195"/>
      </c:scatterChart>
      <c:valAx>
        <c:axId val="56539706"/>
        <c:scaling>
          <c:orientation val="minMax"/>
          <c:min val="3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8195"/>
        <c:crossesAt val="0"/>
        <c:crossBetween val="midCat"/>
      </c:valAx>
      <c:valAx>
        <c:axId val="4181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9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34090909091"/>
          <c:y val="0.443223443223443"/>
          <c:w val="0.122697884012539"/>
          <c:h val="0.18506493506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amanho de amostra para a = 0,01 e 1- b = 0,9</a:t>
            </a:r>
          </a:p>
        </c:rich>
      </c:tx>
      <c:layout>
        <c:manualLayout>
          <c:xMode val="edge"/>
          <c:yMode val="edge"/>
          <c:x val="0.149022143203491"/>
          <c:y val="0.0417675544794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166810792113456"/>
          <c:w val="0.957114379613167"/>
          <c:h val="0.743773780698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ítulo 8 Exercício 18'!$BX$3:$BX$28</c:f>
              <c:numCache>
                <c:formatCode>General</c:formatCode>
                <c:ptCount val="26"/>
                <c:pt idx="0">
                  <c:v>40</c:v>
                </c:pt>
                <c:pt idx="1">
                  <c:v>40.5</c:v>
                </c:pt>
                <c:pt idx="2">
                  <c:v>41</c:v>
                </c:pt>
                <c:pt idx="3">
                  <c:v>41.5</c:v>
                </c:pt>
                <c:pt idx="4">
                  <c:v>42</c:v>
                </c:pt>
                <c:pt idx="5">
                  <c:v>42.5</c:v>
                </c:pt>
                <c:pt idx="6">
                  <c:v>43</c:v>
                </c:pt>
                <c:pt idx="7">
                  <c:v>43.5</c:v>
                </c:pt>
                <c:pt idx="8">
                  <c:v>44</c:v>
                </c:pt>
                <c:pt idx="9">
                  <c:v>44.5</c:v>
                </c:pt>
                <c:pt idx="10">
                  <c:v>45</c:v>
                </c:pt>
                <c:pt idx="11">
                  <c:v>45.5</c:v>
                </c:pt>
                <c:pt idx="12">
                  <c:v>46</c:v>
                </c:pt>
                <c:pt idx="13">
                  <c:v>46.5</c:v>
                </c:pt>
                <c:pt idx="14">
                  <c:v>47</c:v>
                </c:pt>
                <c:pt idx="15">
                  <c:v>47.5</c:v>
                </c:pt>
                <c:pt idx="16">
                  <c:v>48</c:v>
                </c:pt>
                <c:pt idx="17">
                  <c:v>48.5</c:v>
                </c:pt>
                <c:pt idx="18">
                  <c:v>49</c:v>
                </c:pt>
                <c:pt idx="19">
                  <c:v>49.5</c:v>
                </c:pt>
                <c:pt idx="20">
                  <c:v>50</c:v>
                </c:pt>
                <c:pt idx="21">
                  <c:v>50.5</c:v>
                </c:pt>
                <c:pt idx="22">
                  <c:v>51</c:v>
                </c:pt>
                <c:pt idx="23">
                  <c:v>51.5</c:v>
                </c:pt>
                <c:pt idx="24">
                  <c:v>52</c:v>
                </c:pt>
                <c:pt idx="25">
                  <c:v>52.5</c:v>
                </c:pt>
              </c:numCache>
            </c:numRef>
          </c:xVal>
          <c:yVal>
            <c:numRef>
              <c:f>'Capítulo 8 Exercício 18'!$CC$3:$CC$28</c:f>
              <c:numCache>
                <c:formatCode>General</c:formatCode>
                <c:ptCount val="2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9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6</c:v>
                </c:pt>
                <c:pt idx="12">
                  <c:v>53</c:v>
                </c:pt>
                <c:pt idx="13">
                  <c:v>61</c:v>
                </c:pt>
                <c:pt idx="14">
                  <c:v>71</c:v>
                </c:pt>
                <c:pt idx="15">
                  <c:v>85</c:v>
                </c:pt>
                <c:pt idx="16">
                  <c:v>103</c:v>
                </c:pt>
                <c:pt idx="17">
                  <c:v>126</c:v>
                </c:pt>
                <c:pt idx="18">
                  <c:v>160</c:v>
                </c:pt>
                <c:pt idx="19">
                  <c:v>209</c:v>
                </c:pt>
                <c:pt idx="20">
                  <c:v>284</c:v>
                </c:pt>
                <c:pt idx="21">
                  <c:v>409</c:v>
                </c:pt>
                <c:pt idx="22">
                  <c:v>638</c:v>
                </c:pt>
                <c:pt idx="23">
                  <c:v>1134</c:v>
                </c:pt>
                <c:pt idx="24">
                  <c:v>2552</c:v>
                </c:pt>
                <c:pt idx="25">
                  <c:v>10206</c:v>
                </c:pt>
              </c:numCache>
            </c:numRef>
          </c:yVal>
          <c:smooth val="1"/>
        </c:ser>
        <c:axId val="60885272"/>
        <c:axId val="73963493"/>
      </c:scatterChart>
      <c:valAx>
        <c:axId val="60885272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édia "real"</a:t>
                </a:r>
              </a:p>
            </c:rich>
          </c:tx>
          <c:layout>
            <c:manualLayout>
              <c:xMode val="edge"/>
              <c:yMode val="edge"/>
              <c:x val="0.465438284575185"/>
              <c:y val="0.888965755793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493"/>
        <c:crossesAt val="0"/>
        <c:crossBetween val="midCat"/>
      </c:valAx>
      <c:valAx>
        <c:axId val="7396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52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842800755106"/>
          <c:y val="0.0446295484436651"/>
          <c:w val="0.781191007379441"/>
          <c:h val="0.93266111354669"/>
        </c:manualLayout>
      </c:layout>
      <c:lineChart>
        <c:grouping val="standard"/>
        <c:varyColors val="0"/>
        <c:ser>
          <c:idx val="0"/>
          <c:order val="0"/>
          <c:tx>
            <c:strRef>
              <c:f>'Capítulo 8 Exercício 19'!$B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ítulo 8 Exercício 19'!$D$3:$D$22</c:f>
              <c:strCache>
                <c:ptCount val="20"/>
                <c:pt idx="0">
                  <c:v>50250</c:v>
                </c:pt>
                <c:pt idx="1">
                  <c:v>50500</c:v>
                </c:pt>
                <c:pt idx="2">
                  <c:v>50750</c:v>
                </c:pt>
                <c:pt idx="3">
                  <c:v>51000</c:v>
                </c:pt>
                <c:pt idx="4">
                  <c:v>51250</c:v>
                </c:pt>
                <c:pt idx="5">
                  <c:v>51500</c:v>
                </c:pt>
                <c:pt idx="6">
                  <c:v>51750</c:v>
                </c:pt>
                <c:pt idx="7">
                  <c:v>52000</c:v>
                </c:pt>
                <c:pt idx="8">
                  <c:v>52250</c:v>
                </c:pt>
                <c:pt idx="9">
                  <c:v>52500</c:v>
                </c:pt>
                <c:pt idx="10">
                  <c:v>52750</c:v>
                </c:pt>
                <c:pt idx="11">
                  <c:v>53000</c:v>
                </c:pt>
                <c:pt idx="12">
                  <c:v>53250</c:v>
                </c:pt>
                <c:pt idx="13">
                  <c:v>53500</c:v>
                </c:pt>
                <c:pt idx="14">
                  <c:v>53750</c:v>
                </c:pt>
                <c:pt idx="15">
                  <c:v>54000</c:v>
                </c:pt>
                <c:pt idx="16">
                  <c:v>54250</c:v>
                </c:pt>
                <c:pt idx="17">
                  <c:v>54500</c:v>
                </c:pt>
                <c:pt idx="18">
                  <c:v>54750</c:v>
                </c:pt>
                <c:pt idx="19">
                  <c:v>55000</c:v>
                </c:pt>
              </c:strCache>
            </c:strRef>
          </c:cat>
          <c:val>
            <c:numRef>
              <c:f>'Capítulo 8 Exercício 19'!$H$3:$H$22</c:f>
              <c:numCache>
                <c:formatCode>General</c:formatCode>
                <c:ptCount val="20"/>
                <c:pt idx="0">
                  <c:v>0.0178800810267757</c:v>
                </c:pt>
                <c:pt idx="1">
                  <c:v>0.031158794596174</c:v>
                </c:pt>
                <c:pt idx="2">
                  <c:v>0.0526301834992857</c:v>
                </c:pt>
                <c:pt idx="3">
                  <c:v>0.0856964943374261</c:v>
                </c:pt>
                <c:pt idx="4">
                  <c:v>0.133833179166839</c:v>
                </c:pt>
                <c:pt idx="5">
                  <c:v>0.199602389423891</c:v>
                </c:pt>
                <c:pt idx="6">
                  <c:v>0.283399813870066</c:v>
                </c:pt>
                <c:pt idx="7">
                  <c:v>0.382435416174473</c:v>
                </c:pt>
                <c:pt idx="8">
                  <c:v>0.490588157054588</c:v>
                </c:pt>
                <c:pt idx="9">
                  <c:v>0.599497508219584</c:v>
                </c:pt>
                <c:pt idx="10">
                  <c:v>0.700609331955821</c:v>
                </c:pt>
                <c:pt idx="11">
                  <c:v>0.787308080105464</c:v>
                </c:pt>
                <c:pt idx="12">
                  <c:v>0.856211653400505</c:v>
                </c:pt>
                <c:pt idx="13">
                  <c:v>0.907226693581528</c:v>
                </c:pt>
                <c:pt idx="14">
                  <c:v>0.942635040541008</c:v>
                </c:pt>
                <c:pt idx="15">
                  <c:v>0.965837348395791</c:v>
                </c:pt>
                <c:pt idx="16">
                  <c:v>0.98029898030703</c:v>
                </c:pt>
                <c:pt idx="17">
                  <c:v>0.98893732447185</c:v>
                </c:pt>
                <c:pt idx="18">
                  <c:v>0.993918564119766</c:v>
                </c:pt>
                <c:pt idx="19">
                  <c:v>0.99671054710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ítulo 8 Exercício 19'!$K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ítulo 8 Exercício 19'!$D$3:$D$22</c:f>
              <c:strCache>
                <c:ptCount val="20"/>
                <c:pt idx="0">
                  <c:v>50250</c:v>
                </c:pt>
                <c:pt idx="1">
                  <c:v>50500</c:v>
                </c:pt>
                <c:pt idx="2">
                  <c:v>50750</c:v>
                </c:pt>
                <c:pt idx="3">
                  <c:v>51000</c:v>
                </c:pt>
                <c:pt idx="4">
                  <c:v>51250</c:v>
                </c:pt>
                <c:pt idx="5">
                  <c:v>51500</c:v>
                </c:pt>
                <c:pt idx="6">
                  <c:v>51750</c:v>
                </c:pt>
                <c:pt idx="7">
                  <c:v>52000</c:v>
                </c:pt>
                <c:pt idx="8">
                  <c:v>52250</c:v>
                </c:pt>
                <c:pt idx="9">
                  <c:v>52500</c:v>
                </c:pt>
                <c:pt idx="10">
                  <c:v>52750</c:v>
                </c:pt>
                <c:pt idx="11">
                  <c:v>53000</c:v>
                </c:pt>
                <c:pt idx="12">
                  <c:v>53250</c:v>
                </c:pt>
                <c:pt idx="13">
                  <c:v>53500</c:v>
                </c:pt>
                <c:pt idx="14">
                  <c:v>53750</c:v>
                </c:pt>
                <c:pt idx="15">
                  <c:v>54000</c:v>
                </c:pt>
                <c:pt idx="16">
                  <c:v>54250</c:v>
                </c:pt>
                <c:pt idx="17">
                  <c:v>54500</c:v>
                </c:pt>
                <c:pt idx="18">
                  <c:v>54750</c:v>
                </c:pt>
                <c:pt idx="19">
                  <c:v>55000</c:v>
                </c:pt>
              </c:strCache>
            </c:strRef>
          </c:cat>
          <c:val>
            <c:numRef>
              <c:f>'Capítulo 8 Exercício 19'!$Q$3:$Q$22</c:f>
              <c:numCache>
                <c:formatCode>General</c:formatCode>
                <c:ptCount val="20"/>
                <c:pt idx="0">
                  <c:v>0.0213562705057989</c:v>
                </c:pt>
                <c:pt idx="1">
                  <c:v>0.0429990743440691</c:v>
                </c:pt>
                <c:pt idx="2">
                  <c:v>0.0809865890870631</c:v>
                </c:pt>
                <c:pt idx="3">
                  <c:v>0.141756777653372</c:v>
                </c:pt>
                <c:pt idx="4">
                  <c:v>0.229533142159255</c:v>
                </c:pt>
                <c:pt idx="5">
                  <c:v>0.343112771595724</c:v>
                </c:pt>
                <c:pt idx="6">
                  <c:v>0.474019874822577</c:v>
                </c:pt>
                <c:pt idx="7">
                  <c:v>0.607972164083284</c:v>
                </c:pt>
                <c:pt idx="8">
                  <c:v>0.729598933998248</c:v>
                </c:pt>
                <c:pt idx="9">
                  <c:v>0.827811986151396</c:v>
                </c:pt>
                <c:pt idx="10">
                  <c:v>0.898682987977154</c:v>
                </c:pt>
                <c:pt idx="11">
                  <c:v>0.944709199215749</c:v>
                </c:pt>
                <c:pt idx="12">
                  <c:v>0.971850445380137</c:v>
                </c:pt>
                <c:pt idx="13">
                  <c:v>0.986530521347757</c:v>
                </c:pt>
                <c:pt idx="14">
                  <c:v>0.993892289729387</c:v>
                </c:pt>
                <c:pt idx="15">
                  <c:v>0.997352861497941</c:v>
                </c:pt>
                <c:pt idx="16">
                  <c:v>0.998894110178362</c:v>
                </c:pt>
                <c:pt idx="17">
                  <c:v>0.99955109267895</c:v>
                </c:pt>
                <c:pt idx="18">
                  <c:v>0.999821638833172</c:v>
                </c:pt>
                <c:pt idx="19">
                  <c:v>0.999930176974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ítulo 8 Exercício 19'!$T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ítulo 8 Exercício 19'!$D$3:$D$22</c:f>
              <c:strCache>
                <c:ptCount val="20"/>
                <c:pt idx="0">
                  <c:v>50250</c:v>
                </c:pt>
                <c:pt idx="1">
                  <c:v>50500</c:v>
                </c:pt>
                <c:pt idx="2">
                  <c:v>50750</c:v>
                </c:pt>
                <c:pt idx="3">
                  <c:v>51000</c:v>
                </c:pt>
                <c:pt idx="4">
                  <c:v>51250</c:v>
                </c:pt>
                <c:pt idx="5">
                  <c:v>51500</c:v>
                </c:pt>
                <c:pt idx="6">
                  <c:v>51750</c:v>
                </c:pt>
                <c:pt idx="7">
                  <c:v>52000</c:v>
                </c:pt>
                <c:pt idx="8">
                  <c:v>52250</c:v>
                </c:pt>
                <c:pt idx="9">
                  <c:v>52500</c:v>
                </c:pt>
                <c:pt idx="10">
                  <c:v>52750</c:v>
                </c:pt>
                <c:pt idx="11">
                  <c:v>53000</c:v>
                </c:pt>
                <c:pt idx="12">
                  <c:v>53250</c:v>
                </c:pt>
                <c:pt idx="13">
                  <c:v>53500</c:v>
                </c:pt>
                <c:pt idx="14">
                  <c:v>53750</c:v>
                </c:pt>
                <c:pt idx="15">
                  <c:v>54000</c:v>
                </c:pt>
                <c:pt idx="16">
                  <c:v>54250</c:v>
                </c:pt>
                <c:pt idx="17">
                  <c:v>54500</c:v>
                </c:pt>
                <c:pt idx="18">
                  <c:v>54750</c:v>
                </c:pt>
                <c:pt idx="19">
                  <c:v>55000</c:v>
                </c:pt>
              </c:strCache>
            </c:strRef>
          </c:cat>
          <c:val>
            <c:numRef>
              <c:f>'Capítulo 8 Exercício 19'!$Z$3:$Z$22</c:f>
              <c:numCache>
                <c:formatCode>General</c:formatCode>
                <c:ptCount val="20"/>
                <c:pt idx="0">
                  <c:v>0.0245791120456152</c:v>
                </c:pt>
                <c:pt idx="1">
                  <c:v>0.0550194694706813</c:v>
                </c:pt>
                <c:pt idx="2">
                  <c:v>0.111194607582482</c:v>
                </c:pt>
                <c:pt idx="3">
                  <c:v>0.201714568601214</c:v>
                </c:pt>
                <c:pt idx="4">
                  <c:v>0.327809015815136</c:v>
                </c:pt>
                <c:pt idx="5">
                  <c:v>0.478552713730398</c:v>
                </c:pt>
                <c:pt idx="6">
                  <c:v>0.632589651985753</c:v>
                </c:pt>
                <c:pt idx="7">
                  <c:v>0.767063901585654</c:v>
                </c:pt>
                <c:pt idx="8">
                  <c:v>0.867668658862337</c:v>
                </c:pt>
                <c:pt idx="9">
                  <c:v>0.932585072154429</c:v>
                </c:pt>
                <c:pt idx="10">
                  <c:v>0.969052071983331</c:v>
                </c:pt>
                <c:pt idx="11">
                  <c:v>0.987094886474184</c:v>
                </c:pt>
                <c:pt idx="12">
                  <c:v>0.995062150732403</c:v>
                </c:pt>
                <c:pt idx="13">
                  <c:v>0.998246653025414</c:v>
                </c:pt>
                <c:pt idx="14">
                  <c:v>0.99941542371953</c:v>
                </c:pt>
                <c:pt idx="15">
                  <c:v>0.999814874260141</c:v>
                </c:pt>
                <c:pt idx="16">
                  <c:v>0.999943702820817</c:v>
                </c:pt>
                <c:pt idx="17">
                  <c:v>0.999983394388656</c:v>
                </c:pt>
                <c:pt idx="18">
                  <c:v>0.999995206288242</c:v>
                </c:pt>
                <c:pt idx="19">
                  <c:v>0.99999863491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83472"/>
        <c:axId val="31884798"/>
      </c:lineChart>
      <c:catAx>
        <c:axId val="2898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798"/>
        <c:crossesAt val="0"/>
        <c:auto val="1"/>
        <c:lblAlgn val="ctr"/>
        <c:lblOffset val="100"/>
        <c:noMultiLvlLbl val="0"/>
      </c:catAx>
      <c:valAx>
        <c:axId val="318847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oder</a:t>
                </a:r>
              </a:p>
            </c:rich>
          </c:tx>
          <c:layout>
            <c:manualLayout>
              <c:xMode val="edge"/>
              <c:yMode val="edge"/>
              <c:x val="0.0174475144442538"/>
              <c:y val="0.22840859272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3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721125793719"/>
          <c:y val="0.357562472599737"/>
          <c:w val="0.100909558949717"/>
          <c:h val="0.21648399824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8760</xdr:colOff>
      <xdr:row>0</xdr:row>
      <xdr:rowOff>85680</xdr:rowOff>
    </xdr:from>
    <xdr:to>
      <xdr:col>30</xdr:col>
      <xdr:colOff>24012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15336360" y="85680"/>
        <a:ext cx="6921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139680</xdr:colOff>
      <xdr:row>0</xdr:row>
      <xdr:rowOff>114480</xdr:rowOff>
    </xdr:from>
    <xdr:to>
      <xdr:col>54</xdr:col>
      <xdr:colOff>469080</xdr:colOff>
      <xdr:row>27</xdr:row>
      <xdr:rowOff>56880</xdr:rowOff>
    </xdr:to>
    <xdr:graphicFrame>
      <xdr:nvGraphicFramePr>
        <xdr:cNvPr id="1" name="Chart 2"/>
        <xdr:cNvGraphicFramePr/>
      </xdr:nvGraphicFramePr>
      <xdr:xfrm>
        <a:off x="32237640" y="114480"/>
        <a:ext cx="7349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1</xdr:col>
      <xdr:colOff>229320</xdr:colOff>
      <xdr:row>2</xdr:row>
      <xdr:rowOff>9360</xdr:rowOff>
    </xdr:from>
    <xdr:to>
      <xdr:col>91</xdr:col>
      <xdr:colOff>529200</xdr:colOff>
      <xdr:row>27</xdr:row>
      <xdr:rowOff>123840</xdr:rowOff>
    </xdr:to>
    <xdr:graphicFrame>
      <xdr:nvGraphicFramePr>
        <xdr:cNvPr id="2" name="Chart 3"/>
        <xdr:cNvGraphicFramePr/>
      </xdr:nvGraphicFramePr>
      <xdr:xfrm>
        <a:off x="57661200" y="342720"/>
        <a:ext cx="66816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85680</xdr:rowOff>
    </xdr:from>
    <xdr:to>
      <xdr:col>36</xdr:col>
      <xdr:colOff>549000</xdr:colOff>
      <xdr:row>25</xdr:row>
      <xdr:rowOff>133560</xdr:rowOff>
    </xdr:to>
    <xdr:graphicFrame>
      <xdr:nvGraphicFramePr>
        <xdr:cNvPr id="3" name="Chart 1"/>
        <xdr:cNvGraphicFramePr/>
      </xdr:nvGraphicFramePr>
      <xdr:xfrm>
        <a:off x="21226680" y="85680"/>
        <a:ext cx="62928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10" min="10" style="0" width="13.28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34" min="34" style="0" width="12.28"/>
    <col collapsed="false" customWidth="true" hidden="false" outlineLevel="0" max="37" min="37" style="0" width="12.42"/>
    <col collapsed="false" customWidth="true" hidden="false" outlineLevel="0" max="39" min="39" style="0" width="12.56"/>
    <col collapsed="false" customWidth="true" hidden="false" outlineLevel="0" max="40" min="40" style="0" width="17.42"/>
    <col collapsed="false" customWidth="true" hidden="false" outlineLevel="0" max="42" min="42" style="0" width="12.42"/>
    <col collapsed="false" customWidth="true" hidden="false" outlineLevel="0" max="43" min="43" style="0" width="12.56"/>
    <col collapsed="false" customWidth="true" hidden="false" outlineLevel="0" max="58" min="58" style="0" width="12.56"/>
    <col collapsed="false" customWidth="true" hidden="false" outlineLevel="0" max="73" min="73" style="0" width="12.56"/>
    <col collapsed="false" customWidth="true" hidden="false" outlineLevel="0" max="75" min="75" style="0" width="17.42"/>
  </cols>
  <sheetData>
    <row r="1" customFormat="false" ht="13.5" hidden="false" customHeight="false" outlineLevel="0" collapsed="false">
      <c r="A1" s="1" t="s">
        <v>0</v>
      </c>
      <c r="AH1" s="0" t="s">
        <v>1</v>
      </c>
      <c r="AJ1" s="0" t="s">
        <v>2</v>
      </c>
      <c r="AK1" s="0" t="s">
        <v>3</v>
      </c>
      <c r="AL1" s="0" t="s">
        <v>4</v>
      </c>
      <c r="AM1" s="0" t="s">
        <v>3</v>
      </c>
      <c r="AN1" s="0" t="s">
        <v>5</v>
      </c>
      <c r="AP1" s="0" t="s">
        <v>2</v>
      </c>
      <c r="AQ1" s="0" t="s">
        <v>3</v>
      </c>
      <c r="BF1" s="0" t="s">
        <v>6</v>
      </c>
    </row>
    <row r="2" customFormat="false" ht="12.75" hidden="false" customHeight="false" outlineLevel="0" collapsed="false">
      <c r="A2" s="0" t="s">
        <v>1</v>
      </c>
      <c r="C2" s="0" t="s">
        <v>5</v>
      </c>
      <c r="E2" s="0" t="s">
        <v>7</v>
      </c>
      <c r="F2" s="0" t="s">
        <v>8</v>
      </c>
      <c r="G2" s="0" t="s">
        <v>9</v>
      </c>
      <c r="H2" s="0" t="s">
        <v>10</v>
      </c>
      <c r="J2" s="0" t="s">
        <v>1</v>
      </c>
      <c r="L2" s="0" t="s">
        <v>5</v>
      </c>
      <c r="N2" s="0" t="s">
        <v>7</v>
      </c>
      <c r="O2" s="0" t="s">
        <v>8</v>
      </c>
      <c r="P2" s="0" t="s">
        <v>9</v>
      </c>
      <c r="Q2" s="0" t="s">
        <v>10</v>
      </c>
      <c r="AH2" s="2" t="s">
        <v>11</v>
      </c>
      <c r="AI2" s="0" t="n">
        <v>53</v>
      </c>
      <c r="AJ2" s="0" t="n">
        <v>43.01</v>
      </c>
      <c r="AK2" s="3" t="n">
        <f aca="false">NORMDIST(AJ2,$AI$2,$AI$3/SQRT($AI$4),FALSE())</f>
        <v>7.52149963688898E-005</v>
      </c>
      <c r="AL2" s="0" t="n">
        <f aca="false">$AI$7</f>
        <v>47.0537650329903</v>
      </c>
      <c r="AM2" s="4" t="n">
        <f aca="false">0</f>
        <v>0</v>
      </c>
      <c r="AN2" s="0" t="s">
        <v>11</v>
      </c>
      <c r="AO2" s="0" t="n">
        <v>45</v>
      </c>
      <c r="AP2" s="0" t="n">
        <v>34.500000000001</v>
      </c>
      <c r="AQ2" s="4" t="n">
        <f aca="false">NORMDIST(AP2,$AO$2,$AO$3/SQRT($AO$4),FALSE())</f>
        <v>3.38051577153774E-005</v>
      </c>
      <c r="BF2" s="0" t="s">
        <v>11</v>
      </c>
      <c r="BG2" s="0" t="n">
        <v>53</v>
      </c>
      <c r="BH2" s="0" t="n">
        <v>53</v>
      </c>
      <c r="BI2" s="0" t="n">
        <v>53</v>
      </c>
      <c r="BJ2" s="0" t="n">
        <v>53</v>
      </c>
      <c r="BK2" s="0" t="n">
        <v>53</v>
      </c>
      <c r="BL2" s="0" t="n">
        <v>53</v>
      </c>
      <c r="BM2" s="0" t="n">
        <v>53</v>
      </c>
      <c r="BN2" s="0" t="n">
        <v>53</v>
      </c>
      <c r="BU2" s="0" t="s">
        <v>1</v>
      </c>
      <c r="BW2" s="0" t="s">
        <v>5</v>
      </c>
      <c r="BY2" s="0" t="s">
        <v>7</v>
      </c>
      <c r="BZ2" s="0" t="s">
        <v>10</v>
      </c>
      <c r="CA2" s="0" t="s">
        <v>8</v>
      </c>
      <c r="CB2" s="0" t="s">
        <v>12</v>
      </c>
      <c r="CC2" s="0" t="s">
        <v>13</v>
      </c>
    </row>
    <row r="3" customFormat="false" ht="12.75" hidden="false" customHeight="false" outlineLevel="0" collapsed="false">
      <c r="A3" s="2" t="s">
        <v>11</v>
      </c>
      <c r="B3" s="0" t="n">
        <v>53</v>
      </c>
      <c r="C3" s="0" t="s">
        <v>11</v>
      </c>
      <c r="D3" s="0" t="n">
        <v>40</v>
      </c>
      <c r="E3" s="0" t="n">
        <f aca="false">(D3-$B$3)/$B$4</f>
        <v>-0.928571428571429</v>
      </c>
      <c r="F3" s="0" t="n">
        <f aca="false">($B$8-D3)/($B$4/SQRT($B$5))</f>
        <v>2.75964730279284</v>
      </c>
      <c r="G3" s="0" t="n">
        <f aca="false">1-NORMSDIST(F3)</f>
        <v>0.00289318971504515</v>
      </c>
      <c r="H3" s="0" t="n">
        <f aca="false">1-G3</f>
        <v>0.997106810284955</v>
      </c>
      <c r="I3" s="0" t="n">
        <f aca="false">D3-$B$3</f>
        <v>-13</v>
      </c>
      <c r="J3" s="2" t="s">
        <v>11</v>
      </c>
      <c r="K3" s="0" t="n">
        <v>53</v>
      </c>
      <c r="L3" s="0" t="s">
        <v>11</v>
      </c>
      <c r="M3" s="0" t="n">
        <v>40</v>
      </c>
      <c r="N3" s="0" t="n">
        <f aca="false">(M3-$K$3)/$K$4</f>
        <v>-0.928571428571429</v>
      </c>
      <c r="O3" s="0" t="n">
        <f aca="false">($K$8-M3)/($K$4/SQRT($K$5))</f>
        <v>3.54645349484329</v>
      </c>
      <c r="P3" s="0" t="n">
        <f aca="false">1-NORMSDIST(O3)</f>
        <v>0.000195226825416173</v>
      </c>
      <c r="Q3" s="0" t="n">
        <f aca="false">1-P3</f>
        <v>0.999804773174584</v>
      </c>
      <c r="AH3" s="2" t="s">
        <v>14</v>
      </c>
      <c r="AI3" s="0" t="n">
        <v>14</v>
      </c>
      <c r="AJ3" s="0" t="n">
        <v>43.02</v>
      </c>
      <c r="AK3" s="3" t="n">
        <f aca="false">NORMDIST(AJ3,$AI$2,$AI$3/SQRT($AI$4),FALSE())</f>
        <v>7.63733485342645E-005</v>
      </c>
      <c r="AL3" s="0" t="n">
        <f aca="false">$AI$7</f>
        <v>47.0537650329903</v>
      </c>
      <c r="AM3" s="4" t="n">
        <f aca="false">AM2+NORMDIST(AL3,$AO$2,$AO$3/SQRT($AO$4),FALSE())/2001</f>
        <v>5.64812482354826E-005</v>
      </c>
      <c r="AN3" s="0" t="s">
        <v>14</v>
      </c>
      <c r="AO3" s="0" t="n">
        <f aca="false">AI3</f>
        <v>14</v>
      </c>
      <c r="AP3" s="0" t="n">
        <v>34.510000000001</v>
      </c>
      <c r="AQ3" s="4" t="n">
        <f aca="false">NORMDIST(AP3,$AO$2,$AO$3/SQRT($AO$4),FALSE())</f>
        <v>3.43525812528083E-005</v>
      </c>
      <c r="BF3" s="0" t="s">
        <v>14</v>
      </c>
      <c r="BG3" s="0" t="n">
        <v>14</v>
      </c>
      <c r="BH3" s="0" t="n">
        <v>14</v>
      </c>
      <c r="BI3" s="0" t="n">
        <v>14</v>
      </c>
      <c r="BJ3" s="0" t="n">
        <v>14</v>
      </c>
      <c r="BK3" s="0" t="n">
        <v>14</v>
      </c>
      <c r="BL3" s="0" t="n">
        <v>14</v>
      </c>
      <c r="BM3" s="0" t="n">
        <v>14</v>
      </c>
      <c r="BN3" s="0" t="n">
        <v>14</v>
      </c>
      <c r="BU3" s="2" t="s">
        <v>11</v>
      </c>
      <c r="BV3" s="0" t="n">
        <v>53</v>
      </c>
      <c r="BW3" s="0" t="s">
        <v>11</v>
      </c>
      <c r="BX3" s="0" t="n">
        <v>40</v>
      </c>
      <c r="BY3" s="0" t="n">
        <f aca="false">(BX3-$B$3)/$B$4</f>
        <v>-0.928571428571429</v>
      </c>
      <c r="BZ3" s="0" t="n">
        <v>0.9</v>
      </c>
      <c r="CA3" s="0" t="n">
        <f aca="false">NORMSINV(BZ3)</f>
        <v>1.2815515655446</v>
      </c>
      <c r="CB3" s="0" t="n">
        <f aca="false">NORMSINV(1-$BV$6)</f>
        <v>2.32634787404084</v>
      </c>
      <c r="CC3" s="0" t="n">
        <f aca="false">ROUNDUP(((CB3+CA3)/BY3)^2,0)</f>
        <v>16</v>
      </c>
      <c r="CD3" s="2"/>
    </row>
    <row r="4" customFormat="false" ht="12.75" hidden="false" customHeight="false" outlineLevel="0" collapsed="false">
      <c r="A4" s="2" t="s">
        <v>14</v>
      </c>
      <c r="B4" s="0" t="n">
        <v>14</v>
      </c>
      <c r="D4" s="0" t="n">
        <v>40.5</v>
      </c>
      <c r="E4" s="0" t="n">
        <f aca="false">(D4-$B$3)/$B$4</f>
        <v>-0.892857142857143</v>
      </c>
      <c r="F4" s="0" t="n">
        <f aca="false">($B$8-D4)/($B$4/SQRT($B$5))</f>
        <v>2.56403210368386</v>
      </c>
      <c r="G4" s="0" t="n">
        <f aca="false">1-NORMSDIST(F4)</f>
        <v>0.00517319870836586</v>
      </c>
      <c r="H4" s="0" t="n">
        <f aca="false">1-G4</f>
        <v>0.994826801291634</v>
      </c>
      <c r="I4" s="0" t="n">
        <f aca="false">D4-$B$3</f>
        <v>-12.5</v>
      </c>
      <c r="J4" s="2" t="s">
        <v>14</v>
      </c>
      <c r="K4" s="0" t="n">
        <v>14</v>
      </c>
      <c r="M4" s="0" t="n">
        <v>40.5</v>
      </c>
      <c r="N4" s="0" t="n">
        <f aca="false">(M4-$K$3)/$K$4</f>
        <v>-0.892857142857143</v>
      </c>
      <c r="O4" s="0" t="n">
        <f aca="false">($K$8-M4)/($K$4/SQRT($K$5))</f>
        <v>3.32057651911698</v>
      </c>
      <c r="P4" s="0" t="n">
        <f aca="false">1-NORMSDIST(O4)</f>
        <v>0.000449158649650228</v>
      </c>
      <c r="Q4" s="0" t="n">
        <f aca="false">1-P4</f>
        <v>0.99955084135035</v>
      </c>
      <c r="AH4" s="2" t="s">
        <v>13</v>
      </c>
      <c r="AI4" s="0" t="n">
        <v>30</v>
      </c>
      <c r="AJ4" s="0" t="n">
        <v>43.03</v>
      </c>
      <c r="AK4" s="3" t="n">
        <f aca="false">NORMDIST(AJ4,$AI$2,$AI$3/SQRT($AI$4),FALSE())</f>
        <v>7.75483529841452E-005</v>
      </c>
      <c r="AL4" s="0" t="n">
        <f aca="false">$AI$7</f>
        <v>47.0537650329903</v>
      </c>
      <c r="AM4" s="4" t="n">
        <f aca="false">AM3+NORMDIST(AL4,$AO$2,$AO$3/SQRT($AO$4),FALSE())/2001</f>
        <v>0.000112962496470965</v>
      </c>
      <c r="AN4" s="0" t="s">
        <v>13</v>
      </c>
      <c r="AO4" s="0" t="n">
        <f aca="false">AI4</f>
        <v>30</v>
      </c>
      <c r="AP4" s="0" t="n">
        <v>34.5200000000009</v>
      </c>
      <c r="AQ4" s="4" t="n">
        <f aca="false">NORMDIST(AP4,$AO$2,$AO$3/SQRT($AO$4),FALSE())</f>
        <v>3.49083351733458E-005</v>
      </c>
      <c r="BF4" s="0" t="s">
        <v>13</v>
      </c>
      <c r="BG4" s="0" t="n">
        <v>30</v>
      </c>
      <c r="BH4" s="0" t="n">
        <v>30</v>
      </c>
      <c r="BI4" s="0" t="n">
        <v>30</v>
      </c>
      <c r="BJ4" s="0" t="n">
        <v>30</v>
      </c>
      <c r="BK4" s="0" t="n">
        <v>60</v>
      </c>
      <c r="BL4" s="0" t="n">
        <v>60</v>
      </c>
      <c r="BM4" s="0" t="n">
        <v>80</v>
      </c>
      <c r="BN4" s="0" t="n">
        <v>150</v>
      </c>
      <c r="BU4" s="2" t="s">
        <v>14</v>
      </c>
      <c r="BV4" s="0" t="n">
        <v>14</v>
      </c>
      <c r="BX4" s="0" t="n">
        <v>40.5</v>
      </c>
      <c r="BY4" s="0" t="n">
        <f aca="false">(BX4-$B$3)/$B$4</f>
        <v>-0.892857142857143</v>
      </c>
      <c r="BZ4" s="0" t="n">
        <v>0.9</v>
      </c>
      <c r="CA4" s="0" t="n">
        <f aca="false">NORMSINV(BZ4)</f>
        <v>1.2815515655446</v>
      </c>
      <c r="CB4" s="0" t="n">
        <f aca="false">NORMSINV(1-$BV$6)</f>
        <v>2.32634787404084</v>
      </c>
      <c r="CC4" s="0" t="n">
        <f aca="false">ROUNDUP(((CB4+CA4)/BY4)^2,0)</f>
        <v>17</v>
      </c>
      <c r="CD4" s="2"/>
    </row>
    <row r="5" customFormat="false" ht="12.75" hidden="false" customHeight="false" outlineLevel="0" collapsed="false">
      <c r="A5" s="2" t="s">
        <v>13</v>
      </c>
      <c r="B5" s="0" t="n">
        <v>30</v>
      </c>
      <c r="D5" s="0" t="n">
        <v>41</v>
      </c>
      <c r="E5" s="0" t="n">
        <f aca="false">(D5-$B$3)/$B$4</f>
        <v>-0.857142857142857</v>
      </c>
      <c r="F5" s="0" t="n">
        <f aca="false">($B$8-D5)/($B$4/SQRT($B$5))</f>
        <v>2.36841690457487</v>
      </c>
      <c r="G5" s="0" t="n">
        <f aca="false">1-NORMSDIST(F5)</f>
        <v>0.00893219641442666</v>
      </c>
      <c r="H5" s="0" t="n">
        <f aca="false">1-G5</f>
        <v>0.991067803585573</v>
      </c>
      <c r="I5" s="0" t="n">
        <f aca="false">D5-$B$3</f>
        <v>-12</v>
      </c>
      <c r="J5" s="2" t="s">
        <v>13</v>
      </c>
      <c r="K5" s="0" t="n">
        <v>40</v>
      </c>
      <c r="M5" s="0" t="n">
        <v>41</v>
      </c>
      <c r="N5" s="0" t="n">
        <f aca="false">(M5-$K$3)/$K$4</f>
        <v>-0.857142857142857</v>
      </c>
      <c r="O5" s="0" t="n">
        <f aca="false">($K$8-M5)/($K$4/SQRT($K$5))</f>
        <v>3.09469954339067</v>
      </c>
      <c r="P5" s="0" t="n">
        <f aca="false">1-NORMSDIST(O5)</f>
        <v>0.000985061806358156</v>
      </c>
      <c r="Q5" s="0" t="n">
        <f aca="false">1-P5</f>
        <v>0.999014938193642</v>
      </c>
      <c r="AH5" s="2" t="s">
        <v>15</v>
      </c>
      <c r="AI5" s="0" t="n">
        <v>0.01</v>
      </c>
      <c r="AJ5" s="0" t="n">
        <v>43.04</v>
      </c>
      <c r="AK5" s="3" t="n">
        <f aca="false">NORMDIST(AJ5,$AI$2,$AI$3/SQRT($AI$4),FALSE())</f>
        <v>7.87402296680928E-005</v>
      </c>
      <c r="AL5" s="0" t="n">
        <f aca="false">$AI$7</f>
        <v>47.0537650329903</v>
      </c>
      <c r="AM5" s="4" t="n">
        <f aca="false">AM4+NORMDIST(AL5,$AO$2,$AO$3/SQRT($AO$4),FALSE())/2001</f>
        <v>0.000169443744706448</v>
      </c>
      <c r="AN5" s="0" t="s">
        <v>16</v>
      </c>
      <c r="AO5" s="0" t="n">
        <f aca="false">AI5</f>
        <v>0.01</v>
      </c>
      <c r="AP5" s="0" t="n">
        <v>34.530000000001</v>
      </c>
      <c r="AQ5" s="4" t="n">
        <f aca="false">NORMDIST(AP5,$AO$2,$AO$3/SQRT($AO$4),FALSE())</f>
        <v>3.54725370950657E-005</v>
      </c>
      <c r="BF5" s="0" t="s">
        <v>16</v>
      </c>
      <c r="BG5" s="0" t="n">
        <v>0.01</v>
      </c>
      <c r="BH5" s="0" t="n">
        <v>0.005</v>
      </c>
      <c r="BI5" s="0" t="n">
        <v>0.01</v>
      </c>
      <c r="BJ5" s="0" t="n">
        <v>0.005</v>
      </c>
      <c r="BK5" s="0" t="n">
        <v>0.01</v>
      </c>
      <c r="BL5" s="0" t="n">
        <v>0.005</v>
      </c>
      <c r="BM5" s="0" t="n">
        <v>0.01</v>
      </c>
      <c r="BN5" s="0" t="n">
        <v>0.01</v>
      </c>
      <c r="BU5" s="2" t="s">
        <v>13</v>
      </c>
      <c r="BV5" s="0" t="n">
        <v>30</v>
      </c>
      <c r="BX5" s="0" t="n">
        <v>41</v>
      </c>
      <c r="BY5" s="0" t="n">
        <f aca="false">(BX5-$B$3)/$B$4</f>
        <v>-0.857142857142857</v>
      </c>
      <c r="BZ5" s="0" t="n">
        <v>0.9</v>
      </c>
      <c r="CA5" s="0" t="n">
        <f aca="false">NORMSINV(BZ5)</f>
        <v>1.2815515655446</v>
      </c>
      <c r="CB5" s="0" t="n">
        <f aca="false">NORMSINV(1-$BV$6)</f>
        <v>2.32634787404084</v>
      </c>
      <c r="CC5" s="0" t="n">
        <f aca="false">ROUNDUP(((CB5+CA5)/BY5)^2,0)</f>
        <v>18</v>
      </c>
      <c r="CD5" s="2"/>
    </row>
    <row r="6" customFormat="false" ht="12.75" hidden="false" customHeight="false" outlineLevel="0" collapsed="false">
      <c r="A6" s="2" t="s">
        <v>15</v>
      </c>
      <c r="B6" s="0" t="n">
        <v>0.01</v>
      </c>
      <c r="D6" s="0" t="n">
        <v>41.5</v>
      </c>
      <c r="E6" s="0" t="n">
        <f aca="false">(D6-$B$3)/$B$4</f>
        <v>-0.821428571428571</v>
      </c>
      <c r="F6" s="0" t="n">
        <f aca="false">($B$8-D6)/($B$4/SQRT($B$5))</f>
        <v>2.17280170546588</v>
      </c>
      <c r="G6" s="0" t="n">
        <f aca="false">1-NORMSDIST(F6)</f>
        <v>0.014897622451451</v>
      </c>
      <c r="H6" s="0" t="n">
        <f aca="false">1-G6</f>
        <v>0.985102377548549</v>
      </c>
      <c r="I6" s="0" t="n">
        <f aca="false">D6-$B$3</f>
        <v>-11.5</v>
      </c>
      <c r="J6" s="2" t="s">
        <v>15</v>
      </c>
      <c r="K6" s="0" t="n">
        <v>0.01</v>
      </c>
      <c r="M6" s="0" t="n">
        <v>41.5</v>
      </c>
      <c r="N6" s="0" t="n">
        <f aca="false">(M6-$K$3)/$K$4</f>
        <v>-0.821428571428571</v>
      </c>
      <c r="O6" s="0" t="n">
        <f aca="false">($K$8-M6)/($K$4/SQRT($K$5))</f>
        <v>2.86882256766435</v>
      </c>
      <c r="P6" s="0" t="n">
        <f aca="false">1-NORMSDIST(O6)</f>
        <v>0.00206001425259195</v>
      </c>
      <c r="Q6" s="0" t="n">
        <f aca="false">1-P6</f>
        <v>0.997939985747408</v>
      </c>
      <c r="AH6" s="2" t="s">
        <v>17</v>
      </c>
      <c r="AI6" s="0" t="n">
        <f aca="false">NORMSINV(AI5)</f>
        <v>-2.32634787404084</v>
      </c>
      <c r="AJ6" s="0" t="n">
        <v>43.05</v>
      </c>
      <c r="AK6" s="3" t="n">
        <f aca="false">NORMDIST(AJ6,$AI$2,$AI$3/SQRT($AI$4),FALSE())</f>
        <v>7.99492011371905E-005</v>
      </c>
      <c r="AL6" s="0" t="n">
        <f aca="false">$AI$7</f>
        <v>47.0537650329903</v>
      </c>
      <c r="AM6" s="4" t="n">
        <f aca="false">AM5+NORMDIST(AL6,$AO$2,$AO$3/SQRT($AO$4),FALSE())/2001</f>
        <v>0.00022592499294193</v>
      </c>
      <c r="AN6" s="0" t="s">
        <v>18</v>
      </c>
      <c r="AO6" s="0" t="n">
        <f aca="false">AI7</f>
        <v>47.0537650329903</v>
      </c>
      <c r="AP6" s="0" t="n">
        <v>34.5400000000009</v>
      </c>
      <c r="AQ6" s="4" t="n">
        <f aca="false">NORMDIST(AP6,$AO$2,$AO$3/SQRT($AO$4),FALSE())</f>
        <v>3.60453061468562E-005</v>
      </c>
      <c r="BF6" s="0" t="s">
        <v>17</v>
      </c>
      <c r="BG6" s="0" t="n">
        <f aca="false">NORMSINV(BG5)</f>
        <v>-2.32634787404084</v>
      </c>
      <c r="BH6" s="0" t="n">
        <f aca="false">NORMSINV(BH5)</f>
        <v>-2.5758293035489</v>
      </c>
      <c r="BI6" s="0" t="n">
        <f aca="false">NORMSINV(BI5)</f>
        <v>-2.32634787404084</v>
      </c>
      <c r="BJ6" s="0" t="n">
        <f aca="false">NORMSINV(BJ5)</f>
        <v>-2.5758293035489</v>
      </c>
      <c r="BK6" s="0" t="n">
        <f aca="false">NORMSINV(BK5)</f>
        <v>-2.32634787404084</v>
      </c>
      <c r="BL6" s="0" t="n">
        <f aca="false">NORMSINV(BL5)</f>
        <v>-2.5758293035489</v>
      </c>
      <c r="BM6" s="0" t="n">
        <f aca="false">NORMSINV(BM5)</f>
        <v>-2.32634787404084</v>
      </c>
      <c r="BN6" s="0" t="n">
        <f aca="false">NORMSINV(BN5)</f>
        <v>-2.32634787404084</v>
      </c>
      <c r="BU6" s="2" t="s">
        <v>15</v>
      </c>
      <c r="BV6" s="0" t="n">
        <v>0.01</v>
      </c>
      <c r="BX6" s="0" t="n">
        <v>41.5</v>
      </c>
      <c r="BY6" s="0" t="n">
        <f aca="false">(BX6-$B$3)/$B$4</f>
        <v>-0.821428571428571</v>
      </c>
      <c r="BZ6" s="0" t="n">
        <v>0.9</v>
      </c>
      <c r="CA6" s="0" t="n">
        <f aca="false">NORMSINV(BZ6)</f>
        <v>1.2815515655446</v>
      </c>
      <c r="CB6" s="0" t="n">
        <f aca="false">NORMSINV(1-$BV$6)</f>
        <v>2.32634787404084</v>
      </c>
      <c r="CC6" s="0" t="n">
        <f aca="false">ROUNDUP(((CB6+CA6)/BY6)^2,0)</f>
        <v>20</v>
      </c>
      <c r="CD6" s="2"/>
    </row>
    <row r="7" customFormat="false" ht="12.75" hidden="false" customHeight="false" outlineLevel="0" collapsed="false">
      <c r="A7" s="2" t="s">
        <v>19</v>
      </c>
      <c r="B7" s="0" t="n">
        <f aca="false">NORMSINV(B6)</f>
        <v>-2.32634787404084</v>
      </c>
      <c r="D7" s="0" t="n">
        <v>42</v>
      </c>
      <c r="E7" s="0" t="n">
        <f aca="false">(D7-$B$3)/$B$4</f>
        <v>-0.785714285714286</v>
      </c>
      <c r="F7" s="0" t="n">
        <f aca="false">($B$8-D7)/($B$4/SQRT($B$5))</f>
        <v>1.97718650635689</v>
      </c>
      <c r="G7" s="0" t="n">
        <f aca="false">1-NORMSDIST(F7)</f>
        <v>0.0240102761475891</v>
      </c>
      <c r="H7" s="0" t="n">
        <f aca="false">1-G7</f>
        <v>0.975989723852411</v>
      </c>
      <c r="I7" s="0" t="n">
        <f aca="false">D7-$B$3</f>
        <v>-11</v>
      </c>
      <c r="J7" s="2" t="s">
        <v>20</v>
      </c>
      <c r="K7" s="0" t="n">
        <f aca="false">NORMSINV(K6)</f>
        <v>-2.32634787404084</v>
      </c>
      <c r="M7" s="0" t="n">
        <v>42</v>
      </c>
      <c r="N7" s="0" t="n">
        <f aca="false">(M7-$K$3)/$K$4</f>
        <v>-0.785714285714286</v>
      </c>
      <c r="O7" s="0" t="n">
        <f aca="false">($K$8-M7)/($K$4/SQRT($K$5))</f>
        <v>2.64294559193804</v>
      </c>
      <c r="P7" s="0" t="n">
        <f aca="false">1-NORMSDIST(O7)</f>
        <v>0.00410941205262294</v>
      </c>
      <c r="Q7" s="0" t="n">
        <f aca="false">1-P7</f>
        <v>0.995890587947377</v>
      </c>
      <c r="AH7" s="2" t="s">
        <v>21</v>
      </c>
      <c r="AI7" s="0" t="n">
        <f aca="false">AI2+((AI6*AI3)/SQRT(AI4))</f>
        <v>47.0537650329903</v>
      </c>
      <c r="AJ7" s="0" t="n">
        <v>43.06</v>
      </c>
      <c r="AK7" s="3" t="n">
        <f aca="false">NORMDIST(AJ7,$AI$2,$AI$3/SQRT($AI$4),FALSE())</f>
        <v>8.11754925702997E-005</v>
      </c>
      <c r="AL7" s="0" t="n">
        <f aca="false">$AI$7</f>
        <v>47.0537650329903</v>
      </c>
      <c r="AM7" s="4" t="n">
        <f aca="false">AM6+NORMDIST(AL7,$AO$2,$AO$3/SQRT($AO$4),FALSE())/2001</f>
        <v>0.000282406241177413</v>
      </c>
      <c r="AN7" s="0" t="s">
        <v>22</v>
      </c>
      <c r="AO7" s="0" t="n">
        <f aca="false">(AO6-AO2)/(AO3/SQRT(AO4))</f>
        <v>0.803495311702966</v>
      </c>
      <c r="AP7" s="0" t="n">
        <v>34.5500000000009</v>
      </c>
      <c r="AQ7" s="4" t="n">
        <f aca="false">NORMDIST(AP7,$AO$2,$AO$3/SQRT($AO$4),FALSE())</f>
        <v>3.66267629855659E-005</v>
      </c>
      <c r="BF7" s="0" t="s">
        <v>23</v>
      </c>
      <c r="BG7" s="0" t="n">
        <f aca="false">BG2+((BG6*BG3)/SQRT(BG4))</f>
        <v>47.0537650329903</v>
      </c>
      <c r="BH7" s="0" t="n">
        <f aca="false">BH2+((BH6*BH3)/SQRT(BH4))</f>
        <v>46.4160808687628</v>
      </c>
      <c r="BI7" s="0" t="n">
        <f aca="false">BI2+((BI6*BI3)/SQRT(BI4))</f>
        <v>47.0537650329903</v>
      </c>
      <c r="BJ7" s="0" t="n">
        <f aca="false">BJ2+((BJ6*BJ3)/SQRT(BJ4))</f>
        <v>46.4160808687628</v>
      </c>
      <c r="BK7" s="0" t="n">
        <f aca="false">BK2+((BK6*BK3)/SQRT(BK4))</f>
        <v>48.7953769322989</v>
      </c>
      <c r="BL7" s="0" t="n">
        <f aca="false">BL2+((BL6*BL3)/SQRT(BL4))</f>
        <v>48.3444661355183</v>
      </c>
      <c r="BM7" s="0" t="n">
        <f aca="false">BM2+((BM6*BM3)/SQRT(BM4))</f>
        <v>49.3586896100328</v>
      </c>
      <c r="BN7" s="0" t="n">
        <f aca="false">BN2+((BN6*BN3)/SQRT(BN4))</f>
        <v>50.340762880716</v>
      </c>
      <c r="BU7" s="2" t="s">
        <v>19</v>
      </c>
      <c r="BV7" s="0" t="n">
        <f aca="false">NORMSINV(BV6)</f>
        <v>-2.32634787404084</v>
      </c>
      <c r="BX7" s="0" t="n">
        <v>42</v>
      </c>
      <c r="BY7" s="0" t="n">
        <f aca="false">(BX7-$B$3)/$B$4</f>
        <v>-0.785714285714286</v>
      </c>
      <c r="BZ7" s="0" t="n">
        <v>0.9</v>
      </c>
      <c r="CA7" s="0" t="n">
        <f aca="false">NORMSINV(BZ7)</f>
        <v>1.2815515655446</v>
      </c>
      <c r="CB7" s="0" t="n">
        <f aca="false">NORMSINV(1-$BV$6)</f>
        <v>2.32634787404084</v>
      </c>
      <c r="CC7" s="0" t="n">
        <f aca="false">ROUNDUP(((CB7+CA7)/BY7)^2,0)</f>
        <v>22</v>
      </c>
      <c r="CD7" s="2"/>
    </row>
    <row r="8" customFormat="false" ht="12.75" hidden="false" customHeight="false" outlineLevel="0" collapsed="false">
      <c r="A8" s="2" t="s">
        <v>24</v>
      </c>
      <c r="B8" s="0" t="n">
        <f aca="false">B3+((B7*B4)/SQRT(B5))</f>
        <v>47.0537650329903</v>
      </c>
      <c r="D8" s="0" t="n">
        <v>42.5</v>
      </c>
      <c r="E8" s="0" t="n">
        <f aca="false">(D8-$B$3)/$B$4</f>
        <v>-0.75</v>
      </c>
      <c r="F8" s="0" t="n">
        <f aca="false">($B$8-D8)/($B$4/SQRT($B$5))</f>
        <v>1.78157130724791</v>
      </c>
      <c r="G8" s="0" t="n">
        <f aca="false">1-NORMSDIST(F8)</f>
        <v>0.0374095834659421</v>
      </c>
      <c r="H8" s="0" t="n">
        <f aca="false">1-G8</f>
        <v>0.962590416534058</v>
      </c>
      <c r="I8" s="0" t="n">
        <f aca="false">D8-$B$3</f>
        <v>-10.5</v>
      </c>
      <c r="J8" s="2" t="s">
        <v>21</v>
      </c>
      <c r="K8" s="0" t="n">
        <f aca="false">K3+((K7*K4)/SQRT(K5))</f>
        <v>47.8504094616983</v>
      </c>
      <c r="M8" s="0" t="n">
        <v>42.5</v>
      </c>
      <c r="N8" s="0" t="n">
        <f aca="false">(M8-$K$3)/$K$4</f>
        <v>-0.75</v>
      </c>
      <c r="O8" s="0" t="n">
        <f aca="false">($K$8-M8)/($K$4/SQRT($K$5))</f>
        <v>2.41706861621173</v>
      </c>
      <c r="P8" s="0" t="n">
        <f aca="false">1-NORMSDIST(O8)</f>
        <v>0.00782303370280169</v>
      </c>
      <c r="Q8" s="0" t="n">
        <f aca="false">1-P8</f>
        <v>0.992176966297198</v>
      </c>
      <c r="AJ8" s="0" t="n">
        <v>43.07</v>
      </c>
      <c r="AK8" s="3" t="n">
        <f aca="false">NORMDIST(AJ8,$AI$2,$AI$3/SQRT($AI$4),FALSE())</f>
        <v>8.24193318005106E-005</v>
      </c>
      <c r="AL8" s="0" t="n">
        <f aca="false">$AI$7</f>
        <v>47.0537650329903</v>
      </c>
      <c r="AM8" s="4" t="n">
        <f aca="false">AM7+NORMDIST(AL8,$AO$2,$AO$3/SQRT($AO$4),FALSE())/2001</f>
        <v>0.000338887489412896</v>
      </c>
      <c r="AN8" s="5" t="s">
        <v>10</v>
      </c>
      <c r="AO8" s="5" t="n">
        <f aca="false">NORMSDIST(AO7)</f>
        <v>0.789155747264074</v>
      </c>
      <c r="AP8" s="0" t="n">
        <v>34.5600000000009</v>
      </c>
      <c r="AQ8" s="4" t="n">
        <f aca="false">NORMDIST(AP8,$AO$2,$AO$3/SQRT($AO$4),FALSE())</f>
        <v>3.7217029813163E-005</v>
      </c>
      <c r="BF8" s="0" t="s">
        <v>25</v>
      </c>
      <c r="BU8" s="2" t="s">
        <v>24</v>
      </c>
      <c r="BV8" s="0" t="n">
        <f aca="false">BV3+((BV7*BV4)/SQRT(BV5))</f>
        <v>47.0537650329903</v>
      </c>
      <c r="BX8" s="0" t="n">
        <v>42.5</v>
      </c>
      <c r="BY8" s="0" t="n">
        <f aca="false">(BX8-$B$3)/$B$4</f>
        <v>-0.75</v>
      </c>
      <c r="BZ8" s="0" t="n">
        <v>0.9</v>
      </c>
      <c r="CA8" s="0" t="n">
        <f aca="false">NORMSINV(BZ8)</f>
        <v>1.2815515655446</v>
      </c>
      <c r="CB8" s="0" t="n">
        <f aca="false">NORMSINV(1-$BV$6)</f>
        <v>2.32634787404084</v>
      </c>
      <c r="CC8" s="0" t="n">
        <f aca="false">ROUNDUP(((CB8+CA8)/BY8)^2,0)</f>
        <v>24</v>
      </c>
      <c r="CD8" s="2"/>
    </row>
    <row r="9" customFormat="false" ht="12.75" hidden="false" customHeight="false" outlineLevel="0" collapsed="false">
      <c r="D9" s="0" t="n">
        <v>43</v>
      </c>
      <c r="E9" s="0" t="n">
        <f aca="false">(D9-$B$3)/$B$4</f>
        <v>-0.714285714285714</v>
      </c>
      <c r="F9" s="0" t="n">
        <f aca="false">($B$8-D9)/($B$4/SQRT($B$5))</f>
        <v>1.58595610813892</v>
      </c>
      <c r="G9" s="0" t="n">
        <f aca="false">1-NORMSDIST(F9)</f>
        <v>0.0563746332721437</v>
      </c>
      <c r="H9" s="0" t="n">
        <f aca="false">1-G9</f>
        <v>0.943625366727856</v>
      </c>
      <c r="I9" s="0" t="n">
        <f aca="false">D9-$B$3</f>
        <v>-10</v>
      </c>
      <c r="M9" s="0" t="n">
        <v>43</v>
      </c>
      <c r="N9" s="0" t="n">
        <f aca="false">(M9-$K$3)/$K$4</f>
        <v>-0.714285714285714</v>
      </c>
      <c r="O9" s="0" t="n">
        <f aca="false">($K$8-M9)/($K$4/SQRT($K$5))</f>
        <v>2.19119164048542</v>
      </c>
      <c r="P9" s="0" t="n">
        <f aca="false">1-NORMSDIST(O9)</f>
        <v>0.0142189636446552</v>
      </c>
      <c r="Q9" s="0" t="n">
        <f aca="false">1-P9</f>
        <v>0.985781036355345</v>
      </c>
      <c r="AJ9" s="0" t="n">
        <v>43.08</v>
      </c>
      <c r="AK9" s="3" t="n">
        <f aca="false">NORMDIST(AJ9,$AI$2,$AI$3/SQRT($AI$4),FALSE())</f>
        <v>8.36809493418036E-005</v>
      </c>
      <c r="AL9" s="0" t="n">
        <f aca="false">$AI$7</f>
        <v>47.0537650329903</v>
      </c>
      <c r="AM9" s="4" t="n">
        <f aca="false">AM8+NORMDIST(AL9,$AO$2,$AO$3/SQRT($AO$4),FALSE())/2001</f>
        <v>0.000395368737648378</v>
      </c>
      <c r="AN9" s="6" t="s">
        <v>26</v>
      </c>
      <c r="AO9" s="5" t="n">
        <f aca="false">1-AO8</f>
        <v>0.210844252735926</v>
      </c>
      <c r="AP9" s="0" t="n">
        <v>34.5700000000009</v>
      </c>
      <c r="AQ9" s="4" t="n">
        <f aca="false">NORMDIST(AP9,$AO$2,$AO$3/SQRT($AO$4),FALSE())</f>
        <v>3.78162303941496E-005</v>
      </c>
      <c r="BF9" s="0" t="s">
        <v>11</v>
      </c>
      <c r="BG9" s="0" t="n">
        <v>45</v>
      </c>
      <c r="BH9" s="0" t="n">
        <v>45</v>
      </c>
      <c r="BI9" s="0" t="n">
        <v>50</v>
      </c>
      <c r="BJ9" s="0" t="n">
        <v>50</v>
      </c>
      <c r="BK9" s="0" t="n">
        <v>50</v>
      </c>
      <c r="BL9" s="0" t="n">
        <v>50</v>
      </c>
      <c r="BM9" s="0" t="n">
        <v>50</v>
      </c>
      <c r="BN9" s="0" t="n">
        <v>50</v>
      </c>
      <c r="BX9" s="0" t="n">
        <v>43</v>
      </c>
      <c r="BY9" s="0" t="n">
        <f aca="false">(BX9-$B$3)/$B$4</f>
        <v>-0.714285714285714</v>
      </c>
      <c r="BZ9" s="0" t="n">
        <v>0.9</v>
      </c>
      <c r="CA9" s="0" t="n">
        <f aca="false">NORMSINV(BZ9)</f>
        <v>1.2815515655446</v>
      </c>
      <c r="CB9" s="0" t="n">
        <f aca="false">NORMSINV(1-$BV$6)</f>
        <v>2.32634787404084</v>
      </c>
      <c r="CC9" s="0" t="n">
        <f aca="false">ROUNDUP(((CB9+CA9)/BY9)^2,0)</f>
        <v>26</v>
      </c>
    </row>
    <row r="10" customFormat="false" ht="12.75" hidden="false" customHeight="false" outlineLevel="0" collapsed="false">
      <c r="D10" s="0" t="n">
        <v>43.5</v>
      </c>
      <c r="E10" s="0" t="n">
        <f aca="false">(D10-$B$3)/$B$4</f>
        <v>-0.678571428571429</v>
      </c>
      <c r="F10" s="0" t="n">
        <f aca="false">($B$8-D10)/($B$4/SQRT($B$5))</f>
        <v>1.39034090902993</v>
      </c>
      <c r="G10" s="0" t="n">
        <f aca="false">1-NORMSDIST(F10)</f>
        <v>0.0822126904495506</v>
      </c>
      <c r="H10" s="0" t="n">
        <f aca="false">1-G10</f>
        <v>0.917787309550449</v>
      </c>
      <c r="I10" s="0" t="n">
        <f aca="false">D10-$B$3</f>
        <v>-9.5</v>
      </c>
      <c r="M10" s="0" t="n">
        <v>43.5</v>
      </c>
      <c r="N10" s="0" t="n">
        <f aca="false">(M10-$K$3)/$K$4</f>
        <v>-0.678571428571429</v>
      </c>
      <c r="O10" s="0" t="n">
        <f aca="false">($K$8-M10)/($K$4/SQRT($K$5))</f>
        <v>1.9653146647591</v>
      </c>
      <c r="P10" s="0" t="n">
        <f aca="false">1-NORMSDIST(O10)</f>
        <v>0.0246889146583057</v>
      </c>
      <c r="Q10" s="0" t="n">
        <f aca="false">1-P10</f>
        <v>0.975311085341694</v>
      </c>
      <c r="AJ10" s="0" t="n">
        <v>43.09</v>
      </c>
      <c r="AK10" s="3" t="n">
        <f aca="false">NORMDIST(AJ10,$AI$2,$AI$3/SQRT($AI$4),FALSE())</f>
        <v>8.49605784159049E-005</v>
      </c>
      <c r="AL10" s="0" t="n">
        <f aca="false">$AI$7</f>
        <v>47.0537650329903</v>
      </c>
      <c r="AM10" s="4" t="n">
        <f aca="false">AM9+NORMDIST(AL10,$AO$2,$AO$3/SQRT($AO$4),FALSE())/2001</f>
        <v>0.000451849985883861</v>
      </c>
      <c r="AP10" s="0" t="n">
        <v>34.5800000000009</v>
      </c>
      <c r="AQ10" s="4" t="n">
        <f aca="false">NORMDIST(AP10,$AO$2,$AO$3/SQRT($AO$4),FALSE())</f>
        <v>3.84244900730956E-005</v>
      </c>
      <c r="BF10" s="0" t="s">
        <v>14</v>
      </c>
      <c r="BG10" s="0" t="n">
        <f aca="false">BG3</f>
        <v>14</v>
      </c>
      <c r="BH10" s="0" t="n">
        <f aca="false">BH3</f>
        <v>14</v>
      </c>
      <c r="BI10" s="0" t="n">
        <f aca="false">BI3</f>
        <v>14</v>
      </c>
      <c r="BJ10" s="0" t="n">
        <f aca="false">BJ3</f>
        <v>14</v>
      </c>
      <c r="BK10" s="0" t="n">
        <f aca="false">BK3</f>
        <v>14</v>
      </c>
      <c r="BL10" s="0" t="n">
        <f aca="false">BL3</f>
        <v>14</v>
      </c>
      <c r="BM10" s="0" t="n">
        <f aca="false">BM3</f>
        <v>14</v>
      </c>
      <c r="BN10" s="0" t="n">
        <f aca="false">BN3</f>
        <v>14</v>
      </c>
      <c r="BX10" s="0" t="n">
        <v>43.5</v>
      </c>
      <c r="BY10" s="0" t="n">
        <f aca="false">(BX10-$B$3)/$B$4</f>
        <v>-0.678571428571429</v>
      </c>
      <c r="BZ10" s="0" t="n">
        <v>0.9</v>
      </c>
      <c r="CA10" s="0" t="n">
        <f aca="false">NORMSINV(BZ10)</f>
        <v>1.2815515655446</v>
      </c>
      <c r="CB10" s="0" t="n">
        <f aca="false">NORMSINV(1-$BV$6)</f>
        <v>2.32634787404084</v>
      </c>
      <c r="CC10" s="0" t="n">
        <f aca="false">ROUNDUP(((CB10+CA10)/BY10)^2,0)</f>
        <v>29</v>
      </c>
    </row>
    <row r="11" customFormat="false" ht="12.75" hidden="false" customHeight="false" outlineLevel="0" collapsed="false">
      <c r="D11" s="0" t="n">
        <v>44</v>
      </c>
      <c r="E11" s="0" t="n">
        <f aca="false">(D11-$B$3)/$B$4</f>
        <v>-0.642857142857143</v>
      </c>
      <c r="F11" s="0" t="n">
        <f aca="false">($B$8-D11)/($B$4/SQRT($B$5))</f>
        <v>1.19472570992094</v>
      </c>
      <c r="G11" s="0" t="n">
        <f aca="false">1-NORMSDIST(F11)</f>
        <v>0.116097107019038</v>
      </c>
      <c r="H11" s="0" t="n">
        <f aca="false">1-G11</f>
        <v>0.883902892980962</v>
      </c>
      <c r="I11" s="0" t="n">
        <f aca="false">D11-$B$3</f>
        <v>-9</v>
      </c>
      <c r="M11" s="0" t="n">
        <v>44</v>
      </c>
      <c r="N11" s="0" t="n">
        <f aca="false">(M11-$K$3)/$K$4</f>
        <v>-0.642857142857143</v>
      </c>
      <c r="O11" s="0" t="n">
        <f aca="false">($K$8-M11)/($K$4/SQRT($K$5))</f>
        <v>1.73943768903279</v>
      </c>
      <c r="P11" s="0" t="n">
        <f aca="false">1-NORMSDIST(O11)</f>
        <v>0.0409789018291502</v>
      </c>
      <c r="Q11" s="0" t="n">
        <f aca="false">1-P11</f>
        <v>0.95902109817085</v>
      </c>
      <c r="AJ11" s="0" t="n">
        <v>43.1</v>
      </c>
      <c r="AK11" s="3" t="n">
        <f aca="false">NORMDIST(AJ11,$AI$2,$AI$3/SQRT($AI$4),FALSE())</f>
        <v>8.62584549793431E-005</v>
      </c>
      <c r="AL11" s="0" t="n">
        <f aca="false">$AI$7</f>
        <v>47.0537650329903</v>
      </c>
      <c r="AM11" s="4" t="n">
        <f aca="false">AM10+NORMDIST(AL11,$AO$2,$AO$3/SQRT($AO$4),FALSE())/2001</f>
        <v>0.000508331234119343</v>
      </c>
      <c r="AP11" s="0" t="n">
        <v>34.5900000000009</v>
      </c>
      <c r="AQ11" s="4" t="n">
        <f aca="false">NORMDIST(AP11,$AO$2,$AO$3/SQRT($AO$4),FALSE())</f>
        <v>3.90419357923456E-005</v>
      </c>
      <c r="BF11" s="0" t="s">
        <v>13</v>
      </c>
      <c r="BG11" s="0" t="n">
        <f aca="false">BG4</f>
        <v>30</v>
      </c>
      <c r="BH11" s="0" t="n">
        <f aca="false">BH4</f>
        <v>30</v>
      </c>
      <c r="BI11" s="0" t="n">
        <f aca="false">BI4</f>
        <v>30</v>
      </c>
      <c r="BJ11" s="0" t="n">
        <f aca="false">BJ4</f>
        <v>30</v>
      </c>
      <c r="BK11" s="0" t="n">
        <f aca="false">BK4</f>
        <v>60</v>
      </c>
      <c r="BL11" s="0" t="n">
        <f aca="false">BL4</f>
        <v>60</v>
      </c>
      <c r="BM11" s="0" t="n">
        <f aca="false">BM4</f>
        <v>80</v>
      </c>
      <c r="BN11" s="0" t="n">
        <f aca="false">BN4</f>
        <v>150</v>
      </c>
      <c r="BX11" s="0" t="n">
        <v>44</v>
      </c>
      <c r="BY11" s="0" t="n">
        <f aca="false">(BX11-$B$3)/$B$4</f>
        <v>-0.642857142857143</v>
      </c>
      <c r="BZ11" s="0" t="n">
        <v>0.9</v>
      </c>
      <c r="CA11" s="0" t="n">
        <f aca="false">NORMSINV(BZ11)</f>
        <v>1.2815515655446</v>
      </c>
      <c r="CB11" s="0" t="n">
        <f aca="false">NORMSINV(1-$BV$6)</f>
        <v>2.32634787404084</v>
      </c>
      <c r="CC11" s="0" t="n">
        <f aca="false">ROUNDUP(((CB11+CA11)/BY11)^2,0)</f>
        <v>32</v>
      </c>
    </row>
    <row r="12" customFormat="false" ht="12.75" hidden="false" customHeight="false" outlineLevel="0" collapsed="false">
      <c r="D12" s="0" t="n">
        <v>44.5</v>
      </c>
      <c r="E12" s="0" t="n">
        <f aca="false">(D12-$B$3)/$B$4</f>
        <v>-0.607142857142857</v>
      </c>
      <c r="F12" s="0" t="n">
        <f aca="false">($B$8-D12)/($B$4/SQRT($B$5))</f>
        <v>0.999110510811954</v>
      </c>
      <c r="G12" s="0" t="n">
        <f aca="false">1-NORMSDIST(F12)</f>
        <v>0.15887057999726</v>
      </c>
      <c r="H12" s="0" t="n">
        <f aca="false">1-G12</f>
        <v>0.84112942000274</v>
      </c>
      <c r="I12" s="0" t="n">
        <f aca="false">D12-$B$3</f>
        <v>-8.5</v>
      </c>
      <c r="M12" s="0" t="n">
        <v>44.5</v>
      </c>
      <c r="N12" s="0" t="n">
        <f aca="false">(M12-$K$3)/$K$4</f>
        <v>-0.607142857142857</v>
      </c>
      <c r="O12" s="0" t="n">
        <f aca="false">($K$8-M12)/($K$4/SQRT($K$5))</f>
        <v>1.51356071330648</v>
      </c>
      <c r="P12" s="0" t="n">
        <f aca="false">1-NORMSDIST(O12)</f>
        <v>0.065068645824764</v>
      </c>
      <c r="Q12" s="0" t="n">
        <f aca="false">1-P12</f>
        <v>0.934931354175236</v>
      </c>
      <c r="AJ12" s="0" t="n">
        <v>43.11</v>
      </c>
      <c r="AK12" s="3" t="n">
        <f aca="false">NORMDIST(AJ12,$AI$2,$AI$3/SQRT($AI$4),FALSE())</f>
        <v>8.75748177507195E-005</v>
      </c>
      <c r="AL12" s="0" t="n">
        <f aca="false">$AI$7</f>
        <v>47.0537650329903</v>
      </c>
      <c r="AM12" s="4" t="n">
        <f aca="false">AM11+NORMDIST(AL12,$AO$2,$AO$3/SQRT($AO$4),FALSE())/2001</f>
        <v>0.000564812482354826</v>
      </c>
      <c r="AP12" s="0" t="n">
        <v>34.6000000000009</v>
      </c>
      <c r="AQ12" s="4" t="n">
        <f aca="false">NORMDIST(AP12,$AO$2,$AO$3/SQRT($AO$4),FALSE())</f>
        <v>3.96686961098827E-005</v>
      </c>
      <c r="BF12" s="0" t="s">
        <v>22</v>
      </c>
      <c r="BG12" s="0" t="n">
        <f aca="false">(BG7-BG9)/(BG10/SQRT(BG11))</f>
        <v>0.803495311702966</v>
      </c>
      <c r="BH12" s="0" t="n">
        <f aca="false">(BH7-BH9)/(BH10/SQRT(BH11))</f>
        <v>0.554013882194907</v>
      </c>
      <c r="BI12" s="0" t="n">
        <f aca="false">(BI7-BI9)/(BI10/SQRT(BI11))</f>
        <v>-1.15265667938691</v>
      </c>
      <c r="BJ12" s="0" t="n">
        <f aca="false">(BJ7-BJ9)/(BJ10/SQRT(BJ11))</f>
        <v>-1.40213810889497</v>
      </c>
      <c r="BK12" s="0" t="n">
        <f aca="false">(BK7-BK9)/(BK10/SQRT(BK11))</f>
        <v>-0.666497868523374</v>
      </c>
      <c r="BL12" s="0" t="n">
        <f aca="false">(BL7-BL9)/(BL10/SQRT(BL11))</f>
        <v>-0.915979298031435</v>
      </c>
      <c r="BM12" s="0" t="n">
        <f aca="false">(BM7-BM9)/(BM10/SQRT(BM11))</f>
        <v>-0.409718179041023</v>
      </c>
      <c r="BN12" s="0" t="n">
        <f aca="false">(BN7-BN9)/(BN10/SQRT(BN11))</f>
        <v>0.298105421798277</v>
      </c>
      <c r="BX12" s="0" t="n">
        <v>44.5</v>
      </c>
      <c r="BY12" s="0" t="n">
        <f aca="false">(BX12-$B$3)/$B$4</f>
        <v>-0.607142857142857</v>
      </c>
      <c r="BZ12" s="0" t="n">
        <v>0.9</v>
      </c>
      <c r="CA12" s="0" t="n">
        <f aca="false">NORMSINV(BZ12)</f>
        <v>1.2815515655446</v>
      </c>
      <c r="CB12" s="0" t="n">
        <f aca="false">NORMSINV(1-$BV$6)</f>
        <v>2.32634787404084</v>
      </c>
      <c r="CC12" s="0" t="n">
        <f aca="false">ROUNDUP(((CB12+CA12)/BY12)^2,0)</f>
        <v>36</v>
      </c>
    </row>
    <row r="13" customFormat="false" ht="12.75" hidden="false" customHeight="false" outlineLevel="0" collapsed="false">
      <c r="D13" s="0" t="n">
        <v>45</v>
      </c>
      <c r="E13" s="0" t="n">
        <f aca="false">(D13-$B$3)/$B$4</f>
        <v>-0.571428571428571</v>
      </c>
      <c r="F13" s="0" t="n">
        <f aca="false">($B$8-D13)/($B$4/SQRT($B$5))</f>
        <v>0.803495311702966</v>
      </c>
      <c r="G13" s="0" t="n">
        <f aca="false">1-NORMSDIST(F13)</f>
        <v>0.210844252735926</v>
      </c>
      <c r="H13" s="0" t="n">
        <f aca="false">1-G13</f>
        <v>0.789155747264074</v>
      </c>
      <c r="I13" s="0" t="n">
        <f aca="false">D13-$B$3</f>
        <v>-8</v>
      </c>
      <c r="M13" s="0" t="n">
        <v>45</v>
      </c>
      <c r="N13" s="0" t="n">
        <f aca="false">(M13-$K$3)/$K$4</f>
        <v>-0.571428571428571</v>
      </c>
      <c r="O13" s="0" t="n">
        <f aca="false">($K$8-M13)/($K$4/SQRT($K$5))</f>
        <v>1.28768373758016</v>
      </c>
      <c r="P13" s="0" t="n">
        <f aca="false">1-NORMSDIST(O13)</f>
        <v>0.0989280383945028</v>
      </c>
      <c r="Q13" s="0" t="n">
        <f aca="false">1-P13</f>
        <v>0.901071961605497</v>
      </c>
      <c r="AJ13" s="0" t="n">
        <v>43.1200000000001</v>
      </c>
      <c r="AK13" s="3" t="n">
        <f aca="false">NORMDIST(AJ13,$AI$2,$AI$3/SQRT($AI$4),FALSE())</f>
        <v>8.89099082381836E-005</v>
      </c>
      <c r="AL13" s="0" t="n">
        <f aca="false">$AI$7</f>
        <v>47.0537650329903</v>
      </c>
      <c r="AM13" s="4" t="n">
        <f aca="false">AM12+NORMDIST(AL13,$AO$2,$AO$3/SQRT($AO$4),FALSE())/2001</f>
        <v>0.000621293730590308</v>
      </c>
      <c r="AP13" s="0" t="n">
        <v>34.6100000000009</v>
      </c>
      <c r="AQ13" s="4" t="n">
        <f aca="false">NORMDIST(AP13,$AO$2,$AO$3/SQRT($AO$4),FALSE())</f>
        <v>4.03049012173559E-005</v>
      </c>
      <c r="BF13" s="7" t="s">
        <v>26</v>
      </c>
      <c r="BG13" s="0" t="n">
        <f aca="false">1-NORMSDIST(BG12)</f>
        <v>0.210844252735926</v>
      </c>
      <c r="BH13" s="0" t="n">
        <f aca="false">1-NORMSDIST(BH12)</f>
        <v>0.289784672572411</v>
      </c>
      <c r="BI13" s="0" t="n">
        <f aca="false">1-NORMSDIST(BI12)</f>
        <v>0.875474335456366</v>
      </c>
      <c r="BJ13" s="0" t="n">
        <f aca="false">1-NORMSDIST(BJ12)</f>
        <v>0.919562995490287</v>
      </c>
      <c r="BK13" s="0" t="n">
        <f aca="false">1-NORMSDIST(BK12)</f>
        <v>0.747453537189018</v>
      </c>
      <c r="BL13" s="0" t="n">
        <f aca="false">1-NORMSDIST(BL12)</f>
        <v>0.820161123455922</v>
      </c>
      <c r="BM13" s="0" t="n">
        <f aca="false">1-NORMSDIST(BM12)</f>
        <v>0.658993653497134</v>
      </c>
      <c r="BN13" s="0" t="n">
        <f aca="false">1-NORMSDIST(BN12)</f>
        <v>0.382811351803613</v>
      </c>
      <c r="BX13" s="0" t="n">
        <v>45</v>
      </c>
      <c r="BY13" s="0" t="n">
        <f aca="false">(BX13-$B$3)/$B$4</f>
        <v>-0.571428571428571</v>
      </c>
      <c r="BZ13" s="0" t="n">
        <v>0.9</v>
      </c>
      <c r="CA13" s="0" t="n">
        <f aca="false">NORMSINV(BZ13)</f>
        <v>1.2815515655446</v>
      </c>
      <c r="CB13" s="0" t="n">
        <f aca="false">NORMSINV(1-$BV$6)</f>
        <v>2.32634787404084</v>
      </c>
      <c r="CC13" s="0" t="n">
        <f aca="false">ROUNDUP(((CB13+CA13)/BY13)^2,0)</f>
        <v>40</v>
      </c>
    </row>
    <row r="14" customFormat="false" ht="12.75" hidden="false" customHeight="false" outlineLevel="0" collapsed="false">
      <c r="D14" s="0" t="n">
        <v>45.5</v>
      </c>
      <c r="E14" s="0" t="n">
        <f aca="false">(D14-$B$3)/$B$4</f>
        <v>-0.535714285714286</v>
      </c>
      <c r="F14" s="0" t="n">
        <f aca="false">($B$8-D14)/($B$4/SQRT($B$5))</f>
        <v>0.607880112593978</v>
      </c>
      <c r="G14" s="0" t="n">
        <f aca="false">1-NORMSDIST(F14)</f>
        <v>0.271633495259787</v>
      </c>
      <c r="H14" s="0" t="n">
        <f aca="false">1-G14</f>
        <v>0.728366504740214</v>
      </c>
      <c r="I14" s="0" t="n">
        <f aca="false">D14-$B$3</f>
        <v>-7.5</v>
      </c>
      <c r="M14" s="0" t="n">
        <v>45.5</v>
      </c>
      <c r="N14" s="0" t="n">
        <f aca="false">(M14-$K$3)/$K$4</f>
        <v>-0.535714285714286</v>
      </c>
      <c r="O14" s="0" t="n">
        <f aca="false">($K$8-M14)/($K$4/SQRT($K$5))</f>
        <v>1.06180676185385</v>
      </c>
      <c r="P14" s="0" t="n">
        <f aca="false">1-NORMSDIST(O14)</f>
        <v>0.144161709732329</v>
      </c>
      <c r="Q14" s="0" t="n">
        <f aca="false">1-P14</f>
        <v>0.855838290267671</v>
      </c>
      <c r="AJ14" s="0" t="n">
        <v>43.1300000000001</v>
      </c>
      <c r="AK14" s="3" t="n">
        <f aca="false">NORMDIST(AJ14,$AI$2,$AI$3/SQRT($AI$4),FALSE())</f>
        <v>9.02639707670541E-005</v>
      </c>
      <c r="AL14" s="0" t="n">
        <f aca="false">$AI$7</f>
        <v>47.0537650329903</v>
      </c>
      <c r="AM14" s="4" t="n">
        <f aca="false">AM13+NORMDIST(AL14,$AO$2,$AO$3/SQRT($AO$4),FALSE())/2001</f>
        <v>0.000677774978825791</v>
      </c>
      <c r="AP14" s="0" t="n">
        <v>34.6200000000009</v>
      </c>
      <c r="AQ14" s="4" t="n">
        <f aca="false">NORMDIST(AP14,$AO$2,$AO$3/SQRT($AO$4),FALSE())</f>
        <v>4.09506829582712E-005</v>
      </c>
      <c r="BF14" s="0" t="s">
        <v>10</v>
      </c>
      <c r="BG14" s="0" t="n">
        <f aca="false">1-BG13</f>
        <v>0.789155747264074</v>
      </c>
      <c r="BH14" s="0" t="n">
        <f aca="false">1-BH13</f>
        <v>0.710215327427589</v>
      </c>
      <c r="BI14" s="0" t="n">
        <f aca="false">1-BI13</f>
        <v>0.124525664543634</v>
      </c>
      <c r="BJ14" s="0" t="n">
        <f aca="false">1-BJ13</f>
        <v>0.0804370045097126</v>
      </c>
      <c r="BK14" s="0" t="n">
        <f aca="false">1-BK13</f>
        <v>0.252546462810982</v>
      </c>
      <c r="BL14" s="0" t="n">
        <f aca="false">1-BL13</f>
        <v>0.179838876544078</v>
      </c>
      <c r="BM14" s="0" t="n">
        <f aca="false">1-BM13</f>
        <v>0.341006346502866</v>
      </c>
      <c r="BN14" s="0" t="n">
        <f aca="false">1-BN13</f>
        <v>0.617188648196388</v>
      </c>
      <c r="BX14" s="0" t="n">
        <v>45.5</v>
      </c>
      <c r="BY14" s="0" t="n">
        <f aca="false">(BX14-$B$3)/$B$4</f>
        <v>-0.535714285714286</v>
      </c>
      <c r="BZ14" s="0" t="n">
        <v>0.9</v>
      </c>
      <c r="CA14" s="0" t="n">
        <f aca="false">NORMSINV(BZ14)</f>
        <v>1.2815515655446</v>
      </c>
      <c r="CB14" s="0" t="n">
        <f aca="false">NORMSINV(1-$BV$6)</f>
        <v>2.32634787404084</v>
      </c>
      <c r="CC14" s="0" t="n">
        <f aca="false">ROUNDUP(((CB14+CA14)/BY14)^2,0)</f>
        <v>46</v>
      </c>
    </row>
    <row r="15" customFormat="false" ht="12.75" hidden="false" customHeight="false" outlineLevel="0" collapsed="false">
      <c r="D15" s="0" t="n">
        <v>46</v>
      </c>
      <c r="E15" s="0" t="n">
        <f aca="false">(D15-$B$3)/$B$4</f>
        <v>-0.5</v>
      </c>
      <c r="F15" s="0" t="n">
        <f aca="false">($B$8-D15)/($B$4/SQRT($B$5))</f>
        <v>0.41226491348499</v>
      </c>
      <c r="G15" s="0" t="n">
        <f aca="false">1-NORMSDIST(F15)</f>
        <v>0.340072631342797</v>
      </c>
      <c r="H15" s="0" t="n">
        <f aca="false">1-G15</f>
        <v>0.659927368657203</v>
      </c>
      <c r="I15" s="0" t="n">
        <f aca="false">D15-$B$3</f>
        <v>-7</v>
      </c>
      <c r="M15" s="0" t="n">
        <v>46</v>
      </c>
      <c r="N15" s="0" t="n">
        <f aca="false">(M15-$K$3)/$K$4</f>
        <v>-0.5</v>
      </c>
      <c r="O15" s="0" t="n">
        <f aca="false">($K$8-M15)/($K$4/SQRT($K$5))</f>
        <v>0.835929786127539</v>
      </c>
      <c r="P15" s="0" t="n">
        <f aca="false">1-NORMSDIST(O15)</f>
        <v>0.201597202223884</v>
      </c>
      <c r="Q15" s="0" t="n">
        <f aca="false">1-P15</f>
        <v>0.798402797776116</v>
      </c>
      <c r="AJ15" s="0" t="n">
        <v>43.1400000000001</v>
      </c>
      <c r="AK15" s="3" t="n">
        <f aca="false">NORMDIST(AJ15,$AI$2,$AI$3/SQRT($AI$4),FALSE())</f>
        <v>9.16372525077705E-005</v>
      </c>
      <c r="AL15" s="0" t="n">
        <f aca="false">$AI$7</f>
        <v>47.0537650329903</v>
      </c>
      <c r="AM15" s="4" t="n">
        <f aca="false">AM14+NORMDIST(AL15,$AO$2,$AO$3/SQRT($AO$4),FALSE())/2001</f>
        <v>0.000734256227061273</v>
      </c>
      <c r="AP15" s="0" t="n">
        <v>34.6300000000009</v>
      </c>
      <c r="AQ15" s="4" t="n">
        <f aca="false">NORMDIST(AP15,$AO$2,$AO$3/SQRT($AO$4),FALSE())</f>
        <v>4.16061748463491E-005</v>
      </c>
      <c r="BX15" s="0" t="n">
        <v>46</v>
      </c>
      <c r="BY15" s="0" t="n">
        <f aca="false">(BX15-$B$3)/$B$4</f>
        <v>-0.5</v>
      </c>
      <c r="BZ15" s="0" t="n">
        <v>0.9</v>
      </c>
      <c r="CA15" s="0" t="n">
        <f aca="false">NORMSINV(BZ15)</f>
        <v>1.2815515655446</v>
      </c>
      <c r="CB15" s="0" t="n">
        <f aca="false">NORMSINV(1-$BV$6)</f>
        <v>2.32634787404084</v>
      </c>
      <c r="CC15" s="0" t="n">
        <f aca="false">ROUNDUP(((CB15+CA15)/BY15)^2,0)</f>
        <v>53</v>
      </c>
    </row>
    <row r="16" customFormat="false" ht="12.75" hidden="false" customHeight="false" outlineLevel="0" collapsed="false">
      <c r="D16" s="0" t="n">
        <v>46.5</v>
      </c>
      <c r="E16" s="0" t="n">
        <f aca="false">(D16-$B$3)/$B$4</f>
        <v>-0.464285714285714</v>
      </c>
      <c r="F16" s="0" t="n">
        <f aca="false">($B$8-D16)/($B$4/SQRT($B$5))</f>
        <v>0.216649714376002</v>
      </c>
      <c r="G16" s="0" t="n">
        <f aca="false">1-NORMSDIST(F16)</f>
        <v>0.41424066963433</v>
      </c>
      <c r="H16" s="0" t="n">
        <f aca="false">1-G16</f>
        <v>0.58575933036567</v>
      </c>
      <c r="I16" s="0" t="n">
        <f aca="false">D16-$B$3</f>
        <v>-6.5</v>
      </c>
      <c r="M16" s="0" t="n">
        <v>46.5</v>
      </c>
      <c r="N16" s="0" t="n">
        <f aca="false">(M16-$K$3)/$K$4</f>
        <v>-0.464285714285714</v>
      </c>
      <c r="O16" s="0" t="n">
        <f aca="false">($K$8-M16)/($K$4/SQRT($K$5))</f>
        <v>0.610052810401226</v>
      </c>
      <c r="P16" s="0" t="n">
        <f aca="false">1-NORMSDIST(O16)</f>
        <v>0.270913412484598</v>
      </c>
      <c r="Q16" s="0" t="n">
        <f aca="false">1-P16</f>
        <v>0.729086587515402</v>
      </c>
      <c r="AJ16" s="0" t="n">
        <v>43.1500000000001</v>
      </c>
      <c r="AK16" s="3" t="n">
        <f aca="false">NORMDIST(AJ16,$AI$2,$AI$3/SQRT($AI$4),FALSE())</f>
        <v>9.30300035039273E-005</v>
      </c>
      <c r="AL16" s="0" t="n">
        <f aca="false">$AI$7</f>
        <v>47.0537650329903</v>
      </c>
      <c r="AM16" s="4" t="n">
        <f aca="false">AM15+NORMDIST(AL16,$AO$2,$AO$3/SQRT($AO$4),FALSE())/2001</f>
        <v>0.000790737475296756</v>
      </c>
      <c r="AP16" s="0" t="n">
        <v>34.6400000000009</v>
      </c>
      <c r="AQ16" s="4" t="n">
        <f aca="false">NORMDIST(AP16,$AO$2,$AO$3/SQRT($AO$4),FALSE())</f>
        <v>4.22715120840444E-005</v>
      </c>
      <c r="BX16" s="0" t="n">
        <v>46.5</v>
      </c>
      <c r="BY16" s="0" t="n">
        <f aca="false">(BX16-$B$3)/$B$4</f>
        <v>-0.464285714285714</v>
      </c>
      <c r="BZ16" s="0" t="n">
        <v>0.9</v>
      </c>
      <c r="CA16" s="0" t="n">
        <f aca="false">NORMSINV(BZ16)</f>
        <v>1.2815515655446</v>
      </c>
      <c r="CB16" s="0" t="n">
        <f aca="false">NORMSINV(1-$BV$6)</f>
        <v>2.32634787404084</v>
      </c>
      <c r="CC16" s="0" t="n">
        <f aca="false">ROUNDUP(((CB16+CA16)/BY16)^2,0)</f>
        <v>61</v>
      </c>
    </row>
    <row r="17" customFormat="false" ht="12.75" hidden="false" customHeight="false" outlineLevel="0" collapsed="false">
      <c r="D17" s="0" t="n">
        <v>47</v>
      </c>
      <c r="E17" s="0" t="n">
        <f aca="false">(D17-$B$3)/$B$4</f>
        <v>-0.428571428571429</v>
      </c>
      <c r="F17" s="0" t="n">
        <f aca="false">($B$8-D17)/($B$4/SQRT($B$5))</f>
        <v>0.0210345152670139</v>
      </c>
      <c r="G17" s="0" t="n">
        <f aca="false">1-NORMSDIST(F17)</f>
        <v>0.491609061279771</v>
      </c>
      <c r="H17" s="0" t="n">
        <f aca="false">1-G17</f>
        <v>0.508390938720229</v>
      </c>
      <c r="I17" s="0" t="n">
        <f aca="false">D17-$B$3</f>
        <v>-6</v>
      </c>
      <c r="M17" s="0" t="n">
        <v>47</v>
      </c>
      <c r="N17" s="0" t="n">
        <f aca="false">(M17-$K$3)/$K$4</f>
        <v>-0.428571428571429</v>
      </c>
      <c r="O17" s="0" t="n">
        <f aca="false">($K$8-M17)/($K$4/SQRT($K$5))</f>
        <v>0.384175834674913</v>
      </c>
      <c r="P17" s="0" t="n">
        <f aca="false">1-NORMSDIST(O17)</f>
        <v>0.350424063871407</v>
      </c>
      <c r="Q17" s="0" t="n">
        <f aca="false">1-P17</f>
        <v>0.649575936128593</v>
      </c>
      <c r="AJ17" s="0" t="n">
        <v>43.1600000000001</v>
      </c>
      <c r="AK17" s="3" t="n">
        <f aca="false">NORMDIST(AJ17,$AI$2,$AI$3/SQRT($AI$4),FALSE())</f>
        <v>9.4442476700573E-005</v>
      </c>
      <c r="AL17" s="0" t="n">
        <f aca="false">$AI$7</f>
        <v>47.0537650329903</v>
      </c>
      <c r="AM17" s="4" t="n">
        <f aca="false">AM16+NORMDIST(AL17,$AO$2,$AO$3/SQRT($AO$4),FALSE())/2001</f>
        <v>0.000847218723532239</v>
      </c>
      <c r="AP17" s="0" t="n">
        <v>34.6500000000009</v>
      </c>
      <c r="AQ17" s="4" t="n">
        <f aca="false">NORMDIST(AP17,$AO$2,$AO$3/SQRT($AO$4),FALSE())</f>
        <v>4.29468315812333E-005</v>
      </c>
      <c r="BF17" s="0" t="s">
        <v>6</v>
      </c>
      <c r="BX17" s="0" t="n">
        <v>47</v>
      </c>
      <c r="BY17" s="0" t="n">
        <f aca="false">(BX17-$B$3)/$B$4</f>
        <v>-0.428571428571429</v>
      </c>
      <c r="BZ17" s="0" t="n">
        <v>0.9</v>
      </c>
      <c r="CA17" s="0" t="n">
        <f aca="false">NORMSINV(BZ17)</f>
        <v>1.2815515655446</v>
      </c>
      <c r="CB17" s="0" t="n">
        <f aca="false">NORMSINV(1-$BV$6)</f>
        <v>2.32634787404084</v>
      </c>
      <c r="CC17" s="0" t="n">
        <f aca="false">ROUNDUP(((CB17+CA17)/BY17)^2,0)</f>
        <v>71</v>
      </c>
    </row>
    <row r="18" customFormat="false" ht="12.75" hidden="false" customHeight="false" outlineLevel="0" collapsed="false">
      <c r="D18" s="0" t="n">
        <v>47.5</v>
      </c>
      <c r="E18" s="0" t="n">
        <f aca="false">(D18-$B$3)/$B$4</f>
        <v>-0.392857142857143</v>
      </c>
      <c r="F18" s="0" t="n">
        <f aca="false">($B$8-D18)/($B$4/SQRT($B$5))</f>
        <v>-0.174580683841974</v>
      </c>
      <c r="G18" s="0" t="n">
        <f aca="false">1-NORMSDIST(F18)</f>
        <v>0.569295436231855</v>
      </c>
      <c r="H18" s="0" t="n">
        <f aca="false">1-G18</f>
        <v>0.430704563768145</v>
      </c>
      <c r="I18" s="0" t="n">
        <f aca="false">D18-$B$3</f>
        <v>-5.5</v>
      </c>
      <c r="M18" s="0" t="n">
        <v>47.5</v>
      </c>
      <c r="N18" s="0" t="n">
        <f aca="false">(M18-$K$3)/$K$4</f>
        <v>-0.392857142857143</v>
      </c>
      <c r="O18" s="0" t="n">
        <f aca="false">($K$8-M18)/($K$4/SQRT($K$5))</f>
        <v>0.1582988589486</v>
      </c>
      <c r="P18" s="0" t="n">
        <f aca="false">1-NORMSDIST(O18)</f>
        <v>0.437110653616974</v>
      </c>
      <c r="Q18" s="0" t="n">
        <f aca="false">1-P18</f>
        <v>0.562889346383026</v>
      </c>
      <c r="AJ18" s="0" t="n">
        <v>43.1700000000001</v>
      </c>
      <c r="AK18" s="3" t="n">
        <f aca="false">NORMDIST(AJ18,$AI$2,$AI$3/SQRT($AI$4),FALSE())</f>
        <v>9.58749279726995E-005</v>
      </c>
      <c r="AL18" s="0" t="n">
        <f aca="false">$AI$7</f>
        <v>47.0537650329903</v>
      </c>
      <c r="AM18" s="4" t="n">
        <f aca="false">AM17+NORMDIST(AL18,$AO$2,$AO$3/SQRT($AO$4),FALSE())/2001</f>
        <v>0.000903699971767721</v>
      </c>
      <c r="AP18" s="0" t="n">
        <v>34.6600000000009</v>
      </c>
      <c r="AQ18" s="4" t="n">
        <f aca="false">NORMDIST(AP18,$AO$2,$AO$3/SQRT($AO$4),FALSE())</f>
        <v>4.36322719740694E-005</v>
      </c>
      <c r="BF18" s="0" t="s">
        <v>11</v>
      </c>
      <c r="BG18" s="0" t="n">
        <v>53</v>
      </c>
      <c r="BH18" s="0" t="n">
        <v>53</v>
      </c>
      <c r="BI18" s="0" t="n">
        <v>53</v>
      </c>
      <c r="BJ18" s="0" t="n">
        <v>53</v>
      </c>
      <c r="BK18" s="0" t="n">
        <v>53</v>
      </c>
      <c r="BL18" s="0" t="n">
        <v>53</v>
      </c>
      <c r="BM18" s="0" t="n">
        <v>53</v>
      </c>
      <c r="BN18" s="0" t="n">
        <v>53</v>
      </c>
      <c r="BO18" s="0" t="n">
        <v>53</v>
      </c>
      <c r="BP18" s="0" t="n">
        <v>53</v>
      </c>
      <c r="BQ18" s="0" t="n">
        <v>53</v>
      </c>
      <c r="BR18" s="0" t="n">
        <v>53</v>
      </c>
      <c r="BS18" s="0" t="n">
        <v>53</v>
      </c>
      <c r="BX18" s="0" t="n">
        <v>47.5</v>
      </c>
      <c r="BY18" s="0" t="n">
        <f aca="false">(BX18-$B$3)/$B$4</f>
        <v>-0.392857142857143</v>
      </c>
      <c r="BZ18" s="0" t="n">
        <v>0.9</v>
      </c>
      <c r="CA18" s="0" t="n">
        <f aca="false">NORMSINV(BZ18)</f>
        <v>1.2815515655446</v>
      </c>
      <c r="CB18" s="0" t="n">
        <f aca="false">NORMSINV(1-$BV$6)</f>
        <v>2.32634787404084</v>
      </c>
      <c r="CC18" s="0" t="n">
        <f aca="false">ROUNDUP(((CB18+CA18)/BY18)^2,0)</f>
        <v>85</v>
      </c>
    </row>
    <row r="19" customFormat="false" ht="12.75" hidden="false" customHeight="false" outlineLevel="0" collapsed="false">
      <c r="D19" s="0" t="n">
        <v>48</v>
      </c>
      <c r="E19" s="0" t="n">
        <f aca="false">(D19-$B$3)/$B$4</f>
        <v>-0.357142857142857</v>
      </c>
      <c r="F19" s="0" t="n">
        <f aca="false">($B$8-D19)/($B$4/SQRT($B$5))</f>
        <v>-0.370195882950962</v>
      </c>
      <c r="G19" s="0" t="n">
        <f aca="false">1-NORMSDIST(F19)</f>
        <v>0.644381728019789</v>
      </c>
      <c r="H19" s="0" t="n">
        <f aca="false">1-G19</f>
        <v>0.355618271980211</v>
      </c>
      <c r="I19" s="0" t="n">
        <f aca="false">D19-$B$3</f>
        <v>-5</v>
      </c>
      <c r="M19" s="0" t="n">
        <v>48</v>
      </c>
      <c r="N19" s="0" t="n">
        <f aca="false">(M19-$K$3)/$K$4</f>
        <v>-0.357142857142857</v>
      </c>
      <c r="O19" s="0" t="n">
        <f aca="false">($K$8-M19)/($K$4/SQRT($K$5))</f>
        <v>-0.0675781167777127</v>
      </c>
      <c r="P19" s="0" t="n">
        <f aca="false">1-NORMSDIST(O19)</f>
        <v>0.52693926207502</v>
      </c>
      <c r="Q19" s="0" t="n">
        <f aca="false">1-P19</f>
        <v>0.47306073792498</v>
      </c>
      <c r="AJ19" s="0" t="n">
        <v>43.1800000000001</v>
      </c>
      <c r="AK19" s="3" t="n">
        <f aca="false">NORMDIST(AJ19,$AI$2,$AI$3/SQRT($AI$4),FALSE())</f>
        <v>9.73276161539501E-005</v>
      </c>
      <c r="AL19" s="0" t="n">
        <f aca="false">$AI$7</f>
        <v>47.0537650329903</v>
      </c>
      <c r="AM19" s="4" t="n">
        <f aca="false">AM18+NORMDIST(AL19,$AO$2,$AO$3/SQRT($AO$4),FALSE())/2001</f>
        <v>0.000960181220003204</v>
      </c>
      <c r="AP19" s="0" t="n">
        <v>34.6700000000009</v>
      </c>
      <c r="AQ19" s="4" t="n">
        <f aca="false">NORMDIST(AP19,$AO$2,$AO$3/SQRT($AO$4),FALSE())</f>
        <v>4.43279736440063E-005</v>
      </c>
      <c r="BF19" s="0" t="s">
        <v>14</v>
      </c>
      <c r="BG19" s="0" t="n">
        <v>14</v>
      </c>
      <c r="BH19" s="0" t="n">
        <v>14</v>
      </c>
      <c r="BI19" s="0" t="n">
        <v>14</v>
      </c>
      <c r="BJ19" s="0" t="n">
        <v>14</v>
      </c>
      <c r="BK19" s="0" t="n">
        <v>14</v>
      </c>
      <c r="BL19" s="0" t="n">
        <v>14</v>
      </c>
      <c r="BM19" s="0" t="n">
        <v>14</v>
      </c>
      <c r="BN19" s="0" t="n">
        <v>14</v>
      </c>
      <c r="BO19" s="0" t="n">
        <v>14</v>
      </c>
      <c r="BP19" s="0" t="n">
        <v>14</v>
      </c>
      <c r="BQ19" s="0" t="n">
        <v>14</v>
      </c>
      <c r="BR19" s="0" t="n">
        <v>14</v>
      </c>
      <c r="BS19" s="0" t="n">
        <v>14</v>
      </c>
      <c r="BX19" s="0" t="n">
        <v>48</v>
      </c>
      <c r="BY19" s="0" t="n">
        <f aca="false">(BX19-$B$3)/$B$4</f>
        <v>-0.357142857142857</v>
      </c>
      <c r="BZ19" s="0" t="n">
        <v>0.9</v>
      </c>
      <c r="CA19" s="0" t="n">
        <f aca="false">NORMSINV(BZ19)</f>
        <v>1.2815515655446</v>
      </c>
      <c r="CB19" s="0" t="n">
        <f aca="false">NORMSINV(1-$BV$6)</f>
        <v>2.32634787404084</v>
      </c>
      <c r="CC19" s="0" t="n">
        <f aca="false">ROUNDUP(((CB19+CA19)/BY19)^2,0)</f>
        <v>103</v>
      </c>
    </row>
    <row r="20" customFormat="false" ht="12.75" hidden="false" customHeight="false" outlineLevel="0" collapsed="false">
      <c r="D20" s="0" t="n">
        <v>48.5</v>
      </c>
      <c r="E20" s="0" t="n">
        <f aca="false">(D20-$B$3)/$B$4</f>
        <v>-0.321428571428571</v>
      </c>
      <c r="F20" s="0" t="n">
        <f aca="false">($B$8-D20)/($B$4/SQRT($B$5))</f>
        <v>-0.56581108205995</v>
      </c>
      <c r="G20" s="0" t="n">
        <f aca="false">1-NORMSDIST(F20)</f>
        <v>0.714238893917164</v>
      </c>
      <c r="H20" s="0" t="n">
        <f aca="false">1-G20</f>
        <v>0.285761106082836</v>
      </c>
      <c r="I20" s="0" t="n">
        <f aca="false">D20-$B$3</f>
        <v>-4.5</v>
      </c>
      <c r="M20" s="0" t="n">
        <v>48.5</v>
      </c>
      <c r="N20" s="0" t="n">
        <f aca="false">(M20-$K$3)/$K$4</f>
        <v>-0.321428571428571</v>
      </c>
      <c r="O20" s="0" t="n">
        <f aca="false">($K$8-M20)/($K$4/SQRT($K$5))</f>
        <v>-0.293455092504026</v>
      </c>
      <c r="P20" s="0" t="n">
        <f aca="false">1-NORMSDIST(O20)</f>
        <v>0.615412839900284</v>
      </c>
      <c r="Q20" s="0" t="n">
        <f aca="false">1-P20</f>
        <v>0.384587160099716</v>
      </c>
      <c r="AJ20" s="0" t="n">
        <v>43.1900000000001</v>
      </c>
      <c r="AK20" s="3" t="n">
        <f aca="false">NORMDIST(AJ20,$AI$2,$AI$3/SQRT($AI$4),FALSE())</f>
        <v>9.88008030655229E-005</v>
      </c>
      <c r="AL20" s="0" t="n">
        <f aca="false">$AI$7</f>
        <v>47.0537650329903</v>
      </c>
      <c r="AM20" s="4" t="n">
        <f aca="false">AM19+NORMDIST(AL20,$AO$2,$AO$3/SQRT($AO$4),FALSE())/2001</f>
        <v>0.00101666246823869</v>
      </c>
      <c r="AP20" s="0" t="n">
        <v>34.6800000000009</v>
      </c>
      <c r="AQ20" s="4" t="n">
        <f aca="false">NORMDIST(AP20,$AO$2,$AO$3/SQRT($AO$4),FALSE())</f>
        <v>4.50340787369901E-005</v>
      </c>
      <c r="BF20" s="0" t="s">
        <v>13</v>
      </c>
      <c r="BG20" s="0" t="n">
        <v>30</v>
      </c>
      <c r="BH20" s="0" t="n">
        <v>30</v>
      </c>
      <c r="BI20" s="0" t="n">
        <v>30</v>
      </c>
      <c r="BJ20" s="0" t="n">
        <v>30</v>
      </c>
      <c r="BK20" s="0" t="n">
        <v>30</v>
      </c>
      <c r="BL20" s="0" t="n">
        <v>30</v>
      </c>
      <c r="BM20" s="0" t="n">
        <v>30</v>
      </c>
      <c r="BN20" s="0" t="n">
        <v>30</v>
      </c>
      <c r="BO20" s="0" t="n">
        <v>30</v>
      </c>
      <c r="BP20" s="0" t="n">
        <v>30</v>
      </c>
      <c r="BQ20" s="0" t="n">
        <v>30</v>
      </c>
      <c r="BR20" s="0" t="n">
        <v>30</v>
      </c>
      <c r="BS20" s="0" t="n">
        <v>30</v>
      </c>
      <c r="BX20" s="0" t="n">
        <v>48.5</v>
      </c>
      <c r="BY20" s="0" t="n">
        <f aca="false">(BX20-$B$3)/$B$4</f>
        <v>-0.321428571428571</v>
      </c>
      <c r="BZ20" s="0" t="n">
        <v>0.9</v>
      </c>
      <c r="CA20" s="0" t="n">
        <f aca="false">NORMSINV(BZ20)</f>
        <v>1.2815515655446</v>
      </c>
      <c r="CB20" s="0" t="n">
        <f aca="false">NORMSINV(1-$BV$6)</f>
        <v>2.32634787404084</v>
      </c>
      <c r="CC20" s="0" t="n">
        <f aca="false">ROUNDUP(((CB20+CA20)/BY20)^2,0)</f>
        <v>126</v>
      </c>
    </row>
    <row r="21" customFormat="false" ht="12.75" hidden="false" customHeight="false" outlineLevel="0" collapsed="false">
      <c r="D21" s="0" t="n">
        <v>49</v>
      </c>
      <c r="E21" s="0" t="n">
        <f aca="false">(D21-$B$3)/$B$4</f>
        <v>-0.285714285714286</v>
      </c>
      <c r="F21" s="0" t="n">
        <f aca="false">($B$8-D21)/($B$4/SQRT($B$5))</f>
        <v>-0.761426281168938</v>
      </c>
      <c r="G21" s="0" t="n">
        <f aca="false">1-NORMSDIST(F21)</f>
        <v>0.776798752549691</v>
      </c>
      <c r="H21" s="0" t="n">
        <f aca="false">1-G21</f>
        <v>0.223201247450309</v>
      </c>
      <c r="I21" s="0" t="n">
        <f aca="false">D21-$B$3</f>
        <v>-4</v>
      </c>
      <c r="M21" s="0" t="n">
        <v>49</v>
      </c>
      <c r="N21" s="0" t="n">
        <f aca="false">(M21-$K$3)/$K$4</f>
        <v>-0.285714285714286</v>
      </c>
      <c r="O21" s="0" t="n">
        <f aca="false">($K$8-M21)/($K$4/SQRT($K$5))</f>
        <v>-0.519332068230338</v>
      </c>
      <c r="P21" s="0" t="n">
        <f aca="false">1-NORMSDIST(O21)</f>
        <v>0.698235402821676</v>
      </c>
      <c r="Q21" s="0" t="n">
        <f aca="false">1-P21</f>
        <v>0.301764597178324</v>
      </c>
      <c r="AJ21" s="0" t="n">
        <v>43.2000000000001</v>
      </c>
      <c r="AK21" s="3" t="n">
        <f aca="false">NORMDIST(AJ21,$AI$2,$AI$3/SQRT($AI$4),FALSE())</f>
        <v>0.00010029475354529</v>
      </c>
      <c r="AL21" s="0" t="n">
        <f aca="false">$AI$7</f>
        <v>47.0537650329903</v>
      </c>
      <c r="AM21" s="4" t="n">
        <f aca="false">AM20+NORMDIST(AL21,$AO$2,$AO$3/SQRT($AO$4),FALSE())/2001</f>
        <v>0.00107314371647417</v>
      </c>
      <c r="AP21" s="0" t="n">
        <v>34.6900000000009</v>
      </c>
      <c r="AQ21" s="4" t="n">
        <f aca="false">NORMDIST(AP21,$AO$2,$AO$3/SQRT($AO$4),FALSE())</f>
        <v>4.57507311828192E-005</v>
      </c>
      <c r="BF21" s="0" t="s">
        <v>16</v>
      </c>
      <c r="BG21" s="0" t="n">
        <v>0.01</v>
      </c>
      <c r="BH21" s="0" t="n">
        <v>0.01</v>
      </c>
      <c r="BI21" s="0" t="n">
        <v>0.01</v>
      </c>
      <c r="BJ21" s="0" t="n">
        <v>0.01</v>
      </c>
      <c r="BK21" s="0" t="n">
        <v>0.01</v>
      </c>
      <c r="BL21" s="0" t="n">
        <v>0.01</v>
      </c>
      <c r="BM21" s="0" t="n">
        <v>0.01</v>
      </c>
      <c r="BN21" s="0" t="n">
        <v>0.01</v>
      </c>
      <c r="BO21" s="0" t="n">
        <v>0.01</v>
      </c>
      <c r="BP21" s="0" t="n">
        <v>0.01</v>
      </c>
      <c r="BQ21" s="0" t="n">
        <v>0.01</v>
      </c>
      <c r="BR21" s="0" t="n">
        <v>0.01</v>
      </c>
      <c r="BS21" s="0" t="n">
        <v>0.01</v>
      </c>
      <c r="BX21" s="0" t="n">
        <v>49</v>
      </c>
      <c r="BY21" s="0" t="n">
        <f aca="false">(BX21-$B$3)/$B$4</f>
        <v>-0.285714285714286</v>
      </c>
      <c r="BZ21" s="0" t="n">
        <v>0.9</v>
      </c>
      <c r="CA21" s="0" t="n">
        <f aca="false">NORMSINV(BZ21)</f>
        <v>1.2815515655446</v>
      </c>
      <c r="CB21" s="0" t="n">
        <f aca="false">NORMSINV(1-$BV$6)</f>
        <v>2.32634787404084</v>
      </c>
      <c r="CC21" s="0" t="n">
        <f aca="false">ROUNDUP(((CB21+CA21)/BY21)^2,0)</f>
        <v>160</v>
      </c>
    </row>
    <row r="22" customFormat="false" ht="12.75" hidden="false" customHeight="false" outlineLevel="0" collapsed="false">
      <c r="D22" s="0" t="n">
        <v>49.5</v>
      </c>
      <c r="E22" s="0" t="n">
        <f aca="false">(D22-$B$3)/$B$4</f>
        <v>-0.25</v>
      </c>
      <c r="F22" s="0" t="n">
        <f aca="false">($B$8-D22)/($B$4/SQRT($B$5))</f>
        <v>-0.957041480277926</v>
      </c>
      <c r="G22" s="0" t="n">
        <f aca="false">1-NORMSDIST(F22)</f>
        <v>0.83072684062468</v>
      </c>
      <c r="H22" s="0" t="n">
        <f aca="false">1-G22</f>
        <v>0.16927315937532</v>
      </c>
      <c r="I22" s="0" t="n">
        <f aca="false">D22-$B$3</f>
        <v>-3.5</v>
      </c>
      <c r="M22" s="0" t="n">
        <v>49.5</v>
      </c>
      <c r="N22" s="0" t="n">
        <f aca="false">(M22-$K$3)/$K$4</f>
        <v>-0.25</v>
      </c>
      <c r="O22" s="0" t="n">
        <f aca="false">($K$8-M22)/($K$4/SQRT($K$5))</f>
        <v>-0.745209043956651</v>
      </c>
      <c r="P22" s="0" t="n">
        <f aca="false">1-NORMSDIST(O22)</f>
        <v>0.771927321817284</v>
      </c>
      <c r="Q22" s="0" t="n">
        <f aca="false">1-P22</f>
        <v>0.228072678182716</v>
      </c>
      <c r="AJ22" s="0" t="n">
        <v>43.2100000000001</v>
      </c>
      <c r="AK22" s="3" t="n">
        <f aca="false">NORMDIST(AJ22,$AI$2,$AI$3/SQRT($AI$4),FALSE())</f>
        <v>0.000101809735477117</v>
      </c>
      <c r="AL22" s="0" t="n">
        <f aca="false">$AI$7</f>
        <v>47.0537650329903</v>
      </c>
      <c r="AM22" s="4" t="n">
        <f aca="false">AM21+NORMDIST(AL22,$AO$2,$AO$3/SQRT($AO$4),FALSE())/2001</f>
        <v>0.00112962496470965</v>
      </c>
      <c r="AP22" s="0" t="n">
        <v>34.7000000000009</v>
      </c>
      <c r="AQ22" s="4" t="n">
        <f aca="false">NORMDIST(AP22,$AO$2,$AO$3/SQRT($AO$4),FALSE())</f>
        <v>4.64780767146811E-005</v>
      </c>
      <c r="BF22" s="0" t="s">
        <v>17</v>
      </c>
      <c r="BG22" s="0" t="n">
        <f aca="false">NORMSINV(BG21)</f>
        <v>-2.32634787404084</v>
      </c>
      <c r="BH22" s="0" t="n">
        <f aca="false">NORMSINV(BH21)</f>
        <v>-2.32634787404084</v>
      </c>
      <c r="BI22" s="0" t="n">
        <f aca="false">NORMSINV(BI21)</f>
        <v>-2.32634787404084</v>
      </c>
      <c r="BJ22" s="0" t="n">
        <f aca="false">NORMSINV(BJ21)</f>
        <v>-2.32634787404084</v>
      </c>
      <c r="BK22" s="0" t="n">
        <f aca="false">NORMSINV(BK21)</f>
        <v>-2.32634787404084</v>
      </c>
      <c r="BL22" s="0" t="n">
        <f aca="false">NORMSINV(BL21)</f>
        <v>-2.32634787404084</v>
      </c>
      <c r="BM22" s="0" t="n">
        <f aca="false">NORMSINV(BM21)</f>
        <v>-2.32634787404084</v>
      </c>
      <c r="BN22" s="0" t="n">
        <f aca="false">NORMSINV(BN21)</f>
        <v>-2.32634787404084</v>
      </c>
      <c r="BO22" s="0" t="n">
        <f aca="false">NORMSINV(BO21)</f>
        <v>-2.32634787404084</v>
      </c>
      <c r="BP22" s="0" t="n">
        <f aca="false">NORMSINV(BP21)</f>
        <v>-2.32634787404084</v>
      </c>
      <c r="BQ22" s="0" t="n">
        <f aca="false">NORMSINV(BQ21)</f>
        <v>-2.32634787404084</v>
      </c>
      <c r="BR22" s="0" t="n">
        <f aca="false">NORMSINV(BR21)</f>
        <v>-2.32634787404084</v>
      </c>
      <c r="BS22" s="0" t="n">
        <f aca="false">NORMSINV(BS21)</f>
        <v>-2.32634787404084</v>
      </c>
      <c r="BX22" s="0" t="n">
        <v>49.5</v>
      </c>
      <c r="BY22" s="0" t="n">
        <f aca="false">(BX22-$B$3)/$B$4</f>
        <v>-0.25</v>
      </c>
      <c r="BZ22" s="0" t="n">
        <v>0.9</v>
      </c>
      <c r="CA22" s="0" t="n">
        <f aca="false">NORMSINV(BZ22)</f>
        <v>1.2815515655446</v>
      </c>
      <c r="CB22" s="0" t="n">
        <f aca="false">NORMSINV(1-$BV$6)</f>
        <v>2.32634787404084</v>
      </c>
      <c r="CC22" s="0" t="n">
        <f aca="false">ROUNDUP(((CB22+CA22)/BY22)^2,0)</f>
        <v>209</v>
      </c>
    </row>
    <row r="23" customFormat="false" ht="12.75" hidden="false" customHeight="false" outlineLevel="0" collapsed="false">
      <c r="D23" s="0" t="n">
        <v>50</v>
      </c>
      <c r="E23" s="0" t="n">
        <f aca="false">(D23-$B$3)/$B$4</f>
        <v>-0.214285714285714</v>
      </c>
      <c r="F23" s="0" t="n">
        <f aca="false">($B$8-D23)/($B$4/SQRT($B$5))</f>
        <v>-1.15265667938691</v>
      </c>
      <c r="G23" s="0" t="n">
        <f aca="false">1-NORMSDIST(F23)</f>
        <v>0.875474335456366</v>
      </c>
      <c r="H23" s="0" t="n">
        <f aca="false">1-G23</f>
        <v>0.124525664543634</v>
      </c>
      <c r="I23" s="0" t="n">
        <f aca="false">D23-$B$3</f>
        <v>-3</v>
      </c>
      <c r="M23" s="0" t="n">
        <v>50</v>
      </c>
      <c r="N23" s="0" t="n">
        <f aca="false">(M23-$K$3)/$K$4</f>
        <v>-0.214285714285714</v>
      </c>
      <c r="O23" s="0" t="n">
        <f aca="false">($K$8-M23)/($K$4/SQRT($K$5))</f>
        <v>-0.971086019682964</v>
      </c>
      <c r="P23" s="0" t="n">
        <f aca="false">1-NORMSDIST(O23)</f>
        <v>0.834247277504346</v>
      </c>
      <c r="Q23" s="0" t="n">
        <f aca="false">1-P23</f>
        <v>0.165752722495654</v>
      </c>
      <c r="AJ23" s="0" t="n">
        <v>43.2200000000001</v>
      </c>
      <c r="AK23" s="3" t="n">
        <f aca="false">NORMDIST(AJ23,$AI$2,$AI$3/SQRT($AI$4),FALSE())</f>
        <v>0.000103346019820402</v>
      </c>
      <c r="AL23" s="0" t="n">
        <f aca="false">$AI$7</f>
        <v>47.0537650329903</v>
      </c>
      <c r="AM23" s="4" t="n">
        <f aca="false">AM22+NORMDIST(AL23,$AO$2,$AO$3/SQRT($AO$4),FALSE())/2001</f>
        <v>0.00118610621294513</v>
      </c>
      <c r="AP23" s="0" t="n">
        <v>34.7100000000009</v>
      </c>
      <c r="AQ23" s="4" t="n">
        <f aca="false">NORMDIST(AP23,$AO$2,$AO$3/SQRT($AO$4),FALSE())</f>
        <v>4.72162628888557E-005</v>
      </c>
      <c r="BF23" s="0" t="s">
        <v>23</v>
      </c>
      <c r="BG23" s="0" t="n">
        <f aca="false">BG18+((BG22*BG19)/SQRT(BG20))</f>
        <v>47.0537650329903</v>
      </c>
      <c r="BH23" s="0" t="n">
        <f aca="false">BH18+((BH22*BH19)/SQRT(BH20))</f>
        <v>47.0537650329903</v>
      </c>
      <c r="BI23" s="0" t="n">
        <f aca="false">BI18+((BI22*BI19)/SQRT(BI20))</f>
        <v>47.0537650329903</v>
      </c>
      <c r="BJ23" s="0" t="n">
        <f aca="false">BJ18+((BJ22*BJ19)/SQRT(BJ20))</f>
        <v>47.0537650329903</v>
      </c>
      <c r="BK23" s="0" t="n">
        <f aca="false">BK18+((BK22*BK19)/SQRT(BK20))</f>
        <v>47.0537650329903</v>
      </c>
      <c r="BL23" s="0" t="n">
        <f aca="false">BL18+((BL22*BL19)/SQRT(BL20))</f>
        <v>47.0537650329903</v>
      </c>
      <c r="BM23" s="0" t="n">
        <f aca="false">BM18+((BM22*BM19)/SQRT(BM20))</f>
        <v>47.0537650329903</v>
      </c>
      <c r="BN23" s="0" t="n">
        <f aca="false">BN18+((BN22*BN19)/SQRT(BN20))</f>
        <v>47.0537650329903</v>
      </c>
      <c r="BO23" s="0" t="n">
        <f aca="false">BO18+((BO22*BO19)/SQRT(BO20))</f>
        <v>47.0537650329903</v>
      </c>
      <c r="BP23" s="0" t="n">
        <f aca="false">BP18+((BP22*BP19)/SQRT(BP20))</f>
        <v>47.0537650329903</v>
      </c>
      <c r="BQ23" s="0" t="n">
        <f aca="false">BQ18+((BQ22*BQ19)/SQRT(BQ20))</f>
        <v>47.0537650329903</v>
      </c>
      <c r="BR23" s="0" t="n">
        <f aca="false">BR18+((BR22*BR19)/SQRT(BR20))</f>
        <v>47.0537650329903</v>
      </c>
      <c r="BS23" s="0" t="n">
        <f aca="false">BS18+((BS22*BS19)/SQRT(BS20))</f>
        <v>47.0537650329903</v>
      </c>
      <c r="BX23" s="0" t="n">
        <v>50</v>
      </c>
      <c r="BY23" s="0" t="n">
        <f aca="false">(BX23-$B$3)/$B$4</f>
        <v>-0.214285714285714</v>
      </c>
      <c r="BZ23" s="0" t="n">
        <v>0.9</v>
      </c>
      <c r="CA23" s="0" t="n">
        <f aca="false">NORMSINV(BZ23)</f>
        <v>1.2815515655446</v>
      </c>
      <c r="CB23" s="0" t="n">
        <f aca="false">NORMSINV(1-$BV$6)</f>
        <v>2.32634787404084</v>
      </c>
      <c r="CC23" s="0" t="n">
        <f aca="false">ROUNDUP(((CB23+CA23)/BY23)^2,0)</f>
        <v>284</v>
      </c>
    </row>
    <row r="24" customFormat="false" ht="12.75" hidden="false" customHeight="false" outlineLevel="0" collapsed="false">
      <c r="D24" s="0" t="n">
        <v>50.5</v>
      </c>
      <c r="E24" s="0" t="n">
        <f aca="false">(D24-$B$3)/$B$4</f>
        <v>-0.178571428571429</v>
      </c>
      <c r="F24" s="0" t="n">
        <f aca="false">($B$8-D24)/($B$4/SQRT($B$5))</f>
        <v>-1.3482718784959</v>
      </c>
      <c r="G24" s="0" t="n">
        <f aca="false">1-NORMSDIST(F24)</f>
        <v>0.911214523268003</v>
      </c>
      <c r="H24" s="0" t="n">
        <f aca="false">1-G24</f>
        <v>0.0887854767319967</v>
      </c>
      <c r="I24" s="0" t="n">
        <f aca="false">D24-$B$3</f>
        <v>-2.5</v>
      </c>
      <c r="M24" s="0" t="n">
        <v>50.5</v>
      </c>
      <c r="N24" s="0" t="n">
        <f aca="false">(M24-$K$3)/$K$4</f>
        <v>-0.178571428571429</v>
      </c>
      <c r="O24" s="0" t="n">
        <f aca="false">($K$8-M24)/($K$4/SQRT($K$5))</f>
        <v>-1.19696299540928</v>
      </c>
      <c r="P24" s="0" t="n">
        <f aca="false">1-NORMSDIST(O24)</f>
        <v>0.884339510807218</v>
      </c>
      <c r="Q24" s="0" t="n">
        <f aca="false">1-P24</f>
        <v>0.115660489192782</v>
      </c>
      <c r="AJ24" s="0" t="n">
        <v>43.2300000000001</v>
      </c>
      <c r="AK24" s="3" t="n">
        <f aca="false">NORMDIST(AJ24,$AI$2,$AI$3/SQRT($AI$4),FALSE())</f>
        <v>0.000104903880639817</v>
      </c>
      <c r="AL24" s="0" t="n">
        <f aca="false">$AI$7</f>
        <v>47.0537650329903</v>
      </c>
      <c r="AM24" s="4" t="n">
        <f aca="false">AM23+NORMDIST(AL24,$AO$2,$AO$3/SQRT($AO$4),FALSE())/2001</f>
        <v>0.00124258746118062</v>
      </c>
      <c r="AP24" s="0" t="n">
        <v>34.7200000000009</v>
      </c>
      <c r="AQ24" s="4" t="n">
        <f aca="false">NORMDIST(AP24,$AO$2,$AO$3/SQRT($AO$4),FALSE())</f>
        <v>4.7965439104591E-005</v>
      </c>
      <c r="BF24" s="0" t="s">
        <v>25</v>
      </c>
      <c r="BX24" s="0" t="n">
        <v>50.5</v>
      </c>
      <c r="BY24" s="0" t="n">
        <f aca="false">(BX24-$B$3)/$B$4</f>
        <v>-0.178571428571429</v>
      </c>
      <c r="BZ24" s="0" t="n">
        <v>0.9</v>
      </c>
      <c r="CA24" s="0" t="n">
        <f aca="false">NORMSINV(BZ24)</f>
        <v>1.2815515655446</v>
      </c>
      <c r="CB24" s="0" t="n">
        <f aca="false">NORMSINV(1-$BV$6)</f>
        <v>2.32634787404084</v>
      </c>
      <c r="CC24" s="0" t="n">
        <f aca="false">ROUNDUP(((CB24+CA24)/BY24)^2,0)</f>
        <v>409</v>
      </c>
    </row>
    <row r="25" customFormat="false" ht="12.75" hidden="false" customHeight="false" outlineLevel="0" collapsed="false">
      <c r="D25" s="0" t="n">
        <v>51</v>
      </c>
      <c r="E25" s="0" t="n">
        <f aca="false">(D25-$B$3)/$B$4</f>
        <v>-0.142857142857143</v>
      </c>
      <c r="F25" s="0" t="n">
        <f aca="false">($B$8-D25)/($B$4/SQRT($B$5))</f>
        <v>-1.54388707760489</v>
      </c>
      <c r="G25" s="0" t="n">
        <f aca="false">1-NORMSDIST(F25)</f>
        <v>0.938692154420694</v>
      </c>
      <c r="H25" s="0" t="n">
        <f aca="false">1-G25</f>
        <v>0.0613078455793062</v>
      </c>
      <c r="I25" s="0" t="n">
        <f aca="false">D25-$B$3</f>
        <v>-2</v>
      </c>
      <c r="M25" s="0" t="n">
        <v>51</v>
      </c>
      <c r="N25" s="0" t="n">
        <f aca="false">(M25-$K$3)/$K$4</f>
        <v>-0.142857142857143</v>
      </c>
      <c r="O25" s="0" t="n">
        <f aca="false">($K$8-M25)/($K$4/SQRT($K$5))</f>
        <v>-1.42283997113559</v>
      </c>
      <c r="P25" s="0" t="n">
        <f aca="false">1-NORMSDIST(O25)</f>
        <v>0.922608724399397</v>
      </c>
      <c r="Q25" s="0" t="n">
        <f aca="false">1-P25</f>
        <v>0.0773912756006032</v>
      </c>
      <c r="AJ25" s="0" t="n">
        <v>43.2400000000001</v>
      </c>
      <c r="AK25" s="3" t="n">
        <f aca="false">NORMDIST(AJ25,$AI$2,$AI$3/SQRT($AI$4),FALSE())</f>
        <v>0.000106483595135254</v>
      </c>
      <c r="AL25" s="0" t="n">
        <f aca="false">$AI$7</f>
        <v>47.0537650329903</v>
      </c>
      <c r="AM25" s="4" t="n">
        <f aca="false">AM24+NORMDIST(AL25,$AO$2,$AO$3/SQRT($AO$4),FALSE())/2001</f>
        <v>0.0012990687094161</v>
      </c>
      <c r="AP25" s="0" t="n">
        <v>34.7300000000009</v>
      </c>
      <c r="AQ25" s="4" t="n">
        <f aca="false">NORMDIST(AP25,$AO$2,$AO$3/SQRT($AO$4),FALSE())</f>
        <v>4.87257566241588E-005</v>
      </c>
      <c r="BF25" s="0" t="s">
        <v>11</v>
      </c>
      <c r="BG25" s="0" t="n">
        <v>40</v>
      </c>
      <c r="BH25" s="0" t="n">
        <v>41</v>
      </c>
      <c r="BI25" s="0" t="n">
        <v>42</v>
      </c>
      <c r="BJ25" s="0" t="n">
        <v>43</v>
      </c>
      <c r="BK25" s="0" t="n">
        <v>44</v>
      </c>
      <c r="BL25" s="0" t="n">
        <v>45</v>
      </c>
      <c r="BM25" s="0" t="n">
        <v>46</v>
      </c>
      <c r="BN25" s="0" t="n">
        <v>47</v>
      </c>
      <c r="BO25" s="0" t="n">
        <v>48</v>
      </c>
      <c r="BP25" s="0" t="n">
        <v>49</v>
      </c>
      <c r="BQ25" s="0" t="n">
        <v>50</v>
      </c>
      <c r="BR25" s="0" t="n">
        <v>51</v>
      </c>
      <c r="BS25" s="0" t="n">
        <v>52</v>
      </c>
      <c r="BX25" s="0" t="n">
        <v>51</v>
      </c>
      <c r="BY25" s="0" t="n">
        <f aca="false">(BX25-$B$3)/$B$4</f>
        <v>-0.142857142857143</v>
      </c>
      <c r="BZ25" s="0" t="n">
        <v>0.9</v>
      </c>
      <c r="CA25" s="0" t="n">
        <f aca="false">NORMSINV(BZ25)</f>
        <v>1.2815515655446</v>
      </c>
      <c r="CB25" s="0" t="n">
        <f aca="false">NORMSINV(1-$BV$6)</f>
        <v>2.32634787404084</v>
      </c>
      <c r="CC25" s="0" t="n">
        <f aca="false">ROUNDUP(((CB25+CA25)/BY25)^2,0)</f>
        <v>638</v>
      </c>
    </row>
    <row r="26" customFormat="false" ht="12.75" hidden="false" customHeight="false" outlineLevel="0" collapsed="false">
      <c r="D26" s="0" t="n">
        <v>51.5</v>
      </c>
      <c r="E26" s="0" t="n">
        <f aca="false">(D26-$B$3)/$B$4</f>
        <v>-0.107142857142857</v>
      </c>
      <c r="F26" s="0" t="n">
        <f aca="false">($B$8-D26)/($B$4/SQRT($B$5))</f>
        <v>-1.73950227671388</v>
      </c>
      <c r="G26" s="0" t="n">
        <f aca="false">1-NORMSDIST(F26)</f>
        <v>0.959026773946621</v>
      </c>
      <c r="H26" s="0" t="n">
        <f aca="false">1-G26</f>
        <v>0.0409732260533787</v>
      </c>
      <c r="I26" s="0" t="n">
        <f aca="false">D26-$B$3</f>
        <v>-1.5</v>
      </c>
      <c r="M26" s="0" t="n">
        <v>51.5</v>
      </c>
      <c r="N26" s="0" t="n">
        <f aca="false">(M26-$K$3)/$K$4</f>
        <v>-0.107142857142857</v>
      </c>
      <c r="O26" s="0" t="n">
        <f aca="false">($K$8-M26)/($K$4/SQRT($K$5))</f>
        <v>-1.6487169468619</v>
      </c>
      <c r="P26" s="0" t="n">
        <f aca="false">1-NORMSDIST(O26)</f>
        <v>0.9503971816823</v>
      </c>
      <c r="Q26" s="0" t="n">
        <f aca="false">1-P26</f>
        <v>0.0496028183177001</v>
      </c>
      <c r="AJ26" s="0" t="n">
        <v>43.2500000000001</v>
      </c>
      <c r="AK26" s="3" t="n">
        <f aca="false">NORMDIST(AJ26,$AI$2,$AI$3/SQRT($AI$4),FALSE())</f>
        <v>0.000108085443671995</v>
      </c>
      <c r="AL26" s="0" t="n">
        <f aca="false">$AI$7</f>
        <v>47.0537650329903</v>
      </c>
      <c r="AM26" s="4" t="n">
        <f aca="false">AM25+NORMDIST(AL26,$AO$2,$AO$3/SQRT($AO$4),FALSE())/2001</f>
        <v>0.00135554995765158</v>
      </c>
      <c r="AP26" s="0" t="n">
        <v>34.7400000000009</v>
      </c>
      <c r="AQ26" s="4" t="n">
        <f aca="false">NORMDIST(AP26,$AO$2,$AO$3/SQRT($AO$4),FALSE())</f>
        <v>4.94973685930775E-005</v>
      </c>
      <c r="BF26" s="0" t="s">
        <v>14</v>
      </c>
      <c r="BG26" s="0" t="n">
        <f aca="false">BG19</f>
        <v>14</v>
      </c>
      <c r="BH26" s="0" t="n">
        <f aca="false">BH19</f>
        <v>14</v>
      </c>
      <c r="BI26" s="0" t="n">
        <f aca="false">BI19</f>
        <v>14</v>
      </c>
      <c r="BJ26" s="0" t="n">
        <f aca="false">BJ19</f>
        <v>14</v>
      </c>
      <c r="BK26" s="0" t="n">
        <f aca="false">BK19</f>
        <v>14</v>
      </c>
      <c r="BL26" s="0" t="n">
        <f aca="false">BL19</f>
        <v>14</v>
      </c>
      <c r="BM26" s="0" t="n">
        <f aca="false">BM19</f>
        <v>14</v>
      </c>
      <c r="BN26" s="0" t="n">
        <f aca="false">BN19</f>
        <v>14</v>
      </c>
      <c r="BO26" s="0" t="n">
        <f aca="false">BO19</f>
        <v>14</v>
      </c>
      <c r="BP26" s="0" t="n">
        <f aca="false">BP19</f>
        <v>14</v>
      </c>
      <c r="BQ26" s="0" t="n">
        <f aca="false">BQ19</f>
        <v>14</v>
      </c>
      <c r="BR26" s="0" t="n">
        <f aca="false">BR19</f>
        <v>14</v>
      </c>
      <c r="BS26" s="0" t="n">
        <f aca="false">BS19</f>
        <v>14</v>
      </c>
      <c r="BX26" s="0" t="n">
        <v>51.5</v>
      </c>
      <c r="BY26" s="0" t="n">
        <f aca="false">(BX26-$B$3)/$B$4</f>
        <v>-0.107142857142857</v>
      </c>
      <c r="BZ26" s="0" t="n">
        <v>0.9</v>
      </c>
      <c r="CA26" s="0" t="n">
        <f aca="false">NORMSINV(BZ26)</f>
        <v>1.2815515655446</v>
      </c>
      <c r="CB26" s="0" t="n">
        <f aca="false">NORMSINV(1-$BV$6)</f>
        <v>2.32634787404084</v>
      </c>
      <c r="CC26" s="0" t="n">
        <f aca="false">ROUNDUP(((CB26+CA26)/BY26)^2,0)</f>
        <v>1134</v>
      </c>
    </row>
    <row r="27" customFormat="false" ht="12.75" hidden="false" customHeight="false" outlineLevel="0" collapsed="false">
      <c r="D27" s="0" t="n">
        <v>52</v>
      </c>
      <c r="E27" s="0" t="n">
        <f aca="false">(D27-$B$3)/$B$4</f>
        <v>-0.0714285714285714</v>
      </c>
      <c r="F27" s="0" t="n">
        <f aca="false">($B$8-D27)/($B$4/SQRT($B$5))</f>
        <v>-1.93511747582287</v>
      </c>
      <c r="G27" s="0" t="n">
        <f aca="false">1-NORMSDIST(F27)</f>
        <v>0.973512059267237</v>
      </c>
      <c r="H27" s="0" t="n">
        <f aca="false">1-G27</f>
        <v>0.0264879407327631</v>
      </c>
      <c r="I27" s="0" t="n">
        <f aca="false">D27-$B$3</f>
        <v>-1</v>
      </c>
      <c r="M27" s="0" t="n">
        <v>52</v>
      </c>
      <c r="N27" s="0" t="n">
        <f aca="false">(M27-$K$3)/$K$4</f>
        <v>-0.0714285714285714</v>
      </c>
      <c r="O27" s="0" t="n">
        <f aca="false">($K$8-M27)/($K$4/SQRT($K$5))</f>
        <v>-1.87459392258822</v>
      </c>
      <c r="P27" s="0" t="n">
        <f aca="false">1-NORMSDIST(O27)</f>
        <v>0.969575695046098</v>
      </c>
      <c r="Q27" s="0" t="n">
        <f aca="false">1-P27</f>
        <v>0.0304243049539018</v>
      </c>
      <c r="AJ27" s="0" t="n">
        <v>43.2600000000001</v>
      </c>
      <c r="AK27" s="3" t="n">
        <f aca="false">NORMDIST(AJ27,$AI$2,$AI$3/SQRT($AI$4),FALSE())</f>
        <v>0.00010970970981108</v>
      </c>
      <c r="AL27" s="0" t="n">
        <f aca="false">$AI$7</f>
        <v>47.0537650329903</v>
      </c>
      <c r="AM27" s="4" t="n">
        <f aca="false">AM26+NORMDIST(AL27,$AO$2,$AO$3/SQRT($AO$4),FALSE())/2001</f>
        <v>0.00141203120588707</v>
      </c>
      <c r="AP27" s="0" t="n">
        <v>34.7500000000009</v>
      </c>
      <c r="AQ27" s="4" t="n">
        <f aca="false">NORMDIST(AP27,$AO$2,$AO$3/SQRT($AO$4),FALSE())</f>
        <v>5.0280430060516E-005</v>
      </c>
      <c r="BF27" s="0" t="s">
        <v>13</v>
      </c>
      <c r="BG27" s="0" t="n">
        <f aca="false">BG20</f>
        <v>30</v>
      </c>
      <c r="BH27" s="0" t="n">
        <f aca="false">BH20</f>
        <v>30</v>
      </c>
      <c r="BI27" s="0" t="n">
        <f aca="false">BI20</f>
        <v>30</v>
      </c>
      <c r="BJ27" s="0" t="n">
        <f aca="false">BJ20</f>
        <v>30</v>
      </c>
      <c r="BK27" s="0" t="n">
        <f aca="false">BK20</f>
        <v>30</v>
      </c>
      <c r="BL27" s="0" t="n">
        <f aca="false">BL20</f>
        <v>30</v>
      </c>
      <c r="BM27" s="0" t="n">
        <f aca="false">BM20</f>
        <v>30</v>
      </c>
      <c r="BN27" s="0" t="n">
        <f aca="false">BN20</f>
        <v>30</v>
      </c>
      <c r="BO27" s="0" t="n">
        <f aca="false">BO20</f>
        <v>30</v>
      </c>
      <c r="BP27" s="0" t="n">
        <f aca="false">BP20</f>
        <v>30</v>
      </c>
      <c r="BQ27" s="0" t="n">
        <f aca="false">BQ20</f>
        <v>30</v>
      </c>
      <c r="BR27" s="0" t="n">
        <f aca="false">BR20</f>
        <v>30</v>
      </c>
      <c r="BS27" s="0" t="n">
        <f aca="false">BS20</f>
        <v>30</v>
      </c>
      <c r="BX27" s="0" t="n">
        <v>52</v>
      </c>
      <c r="BY27" s="0" t="n">
        <f aca="false">(BX27-$B$3)/$B$4</f>
        <v>-0.0714285714285714</v>
      </c>
      <c r="BZ27" s="0" t="n">
        <v>0.9</v>
      </c>
      <c r="CA27" s="0" t="n">
        <f aca="false">NORMSINV(BZ27)</f>
        <v>1.2815515655446</v>
      </c>
      <c r="CB27" s="0" t="n">
        <f aca="false">NORMSINV(1-$BV$6)</f>
        <v>2.32634787404084</v>
      </c>
      <c r="CC27" s="0" t="n">
        <f aca="false">ROUNDUP(((CB27+CA27)/BY27)^2,0)</f>
        <v>2552</v>
      </c>
    </row>
    <row r="28" customFormat="false" ht="12.75" hidden="false" customHeight="false" outlineLevel="0" collapsed="false">
      <c r="D28" s="0" t="n">
        <v>52.5</v>
      </c>
      <c r="E28" s="0" t="n">
        <f aca="false">(D28-$B$3)/$B$4</f>
        <v>-0.0357142857142857</v>
      </c>
      <c r="F28" s="0" t="n">
        <f aca="false">($B$8-D28)/($B$4/SQRT($B$5))</f>
        <v>-2.13073267493185</v>
      </c>
      <c r="G28" s="0" t="n">
        <f aca="false">1-NORMSDIST(F28)</f>
        <v>0.983444414203377</v>
      </c>
      <c r="H28" s="0" t="n">
        <f aca="false">1-G28</f>
        <v>0.0165555857966233</v>
      </c>
      <c r="I28" s="0" t="n">
        <f aca="false">D28-$B$3</f>
        <v>-0.5</v>
      </c>
      <c r="M28" s="0" t="n">
        <v>52.5</v>
      </c>
      <c r="N28" s="0" t="n">
        <f aca="false">(M28-$K$3)/$K$4</f>
        <v>-0.0357142857142857</v>
      </c>
      <c r="O28" s="0" t="n">
        <f aca="false">($K$8-M28)/($K$4/SQRT($K$5))</f>
        <v>-2.10047089831453</v>
      </c>
      <c r="P28" s="0" t="n">
        <f aca="false">1-NORMSDIST(O28)</f>
        <v>0.982156281000198</v>
      </c>
      <c r="Q28" s="0" t="n">
        <f aca="false">1-P28</f>
        <v>0.0178437189998024</v>
      </c>
      <c r="AJ28" s="0" t="n">
        <v>43.2700000000001</v>
      </c>
      <c r="AK28" s="3" t="n">
        <f aca="false">NORMDIST(AJ28,$AI$2,$AI$3/SQRT($AI$4),FALSE())</f>
        <v>0.000111356680339891</v>
      </c>
      <c r="AL28" s="0" t="n">
        <f aca="false">$AI$7</f>
        <v>47.0537650329903</v>
      </c>
      <c r="AM28" s="4" t="n">
        <f aca="false">AM27+NORMDIST(AL28,$AO$2,$AO$3/SQRT($AO$4),FALSE())/2001</f>
        <v>0.00146851245412255</v>
      </c>
      <c r="AP28" s="0" t="n">
        <v>34.7600000000009</v>
      </c>
      <c r="AQ28" s="4" t="n">
        <f aca="false">NORMDIST(AP28,$AO$2,$AO$3/SQRT($AO$4),FALSE())</f>
        <v>5.10750979998689E-005</v>
      </c>
      <c r="BF28" s="0" t="s">
        <v>22</v>
      </c>
      <c r="BG28" s="0" t="n">
        <f aca="false">(BG23-BG25)/(BG26/SQRT(BG27))</f>
        <v>2.75964730279284</v>
      </c>
      <c r="BH28" s="0" t="n">
        <f aca="false">(BH23-BH25)/(BH26/SQRT(BH27))</f>
        <v>2.36841690457487</v>
      </c>
      <c r="BI28" s="0" t="n">
        <f aca="false">(BI23-BI25)/(BI26/SQRT(BI27))</f>
        <v>1.97718650635689</v>
      </c>
      <c r="BJ28" s="0" t="n">
        <f aca="false">(BJ23-BJ25)/(BJ26/SQRT(BJ27))</f>
        <v>1.58595610813892</v>
      </c>
      <c r="BK28" s="0" t="n">
        <f aca="false">(BK23-BK25)/(BK26/SQRT(BK27))</f>
        <v>1.19472570992094</v>
      </c>
      <c r="BL28" s="0" t="n">
        <f aca="false">(BL23-BL25)/(BL26/SQRT(BL27))</f>
        <v>0.803495311702966</v>
      </c>
      <c r="BM28" s="0" t="n">
        <f aca="false">(BM23-BM25)/(BM26/SQRT(BM27))</f>
        <v>0.41226491348499</v>
      </c>
      <c r="BN28" s="0" t="n">
        <f aca="false">(BN23-BN25)/(BN26/SQRT(BN27))</f>
        <v>0.0210345152670139</v>
      </c>
      <c r="BO28" s="0" t="n">
        <f aca="false">(BO23-BO25)/(BO26/SQRT(BO27))</f>
        <v>-0.370195882950962</v>
      </c>
      <c r="BP28" s="0" t="n">
        <f aca="false">(BP23-BP25)/(BP26/SQRT(BP27))</f>
        <v>-0.761426281168938</v>
      </c>
      <c r="BQ28" s="0" t="n">
        <f aca="false">(BQ23-BQ25)/(BQ26/SQRT(BQ27))</f>
        <v>-1.15265667938691</v>
      </c>
      <c r="BR28" s="0" t="n">
        <f aca="false">(BR23-BR25)/(BR26/SQRT(BR27))</f>
        <v>-1.54388707760489</v>
      </c>
      <c r="BS28" s="0" t="n">
        <f aca="false">(BS23-BS25)/(BS26/SQRT(BS27))</f>
        <v>-1.93511747582287</v>
      </c>
      <c r="BX28" s="0" t="n">
        <v>52.5</v>
      </c>
      <c r="BY28" s="0" t="n">
        <f aca="false">(BX28-$B$3)/$B$4</f>
        <v>-0.0357142857142857</v>
      </c>
      <c r="BZ28" s="0" t="n">
        <v>0.9</v>
      </c>
      <c r="CA28" s="0" t="n">
        <f aca="false">NORMSINV(BZ28)</f>
        <v>1.2815515655446</v>
      </c>
      <c r="CB28" s="0" t="n">
        <f aca="false">NORMSINV(1-$BV$6)</f>
        <v>2.32634787404084</v>
      </c>
      <c r="CC28" s="0" t="n">
        <f aca="false">ROUNDUP(((CB28+CA28)/BY28)^2,0)</f>
        <v>10206</v>
      </c>
    </row>
    <row r="29" customFormat="false" ht="12.75" hidden="false" customHeight="false" outlineLevel="0" collapsed="false">
      <c r="AJ29" s="0" t="n">
        <v>43.2800000000001</v>
      </c>
      <c r="AK29" s="3" t="n">
        <f aca="false">NORMDIST(AJ29,$AI$2,$AI$3/SQRT($AI$4),FALSE())</f>
        <v>0.000113026645302945</v>
      </c>
      <c r="AL29" s="0" t="n">
        <f aca="false">$AI$7</f>
        <v>47.0537650329903</v>
      </c>
      <c r="AM29" s="4" t="n">
        <f aca="false">AM28+NORMDIST(AL29,$AO$2,$AO$3/SQRT($AO$4),FALSE())/2001</f>
        <v>0.00152499370235803</v>
      </c>
      <c r="AP29" s="0" t="n">
        <v>34.7700000000009</v>
      </c>
      <c r="AQ29" s="4" t="n">
        <f aca="false">NORMDIST(AP29,$AO$2,$AO$3/SQRT($AO$4),FALSE())</f>
        <v>5.18815313295146E-005</v>
      </c>
      <c r="BF29" s="7" t="s">
        <v>26</v>
      </c>
      <c r="BG29" s="0" t="n">
        <f aca="false">1-NORMSDIST(BG28)</f>
        <v>0.00289318971504515</v>
      </c>
      <c r="BH29" s="0" t="n">
        <f aca="false">1-NORMSDIST(BH28)</f>
        <v>0.00893219641442666</v>
      </c>
      <c r="BI29" s="0" t="n">
        <f aca="false">1-NORMSDIST(BI28)</f>
        <v>0.0240102761475891</v>
      </c>
      <c r="BJ29" s="0" t="n">
        <f aca="false">1-NORMSDIST(BJ28)</f>
        <v>0.0563746332721437</v>
      </c>
      <c r="BK29" s="0" t="n">
        <f aca="false">1-NORMSDIST(BK28)</f>
        <v>0.116097107019038</v>
      </c>
      <c r="BL29" s="0" t="n">
        <f aca="false">1-NORMSDIST(BL28)</f>
        <v>0.210844252735926</v>
      </c>
      <c r="BM29" s="0" t="n">
        <f aca="false">1-NORMSDIST(BM28)</f>
        <v>0.340072631342797</v>
      </c>
      <c r="BN29" s="0" t="n">
        <f aca="false">1-NORMSDIST(BN28)</f>
        <v>0.491609061279771</v>
      </c>
      <c r="BO29" s="0" t="n">
        <f aca="false">1-NORMSDIST(BO28)</f>
        <v>0.644381728019789</v>
      </c>
      <c r="BP29" s="0" t="n">
        <f aca="false">1-NORMSDIST(BP28)</f>
        <v>0.776798752549691</v>
      </c>
      <c r="BQ29" s="0" t="n">
        <f aca="false">1-NORMSDIST(BQ28)</f>
        <v>0.875474335456366</v>
      </c>
      <c r="BR29" s="0" t="n">
        <f aca="false">1-NORMSDIST(BR28)</f>
        <v>0.938692154420694</v>
      </c>
      <c r="BS29" s="0" t="n">
        <f aca="false">1-NORMSDIST(BS28)</f>
        <v>0.973512059267237</v>
      </c>
    </row>
    <row r="30" customFormat="false" ht="12.75" hidden="false" customHeight="false" outlineLevel="0" collapsed="false">
      <c r="AJ30" s="0" t="n">
        <v>43.2900000000001</v>
      </c>
      <c r="AK30" s="3" t="n">
        <f aca="false">NORMDIST(AJ30,$AI$2,$AI$3/SQRT($AI$4),FALSE())</f>
        <v>0.000114719898032902</v>
      </c>
      <c r="AL30" s="0" t="n">
        <f aca="false">$AI$7</f>
        <v>47.0537650329903</v>
      </c>
      <c r="AM30" s="4" t="n">
        <f aca="false">AM29+NORMDIST(AL30,$AO$2,$AO$3/SQRT($AO$4),FALSE())/2001</f>
        <v>0.00158147495059351</v>
      </c>
      <c r="AP30" s="0" t="n">
        <v>34.7800000000009</v>
      </c>
      <c r="AQ30" s="4" t="n">
        <f aca="false">NORMDIST(AP30,$AO$2,$AO$3/SQRT($AO$4),FALSE())</f>
        <v>5.26998909337484E-005</v>
      </c>
      <c r="BF30" s="0" t="s">
        <v>10</v>
      </c>
      <c r="BG30" s="0" t="n">
        <f aca="false">1-BG29</f>
        <v>0.997106810284955</v>
      </c>
      <c r="BH30" s="0" t="n">
        <f aca="false">1-BH29</f>
        <v>0.991067803585573</v>
      </c>
      <c r="BI30" s="0" t="n">
        <f aca="false">1-BI29</f>
        <v>0.975989723852411</v>
      </c>
      <c r="BJ30" s="0" t="n">
        <f aca="false">1-BJ29</f>
        <v>0.943625366727856</v>
      </c>
      <c r="BK30" s="0" t="n">
        <f aca="false">1-BK29</f>
        <v>0.883902892980962</v>
      </c>
      <c r="BL30" s="0" t="n">
        <f aca="false">1-BL29</f>
        <v>0.789155747264074</v>
      </c>
      <c r="BM30" s="0" t="n">
        <f aca="false">1-BM29</f>
        <v>0.659927368657203</v>
      </c>
      <c r="BN30" s="0" t="n">
        <f aca="false">1-BN29</f>
        <v>0.508390938720229</v>
      </c>
      <c r="BO30" s="0" t="n">
        <f aca="false">1-BO29</f>
        <v>0.355618271980211</v>
      </c>
      <c r="BP30" s="0" t="n">
        <f aca="false">1-BP29</f>
        <v>0.223201247450309</v>
      </c>
      <c r="BQ30" s="0" t="n">
        <f aca="false">1-BQ29</f>
        <v>0.124525664543634</v>
      </c>
      <c r="BR30" s="0" t="n">
        <f aca="false">1-BR29</f>
        <v>0.0613078455793062</v>
      </c>
      <c r="BS30" s="0" t="n">
        <f aca="false">1-BS29</f>
        <v>0.0264879407327631</v>
      </c>
    </row>
    <row r="31" customFormat="false" ht="12.75" hidden="false" customHeight="false" outlineLevel="0" collapsed="false">
      <c r="AJ31" s="0" t="n">
        <v>43.3000000000001</v>
      </c>
      <c r="AK31" s="3" t="n">
        <f aca="false">NORMDIST(AJ31,$AI$2,$AI$3/SQRT($AI$4),FALSE())</f>
        <v>0.000116436735181781</v>
      </c>
      <c r="AL31" s="0" t="n">
        <f aca="false">$AI$7</f>
        <v>47.0537650329903</v>
      </c>
      <c r="AM31" s="4" t="n">
        <f aca="false">AM30+NORMDIST(AL31,$AO$2,$AO$3/SQRT($AO$4),FALSE())/2001</f>
        <v>0.001637956198829</v>
      </c>
      <c r="AP31" s="0" t="n">
        <v>34.7900000000009</v>
      </c>
      <c r="AQ31" s="4" t="n">
        <f aca="false">NORMDIST(AP31,$AO$2,$AO$3/SQRT($AO$4),FALSE())</f>
        <v>5.3530339683892E-005</v>
      </c>
    </row>
    <row r="32" customFormat="false" ht="12.75" hidden="false" customHeight="false" outlineLevel="0" collapsed="false">
      <c r="AJ32" s="0" t="n">
        <v>43.3100000000002</v>
      </c>
      <c r="AK32" s="3" t="n">
        <f aca="false">NORMDIST(AJ32,$AI$2,$AI$3/SQRT($AI$4),FALSE())</f>
        <v>0.000118177456752406</v>
      </c>
      <c r="AL32" s="0" t="n">
        <f aca="false">$AI$7</f>
        <v>47.0537650329903</v>
      </c>
      <c r="AM32" s="4" t="n">
        <f aca="false">AM31+NORMDIST(AL32,$AO$2,$AO$3/SQRT($AO$4),FALSE())/2001</f>
        <v>0.00169443744706448</v>
      </c>
      <c r="AP32" s="0" t="n">
        <v>34.8000000000009</v>
      </c>
      <c r="AQ32" s="4" t="n">
        <f aca="false">NORMDIST(AP32,$AO$2,$AO$3/SQRT($AO$4),FALSE())</f>
        <v>5.43730424595903E-005</v>
      </c>
    </row>
    <row r="33" customFormat="false" ht="12.75" hidden="false" customHeight="false" outlineLevel="0" collapsed="false">
      <c r="AJ33" s="0" t="n">
        <v>43.3200000000002</v>
      </c>
      <c r="AK33" s="3" t="n">
        <f aca="false">NORMDIST(AJ33,$AI$2,$AI$3/SQRT($AI$4),FALSE())</f>
        <v>0.000119942366129977</v>
      </c>
      <c r="AL33" s="0" t="n">
        <f aca="false">$AI$7</f>
        <v>47.0537650329903</v>
      </c>
      <c r="AM33" s="4" t="n">
        <f aca="false">AM32+NORMDIST(AL33,$AO$2,$AO$3/SQRT($AO$4),FALSE())/2001</f>
        <v>0.00175091869529996</v>
      </c>
      <c r="AP33" s="0" t="n">
        <v>34.8100000000009</v>
      </c>
      <c r="AQ33" s="4" t="n">
        <f aca="false">NORMDIST(AP33,$AO$2,$AO$3/SQRT($AO$4),FALSE())</f>
        <v>5.5228166170282E-005</v>
      </c>
    </row>
    <row r="34" customFormat="false" ht="12.75" hidden="false" customHeight="false" outlineLevel="0" collapsed="false">
      <c r="AJ34" s="0" t="n">
        <v>43.3300000000002</v>
      </c>
      <c r="AK34" s="3" t="n">
        <f aca="false">NORMDIST(AJ34,$AI$2,$AI$3/SQRT($AI$4),FALSE())</f>
        <v>0.000121731770114031</v>
      </c>
      <c r="AL34" s="0" t="n">
        <f aca="false">$AI$7</f>
        <v>47.0537650329903</v>
      </c>
      <c r="AM34" s="4" t="n">
        <f aca="false">AM33+NORMDIST(AL34,$AO$2,$AO$3/SQRT($AO$4),FALSE())/2001</f>
        <v>0.00180739994353544</v>
      </c>
      <c r="AP34" s="0" t="n">
        <v>34.8200000000009</v>
      </c>
      <c r="AQ34" s="4" t="n">
        <f aca="false">NORMDIST(AP34,$AO$2,$AO$3/SQRT($AO$4),FALSE())</f>
        <v>5.60958797768555E-005</v>
      </c>
    </row>
    <row r="35" customFormat="false" ht="12.75" hidden="false" customHeight="false" outlineLevel="0" collapsed="false">
      <c r="AJ35" s="0" t="n">
        <v>43.3400000000002</v>
      </c>
      <c r="AK35" s="3" t="n">
        <f aca="false">NORMDIST(AJ35,$AI$2,$AI$3/SQRT($AI$4),FALSE())</f>
        <v>0.000123545978950439</v>
      </c>
      <c r="AL35" s="0" t="n">
        <f aca="false">$AI$7</f>
        <v>47.0537650329903</v>
      </c>
      <c r="AM35" s="4" t="n">
        <f aca="false">AM34+NORMDIST(AL35,$AO$2,$AO$3/SQRT($AO$4),FALSE())/2001</f>
        <v>0.00186388119177093</v>
      </c>
      <c r="AP35" s="0" t="n">
        <v>34.8300000000009</v>
      </c>
      <c r="AQ35" s="4" t="n">
        <f aca="false">NORMDIST(AP35,$AO$2,$AO$3/SQRT($AO$4),FALSE())</f>
        <v>5.69763543134839E-005</v>
      </c>
    </row>
    <row r="36" customFormat="false" ht="12.75" hidden="false" customHeight="false" outlineLevel="0" collapsed="false">
      <c r="AJ36" s="0" t="n">
        <v>43.3500000000002</v>
      </c>
      <c r="AK36" s="3" t="n">
        <f aca="false">NORMDIST(AJ36,$AI$2,$AI$3/SQRT($AI$4),FALSE())</f>
        <v>0.000125385306363698</v>
      </c>
      <c r="AL36" s="0" t="n">
        <f aca="false">$AI$7</f>
        <v>47.0537650329903</v>
      </c>
      <c r="AM36" s="4" t="n">
        <f aca="false">AM35+NORMDIST(AL36,$AO$2,$AO$3/SQRT($AO$4),FALSE())/2001</f>
        <v>0.00192036244000641</v>
      </c>
      <c r="AP36" s="0" t="n">
        <v>34.8400000000009</v>
      </c>
      <c r="AQ36" s="4" t="n">
        <f aca="false">NORMDIST(AP36,$AO$2,$AO$3/SQRT($AO$4),FALSE())</f>
        <v>5.78697629096495E-005</v>
      </c>
    </row>
    <row r="37" customFormat="false" ht="12.75" hidden="false" customHeight="false" outlineLevel="0" collapsed="false">
      <c r="AJ37" s="0" t="n">
        <v>43.3600000000002</v>
      </c>
      <c r="AK37" s="3" t="n">
        <f aca="false">NORMDIST(AJ37,$AI$2,$AI$3/SQRT($AI$4),FALSE())</f>
        <v>0.000127250069589432</v>
      </c>
      <c r="AL37" s="0" t="n">
        <f aca="false">$AI$7</f>
        <v>47.0537650329903</v>
      </c>
      <c r="AM37" s="4" t="n">
        <f aca="false">AM36+NORMDIST(AL37,$AO$2,$AO$3/SQRT($AO$4),FALSE())/2001</f>
        <v>0.00197684368824189</v>
      </c>
      <c r="AP37" s="0" t="n">
        <v>34.8500000000009</v>
      </c>
      <c r="AQ37" s="4" t="n">
        <f aca="false">NORMDIST(AP37,$AO$2,$AO$3/SQRT($AO$4),FALSE())</f>
        <v>5.87762808123465E-005</v>
      </c>
    </row>
    <row r="38" customFormat="false" ht="12.75" hidden="false" customHeight="false" outlineLevel="0" collapsed="false">
      <c r="AJ38" s="0" t="n">
        <v>43.3700000000002</v>
      </c>
      <c r="AK38" s="3" t="n">
        <f aca="false">NORMDIST(AJ38,$AI$2,$AI$3/SQRT($AI$4),FALSE())</f>
        <v>0.000129140589407091</v>
      </c>
      <c r="AL38" s="0" t="n">
        <f aca="false">$AI$7</f>
        <v>47.0537650329903</v>
      </c>
      <c r="AM38" s="4" t="n">
        <f aca="false">AM37+NORMDIST(AL38,$AO$2,$AO$3/SQRT($AO$4),FALSE())/2001</f>
        <v>0.00203332493647737</v>
      </c>
      <c r="AP38" s="0" t="n">
        <v>34.8600000000009</v>
      </c>
      <c r="AQ38" s="4" t="n">
        <f aca="false">NORMDIST(AP38,$AO$2,$AO$3/SQRT($AO$4),FALSE())</f>
        <v>5.96960854084719E-005</v>
      </c>
    </row>
    <row r="39" customFormat="false" ht="12.75" hidden="false" customHeight="false" outlineLevel="0" collapsed="false">
      <c r="AJ39" s="0" t="n">
        <v>43.3800000000002</v>
      </c>
      <c r="AK39" s="3" t="n">
        <f aca="false">NORMDIST(AJ39,$AI$2,$AI$3/SQRT($AI$4),FALSE())</f>
        <v>0.000131057190172872</v>
      </c>
      <c r="AL39" s="0" t="n">
        <f aca="false">$AI$7</f>
        <v>47.0537650329903</v>
      </c>
      <c r="AM39" s="4" t="n">
        <f aca="false">AM38+NORMDIST(AL39,$AO$2,$AO$3/SQRT($AO$4),FALSE())/2001</f>
        <v>0.00208980618471286</v>
      </c>
      <c r="AP39" s="0" t="n">
        <v>34.8700000000009</v>
      </c>
      <c r="AQ39" s="4" t="n">
        <f aca="false">NORMDIST(AP39,$AO$2,$AO$3/SQRT($AO$4),FALSE())</f>
        <v>6.06293562473984E-005</v>
      </c>
    </row>
    <row r="40" customFormat="false" ht="12.75" hidden="false" customHeight="false" outlineLevel="0" collapsed="false">
      <c r="AJ40" s="0" t="n">
        <v>43.3900000000002</v>
      </c>
      <c r="AK40" s="3" t="n">
        <f aca="false">NORMDIST(AJ40,$AI$2,$AI$3/SQRT($AI$4),FALSE())</f>
        <v>0.000133000199852855</v>
      </c>
      <c r="AL40" s="0" t="n">
        <f aca="false">$AI$7</f>
        <v>47.0537650329903</v>
      </c>
      <c r="AM40" s="4" t="n">
        <f aca="false">AM39+NORMDIST(AL40,$AO$2,$AO$3/SQRT($AO$4),FALSE())/2001</f>
        <v>0.00214628743294834</v>
      </c>
      <c r="AP40" s="0" t="n">
        <v>34.8800000000009</v>
      </c>
      <c r="AQ40" s="4" t="n">
        <f aca="false">NORMDIST(AP40,$AO$2,$AO$3/SQRT($AO$4),FALSE())</f>
        <v>6.15762750637416E-005</v>
      </c>
    </row>
    <row r="41" customFormat="false" ht="12.75" hidden="false" customHeight="false" outlineLevel="0" collapsed="false">
      <c r="AJ41" s="0" t="n">
        <v>43.4000000000002</v>
      </c>
      <c r="AK41" s="3" t="n">
        <f aca="false">NORMDIST(AJ41,$AI$2,$AI$3/SQRT($AI$4),FALSE())</f>
        <v>0.000134969950056348</v>
      </c>
      <c r="AL41" s="0" t="n">
        <f aca="false">$AI$7</f>
        <v>47.0537650329903</v>
      </c>
      <c r="AM41" s="4" t="n">
        <f aca="false">AM40+NORMDIST(AL41,$AO$2,$AO$3/SQRT($AO$4),FALSE())/2001</f>
        <v>0.00220276868118382</v>
      </c>
      <c r="AP41" s="0" t="n">
        <v>34.8900000000009</v>
      </c>
      <c r="AQ41" s="4" t="n">
        <f aca="false">NORMDIST(AP41,$AO$2,$AO$3/SQRT($AO$4),FALSE())</f>
        <v>6.25370258003075E-005</v>
      </c>
    </row>
    <row r="42" customFormat="false" ht="12.75" hidden="false" customHeight="false" outlineLevel="0" collapsed="false">
      <c r="AJ42" s="0" t="n">
        <v>43.4100000000002</v>
      </c>
      <c r="AK42" s="3" t="n">
        <f aca="false">NORMDIST(AJ42,$AI$2,$AI$3/SQRT($AI$4),FALSE())</f>
        <v>0.000136966776069447</v>
      </c>
      <c r="AL42" s="0" t="n">
        <f aca="false">$AI$7</f>
        <v>47.0537650329903</v>
      </c>
      <c r="AM42" s="4" t="n">
        <f aca="false">AM41+NORMDIST(AL42,$AO$2,$AO$3/SQRT($AO$4),FALSE())/2001</f>
        <v>0.00225924992941931</v>
      </c>
      <c r="AP42" s="0" t="n">
        <v>34.9000000000009</v>
      </c>
      <c r="AQ42" s="4" t="n">
        <f aca="false">NORMDIST(AP42,$AO$2,$AO$3/SQRT($AO$4),FALSE())</f>
        <v>6.35117946312289E-005</v>
      </c>
    </row>
    <row r="43" customFormat="false" ht="12.75" hidden="false" customHeight="false" outlineLevel="0" collapsed="false">
      <c r="AJ43" s="0" t="n">
        <v>43.4200000000002</v>
      </c>
      <c r="AK43" s="3" t="n">
        <f aca="false">NORMDIST(AJ43,$AI$2,$AI$3/SQRT($AI$4),FALSE())</f>
        <v>0.000138991016888806</v>
      </c>
      <c r="AL43" s="0" t="n">
        <f aca="false">$AI$7</f>
        <v>47.0537650329903</v>
      </c>
      <c r="AM43" s="4" t="n">
        <f aca="false">AM42+NORMDIST(AL43,$AO$2,$AO$3/SQRT($AO$4),FALSE())/2001</f>
        <v>0.00231573117765479</v>
      </c>
      <c r="AP43" s="0" t="n">
        <v>34.9100000000009</v>
      </c>
      <c r="AQ43" s="4" t="n">
        <f aca="false">NORMDIST(AP43,$AO$2,$AO$3/SQRT($AO$4),FALSE())</f>
        <v>6.45007699852968E-005</v>
      </c>
    </row>
    <row r="44" customFormat="false" ht="12.75" hidden="false" customHeight="false" outlineLevel="0" collapsed="false">
      <c r="AJ44" s="0" t="n">
        <v>43.4300000000002</v>
      </c>
      <c r="AK44" s="3" t="n">
        <f aca="false">NORMDIST(AJ44,$AI$2,$AI$3/SQRT($AI$4),FALSE())</f>
        <v>0.000141043015255637</v>
      </c>
      <c r="AL44" s="0" t="n">
        <f aca="false">$AI$7</f>
        <v>47.0537650329903</v>
      </c>
      <c r="AM44" s="4" t="n">
        <f aca="false">AM43+NORMDIST(AL44,$AO$2,$AO$3/SQRT($AO$4),FALSE())/2001</f>
        <v>0.00237221242589027</v>
      </c>
      <c r="AP44" s="0" t="n">
        <v>34.9200000000009</v>
      </c>
      <c r="AQ44" s="4" t="n">
        <f aca="false">NORMDIST(AP44,$AO$2,$AO$3/SQRT($AO$4),FALSE())</f>
        <v>6.55041425694752E-005</v>
      </c>
    </row>
    <row r="45" customFormat="false" ht="12.75" hidden="false" customHeight="false" outlineLevel="0" collapsed="false">
      <c r="AJ45" s="0" t="n">
        <v>43.4400000000002</v>
      </c>
      <c r="AK45" s="3" t="n">
        <f aca="false">NORMDIST(AJ45,$AI$2,$AI$3/SQRT($AI$4),FALSE())</f>
        <v>0.000143123117689899</v>
      </c>
      <c r="AL45" s="0" t="n">
        <f aca="false">$AI$7</f>
        <v>47.0537650329903</v>
      </c>
      <c r="AM45" s="4" t="n">
        <f aca="false">AM44+NORMDIST(AL45,$AO$2,$AO$3/SQRT($AO$4),FALSE())/2001</f>
        <v>0.00242869367412575</v>
      </c>
      <c r="AP45" s="0" t="n">
        <v>34.9300000000009</v>
      </c>
      <c r="AQ45" s="4" t="n">
        <f aca="false">NORMDIST(AP45,$AO$2,$AO$3/SQRT($AO$4),FALSE())</f>
        <v>6.65221053926101E-005</v>
      </c>
    </row>
    <row r="46" customFormat="false" ht="12.75" hidden="false" customHeight="false" outlineLevel="0" collapsed="false">
      <c r="AJ46" s="0" t="n">
        <v>43.4500000000002</v>
      </c>
      <c r="AK46" s="3" t="n">
        <f aca="false">NORMDIST(AJ46,$AI$2,$AI$3/SQRT($AI$4),FALSE())</f>
        <v>0.000145231674524726</v>
      </c>
      <c r="AL46" s="0" t="n">
        <f aca="false">$AI$7</f>
        <v>47.0537650329903</v>
      </c>
      <c r="AM46" s="4" t="n">
        <f aca="false">AM45+NORMDIST(AL46,$AO$2,$AO$3/SQRT($AO$4),FALSE())/2001</f>
        <v>0.00248517492236124</v>
      </c>
      <c r="AP46" s="0" t="n">
        <v>34.9400000000009</v>
      </c>
      <c r="AQ46" s="4" t="n">
        <f aca="false">NORMDIST(AP46,$AO$2,$AO$3/SQRT($AO$4),FALSE())</f>
        <v>6.75548537893266E-005</v>
      </c>
    </row>
    <row r="47" customFormat="false" ht="12.75" hidden="false" customHeight="false" outlineLevel="0" collapsed="false">
      <c r="AJ47" s="0" t="n">
        <v>43.4600000000002</v>
      </c>
      <c r="AK47" s="3" t="n">
        <f aca="false">NORMDIST(AJ47,$AI$2,$AI$3/SQRT($AI$4),FALSE())</f>
        <v>0.000147369039941041</v>
      </c>
      <c r="AL47" s="0" t="n">
        <f aca="false">$AI$7</f>
        <v>47.0537650329903</v>
      </c>
      <c r="AM47" s="4" t="n">
        <f aca="false">AM46+NORMDIST(AL47,$AO$2,$AO$3/SQRT($AO$4),FALSE())/2001</f>
        <v>0.00254165617059672</v>
      </c>
      <c r="AP47" s="0" t="n">
        <v>34.9500000000009</v>
      </c>
      <c r="AQ47" s="4" t="n">
        <f aca="false">NORMDIST(AP47,$AO$2,$AO$3/SQRT($AO$4),FALSE())</f>
        <v>6.86025854441242E-005</v>
      </c>
    </row>
    <row r="48" customFormat="false" ht="12.75" hidden="false" customHeight="false" outlineLevel="0" collapsed="false">
      <c r="AJ48" s="0" t="n">
        <v>43.4700000000002</v>
      </c>
      <c r="AK48" s="3" t="n">
        <f aca="false">NORMDIST(AJ48,$AI$2,$AI$3/SQRT($AI$4),FALSE())</f>
        <v>0.000149535572002418</v>
      </c>
      <c r="AL48" s="0" t="n">
        <f aca="false">$AI$7</f>
        <v>47.0537650329903</v>
      </c>
      <c r="AM48" s="4" t="n">
        <f aca="false">AM47+NORMDIST(AL48,$AO$2,$AO$3/SQRT($AO$4),FALSE())/2001</f>
        <v>0.0025981374188322</v>
      </c>
      <c r="AP48" s="0" t="n">
        <v>34.9600000000009</v>
      </c>
      <c r="AQ48" s="4" t="n">
        <f aca="false">NORMDIST(AP48,$AO$2,$AO$3/SQRT($AO$4),FALSE())</f>
        <v>6.96655004156597E-005</v>
      </c>
    </row>
    <row r="49" customFormat="false" ht="12.75" hidden="false" customHeight="false" outlineLevel="0" collapsed="false">
      <c r="AJ49" s="0" t="n">
        <v>43.4800000000002</v>
      </c>
      <c r="AK49" s="3" t="n">
        <f aca="false">NORMDIST(AJ49,$AI$2,$AI$3/SQRT($AI$4),FALSE())</f>
        <v>0.000151731632690128</v>
      </c>
      <c r="AL49" s="0" t="n">
        <f aca="false">$AI$7</f>
        <v>47.0537650329903</v>
      </c>
      <c r="AM49" s="4" t="n">
        <f aca="false">AM48+NORMDIST(AL49,$AO$2,$AO$3/SQRT($AO$4),FALSE())/2001</f>
        <v>0.00265461866706768</v>
      </c>
      <c r="AP49" s="0" t="n">
        <v>34.9700000000009</v>
      </c>
      <c r="AQ49" s="4" t="n">
        <f aca="false">NORMDIST(AP49,$AO$2,$AO$3/SQRT($AO$4),FALSE())</f>
        <v>7.07438011612232E-005</v>
      </c>
    </row>
    <row r="50" customFormat="false" ht="12.75" hidden="false" customHeight="false" outlineLevel="0" collapsed="false">
      <c r="AJ50" s="0" t="n">
        <v>43.4900000000002</v>
      </c>
      <c r="AK50" s="3" t="n">
        <f aca="false">NORMDIST(AJ50,$AI$2,$AI$3/SQRT($AI$4),FALSE())</f>
        <v>0.000153957587938409</v>
      </c>
      <c r="AL50" s="0" t="n">
        <f aca="false">$AI$7</f>
        <v>47.0537650329903</v>
      </c>
      <c r="AM50" s="4" t="n">
        <f aca="false">AM49+NORMDIST(AL50,$AO$2,$AO$3/SQRT($AO$4),FALSE())/2001</f>
        <v>0.00271109991530317</v>
      </c>
      <c r="AP50" s="0" t="n">
        <v>34.9800000000009</v>
      </c>
      <c r="AQ50" s="4" t="n">
        <f aca="false">NORMDIST(AP50,$AO$2,$AO$3/SQRT($AO$4),FALSE())</f>
        <v>7.18376925614158E-005</v>
      </c>
    </row>
    <row r="51" customFormat="false" ht="12.75" hidden="false" customHeight="false" outlineLevel="0" collapsed="false">
      <c r="AJ51" s="0" t="n">
        <v>43.5000000000002</v>
      </c>
      <c r="AK51" s="3" t="n">
        <f aca="false">NORMDIST(AJ51,$AI$2,$AI$3/SQRT($AI$4),FALSE())</f>
        <v>0.00015621380766996</v>
      </c>
      <c r="AL51" s="0" t="n">
        <f aca="false">$AI$7</f>
        <v>47.0537650329903</v>
      </c>
      <c r="AM51" s="4" t="n">
        <f aca="false">AM50+NORMDIST(AL51,$AO$2,$AO$3/SQRT($AO$4),FALSE())/2001</f>
        <v>0.00276758116353865</v>
      </c>
      <c r="AP51" s="0" t="n">
        <v>34.9900000000008</v>
      </c>
      <c r="AQ51" s="4" t="n">
        <f aca="false">NORMDIST(AP51,$AO$2,$AO$3/SQRT($AO$4),FALSE())</f>
        <v>7.29473819450024E-005</v>
      </c>
    </row>
    <row r="52" customFormat="false" ht="12.75" hidden="false" customHeight="false" outlineLevel="0" collapsed="false">
      <c r="AJ52" s="0" t="n">
        <v>43.5100000000003</v>
      </c>
      <c r="AK52" s="3" t="n">
        <f aca="false">NORMDIST(AJ52,$AI$2,$AI$3/SQRT($AI$4),FALSE())</f>
        <v>0.000158500665831652</v>
      </c>
      <c r="AL52" s="0" t="n">
        <f aca="false">$AI$7</f>
        <v>47.0537650329903</v>
      </c>
      <c r="AM52" s="4" t="n">
        <f aca="false">AM51+NORMDIST(AL52,$AO$2,$AO$3/SQRT($AO$4),FALSE())/2001</f>
        <v>0.00282406241177413</v>
      </c>
      <c r="AP52" s="0" t="n">
        <v>35.0000000000009</v>
      </c>
      <c r="AQ52" s="4" t="n">
        <f aca="false">NORMDIST(AP52,$AO$2,$AO$3/SQRT($AO$4),FALSE())</f>
        <v>7.40730791140343E-005</v>
      </c>
    </row>
    <row r="53" customFormat="false" ht="12.75" hidden="false" customHeight="false" outlineLevel="0" collapsed="false">
      <c r="AJ53" s="0" t="n">
        <v>43.5200000000003</v>
      </c>
      <c r="AK53" s="3" t="n">
        <f aca="false">NORMDIST(AJ53,$AI$2,$AI$3/SQRT($AI$4),FALSE())</f>
        <v>0.000160818540430353</v>
      </c>
      <c r="AL53" s="0" t="n">
        <f aca="false">$AI$7</f>
        <v>47.0537650329903</v>
      </c>
      <c r="AM53" s="4" t="n">
        <f aca="false">AM52+NORMDIST(AL53,$AO$2,$AO$3/SQRT($AO$4),FALSE())/2001</f>
        <v>0.00288054366000961</v>
      </c>
      <c r="AP53" s="0" t="n">
        <v>35.0100000000009</v>
      </c>
      <c r="AQ53" s="4" t="n">
        <f aca="false">NORMDIST(AP53,$AO$2,$AO$3/SQRT($AO$4),FALSE())</f>
        <v>7.52149963689935E-005</v>
      </c>
    </row>
    <row r="54" customFormat="false" ht="12.75" hidden="false" customHeight="false" outlineLevel="0" collapsed="false">
      <c r="AJ54" s="0" t="n">
        <v>43.5300000000003</v>
      </c>
      <c r="AK54" s="3" t="n">
        <f aca="false">NORMDIST(AJ54,$AI$2,$AI$3/SQRT($AI$4),FALSE())</f>
        <v>0.000163167813569186</v>
      </c>
      <c r="AL54" s="0" t="n">
        <f aca="false">$AI$7</f>
        <v>47.0537650329903</v>
      </c>
      <c r="AM54" s="4" t="n">
        <f aca="false">AM53+NORMDIST(AL54,$AO$2,$AO$3/SQRT($AO$4),FALSE())/2001</f>
        <v>0.0029370249082451</v>
      </c>
      <c r="AP54" s="0" t="n">
        <v>35.0200000000008</v>
      </c>
      <c r="AQ54" s="4" t="n">
        <f aca="false">NORMDIST(AP54,$AO$2,$AO$3/SQRT($AO$4),FALSE())</f>
        <v>7.63733485343573E-005</v>
      </c>
    </row>
    <row r="55" customFormat="false" ht="12.75" hidden="false" customHeight="false" outlineLevel="0" collapsed="false">
      <c r="AJ55" s="0" t="n">
        <v>43.5400000000003</v>
      </c>
      <c r="AK55" s="3" t="n">
        <f aca="false">NORMDIST(AJ55,$AI$2,$AI$3/SQRT($AI$4),FALSE())</f>
        <v>0.000165548871483779</v>
      </c>
      <c r="AL55" s="0" t="n">
        <f aca="false">$AI$7</f>
        <v>47.0537650329903</v>
      </c>
      <c r="AM55" s="4" t="n">
        <f aca="false">AM54+NORMDIST(AL55,$AO$2,$AO$3/SQRT($AO$4),FALSE())/2001</f>
        <v>0.00299350615648058</v>
      </c>
      <c r="AP55" s="0" t="n">
        <v>35.0300000000009</v>
      </c>
      <c r="AQ55" s="4" t="n">
        <f aca="false">NORMDIST(AP55,$AO$2,$AO$3/SQRT($AO$4),FALSE())</f>
        <v>7.7548352984252E-005</v>
      </c>
    </row>
    <row r="56" customFormat="false" ht="12.75" hidden="false" customHeight="false" outlineLevel="0" collapsed="false">
      <c r="AJ56" s="0" t="n">
        <v>43.5500000000003</v>
      </c>
      <c r="AK56" s="3" t="n">
        <f aca="false">NORMDIST(AJ56,$AI$2,$AI$3/SQRT($AI$4),FALSE())</f>
        <v>0.000167962104578836</v>
      </c>
      <c r="AL56" s="0" t="n">
        <f aca="false">$AI$7</f>
        <v>47.0537650329903</v>
      </c>
      <c r="AM56" s="4" t="n">
        <f aca="false">AM55+NORMDIST(AL56,$AO$2,$AO$3/SQRT($AO$4),FALSE())/2001</f>
        <v>0.00304998740471606</v>
      </c>
      <c r="AP56" s="0" t="n">
        <v>35.0400000000008</v>
      </c>
      <c r="AQ56" s="4" t="n">
        <f aca="false">NORMDIST(AP56,$AO$2,$AO$3/SQRT($AO$4),FALSE())</f>
        <v>7.87402296681891E-005</v>
      </c>
    </row>
    <row r="57" customFormat="false" ht="12.75" hidden="false" customHeight="false" outlineLevel="0" collapsed="false">
      <c r="AJ57" s="0" t="n">
        <v>43.5600000000003</v>
      </c>
      <c r="AK57" s="3" t="n">
        <f aca="false">NORMDIST(AJ57,$AI$2,$AI$3/SQRT($AI$4),FALSE())</f>
        <v>0.000170407907464891</v>
      </c>
      <c r="AL57" s="0" t="n">
        <f aca="false">$AI$7</f>
        <v>47.0537650329903</v>
      </c>
      <c r="AM57" s="4" t="n">
        <f aca="false">AM56+NORMDIST(AL57,$AO$2,$AO$3/SQRT($AO$4),FALSE())/2001</f>
        <v>0.00310646865295155</v>
      </c>
      <c r="AP57" s="0" t="n">
        <v>35.0500000000008</v>
      </c>
      <c r="AQ57" s="4" t="n">
        <f aca="false">NORMDIST(AP57,$AO$2,$AO$3/SQRT($AO$4),FALSE())</f>
        <v>7.99492011372883E-005</v>
      </c>
    </row>
    <row r="58" customFormat="false" ht="12.75" hidden="false" customHeight="false" outlineLevel="0" collapsed="false">
      <c r="AJ58" s="0" t="n">
        <v>43.5700000000003</v>
      </c>
      <c r="AK58" s="3" t="n">
        <f aca="false">NORMDIST(AJ58,$AI$2,$AI$3/SQRT($AI$4),FALSE())</f>
        <v>0.000172886678995293</v>
      </c>
      <c r="AL58" s="0" t="n">
        <f aca="false">$AI$7</f>
        <v>47.0537650329903</v>
      </c>
      <c r="AM58" s="4" t="n">
        <f aca="false">AM57+NORMDIST(AL58,$AO$2,$AO$3/SQRT($AO$4),FALSE())/2001</f>
        <v>0.00316294990118703</v>
      </c>
      <c r="AP58" s="0" t="n">
        <v>35.0600000000008</v>
      </c>
      <c r="AQ58" s="4" t="n">
        <f aca="false">NORMDIST(AP58,$AO$2,$AO$3/SQRT($AO$4),FALSE())</f>
        <v>8.11754925703979E-005</v>
      </c>
    </row>
    <row r="59" customFormat="false" ht="12.75" hidden="false" customHeight="false" outlineLevel="0" collapsed="false">
      <c r="AJ59" s="0" t="n">
        <v>43.5800000000003</v>
      </c>
      <c r="AK59" s="3" t="n">
        <f aca="false">NORMDIST(AJ59,$AI$2,$AI$3/SQRT($AI$4),FALSE())</f>
        <v>0.000175398822303386</v>
      </c>
      <c r="AL59" s="0" t="n">
        <f aca="false">$AI$7</f>
        <v>47.0537650329903</v>
      </c>
      <c r="AM59" s="4" t="n">
        <f aca="false">AM58+NORMDIST(AL59,$AO$2,$AO$3/SQRT($AO$4),FALSE())/2001</f>
        <v>0.00321943114942251</v>
      </c>
      <c r="AP59" s="0" t="n">
        <v>35.0700000000008</v>
      </c>
      <c r="AQ59" s="4" t="n">
        <f aca="false">NORMDIST(AP59,$AO$2,$AO$3/SQRT($AO$4),FALSE())</f>
        <v>8.24193318006111E-005</v>
      </c>
    </row>
    <row r="60" customFormat="false" ht="12.75" hidden="false" customHeight="false" outlineLevel="0" collapsed="false">
      <c r="AJ60" s="0" t="n">
        <v>43.5900000000003</v>
      </c>
      <c r="AK60" s="3" t="n">
        <f aca="false">NORMDIST(AJ60,$AI$2,$AI$3/SQRT($AI$4),FALSE())</f>
        <v>0.000177944744839906</v>
      </c>
      <c r="AL60" s="0" t="n">
        <f aca="false">$AI$7</f>
        <v>47.0537650329903</v>
      </c>
      <c r="AM60" s="4" t="n">
        <f aca="false">AM59+NORMDIST(AL60,$AO$2,$AO$3/SQRT($AO$4),FALSE())/2001</f>
        <v>0.00327591239765799</v>
      </c>
      <c r="AP60" s="0" t="n">
        <v>35.0800000000008</v>
      </c>
      <c r="AQ60" s="4" t="n">
        <f aca="false">NORMDIST(AP60,$AO$2,$AO$3/SQRT($AO$4),FALSE())</f>
        <v>8.36809493419056E-005</v>
      </c>
    </row>
    <row r="61" customFormat="false" ht="12.75" hidden="false" customHeight="false" outlineLevel="0" collapsed="false">
      <c r="AJ61" s="0" t="n">
        <v>43.6000000000003</v>
      </c>
      <c r="AK61" s="3" t="n">
        <f aca="false">NORMDIST(AJ61,$AI$2,$AI$3/SQRT($AI$4),FALSE())</f>
        <v>0.000180524858410583</v>
      </c>
      <c r="AL61" s="0" t="n">
        <f aca="false">$AI$7</f>
        <v>47.0537650329903</v>
      </c>
      <c r="AM61" s="4" t="n">
        <f aca="false">AM60+NORMDIST(AL61,$AO$2,$AO$3/SQRT($AO$4),FALSE())/2001</f>
        <v>0.00333239364589348</v>
      </c>
      <c r="AP61" s="0" t="n">
        <v>35.0900000000008</v>
      </c>
      <c r="AQ61" s="4" t="n">
        <f aca="false">NORMDIST(AP61,$AO$2,$AO$3/SQRT($AO$4),FALSE())</f>
        <v>8.49605784160074E-005</v>
      </c>
    </row>
    <row r="62" customFormat="false" ht="12.75" hidden="false" customHeight="false" outlineLevel="0" collapsed="false">
      <c r="AJ62" s="0" t="n">
        <v>43.6100000000003</v>
      </c>
      <c r="AK62" s="3" t="n">
        <f aca="false">NORMDIST(AJ62,$AI$2,$AI$3/SQRT($AI$4),FALSE())</f>
        <v>0.000183139579213971</v>
      </c>
      <c r="AL62" s="0" t="n">
        <f aca="false">$AI$7</f>
        <v>47.0537650329903</v>
      </c>
      <c r="AM62" s="4" t="n">
        <f aca="false">AM61+NORMDIST(AL62,$AO$2,$AO$3/SQRT($AO$4),FALSE())/2001</f>
        <v>0.00338887489412896</v>
      </c>
      <c r="AP62" s="0" t="n">
        <v>35.1000000000008</v>
      </c>
      <c r="AQ62" s="4" t="n">
        <f aca="false">NORMDIST(AP62,$AO$2,$AO$3/SQRT($AO$4),FALSE())</f>
        <v>8.62584549794471E-005</v>
      </c>
    </row>
    <row r="63" customFormat="false" ht="12.75" hidden="false" customHeight="false" outlineLevel="0" collapsed="false">
      <c r="AJ63" s="0" t="n">
        <v>43.6200000000003</v>
      </c>
      <c r="AK63" s="3" t="n">
        <f aca="false">NORMDIST(AJ63,$AI$2,$AI$3/SQRT($AI$4),FALSE())</f>
        <v>0.000185789327879467</v>
      </c>
      <c r="AL63" s="0" t="n">
        <f aca="false">$AI$7</f>
        <v>47.0537650329903</v>
      </c>
      <c r="AM63" s="4" t="n">
        <f aca="false">AM62+NORMDIST(AL63,$AO$2,$AO$3/SQRT($AO$4),FALSE())/2001</f>
        <v>0.00344535614236444</v>
      </c>
      <c r="AP63" s="0" t="n">
        <v>35.1100000000008</v>
      </c>
      <c r="AQ63" s="4" t="n">
        <f aca="false">NORMDIST(AP63,$AO$2,$AO$3/SQRT($AO$4),FALSE())</f>
        <v>8.75748177508259E-005</v>
      </c>
    </row>
    <row r="64" customFormat="false" ht="12.75" hidden="false" customHeight="false" outlineLevel="0" collapsed="false">
      <c r="AJ64" s="0" t="n">
        <v>43.6300000000003</v>
      </c>
      <c r="AK64" s="3" t="n">
        <f aca="false">NORMDIST(AJ64,$AI$2,$AI$3/SQRT($AI$4),FALSE())</f>
        <v>0.000188474529505545</v>
      </c>
      <c r="AL64" s="0" t="n">
        <f aca="false">$AI$7</f>
        <v>47.0537650329903</v>
      </c>
      <c r="AM64" s="4" t="n">
        <f aca="false">AM63+NORMDIST(AL64,$AO$2,$AO$3/SQRT($AO$4),FALSE())/2001</f>
        <v>0.00350183739059992</v>
      </c>
      <c r="AP64" s="0" t="n">
        <v>35.1200000000008</v>
      </c>
      <c r="AQ64" s="4" t="n">
        <f aca="false">NORMDIST(AP64,$AO$2,$AO$3/SQRT($AO$4),FALSE())</f>
        <v>8.89099082382783E-005</v>
      </c>
    </row>
    <row r="65" customFormat="false" ht="12.75" hidden="false" customHeight="false" outlineLevel="0" collapsed="false">
      <c r="AJ65" s="0" t="n">
        <v>43.6400000000003</v>
      </c>
      <c r="AK65" s="3" t="n">
        <f aca="false">NORMDIST(AJ65,$AI$2,$AI$3/SQRT($AI$4),FALSE())</f>
        <v>0.000191195613698215</v>
      </c>
      <c r="AL65" s="0" t="n">
        <f aca="false">$AI$7</f>
        <v>47.0537650329903</v>
      </c>
      <c r="AM65" s="4" t="n">
        <f aca="false">AM64+NORMDIST(AL65,$AO$2,$AO$3/SQRT($AO$4),FALSE())/2001</f>
        <v>0.00355831863883541</v>
      </c>
      <c r="AP65" s="0" t="n">
        <v>35.1300000000008</v>
      </c>
      <c r="AQ65" s="4" t="n">
        <f aca="false">NORMDIST(AP65,$AO$2,$AO$3/SQRT($AO$4),FALSE())</f>
        <v>9.02639707671492E-005</v>
      </c>
    </row>
    <row r="66" customFormat="false" ht="12.75" hidden="false" customHeight="false" outlineLevel="0" collapsed="false">
      <c r="AJ66" s="0" t="n">
        <v>43.6500000000003</v>
      </c>
      <c r="AK66" s="3" t="n">
        <f aca="false">NORMDIST(AJ66,$AI$2,$AI$3/SQRT($AI$4),FALSE())</f>
        <v>0.000193953014609666</v>
      </c>
      <c r="AL66" s="0" t="n">
        <f aca="false">$AI$7</f>
        <v>47.0537650329903</v>
      </c>
      <c r="AM66" s="4" t="n">
        <f aca="false">AM65+NORMDIST(AL66,$AO$2,$AO$3/SQRT($AO$4),FALSE())/2001</f>
        <v>0.00361479988707089</v>
      </c>
      <c r="AP66" s="0" t="n">
        <v>35.1400000000008</v>
      </c>
      <c r="AQ66" s="4" t="n">
        <f aca="false">NORMDIST(AP66,$AO$2,$AO$3/SQRT($AO$4),FALSE())</f>
        <v>9.16372525078678E-005</v>
      </c>
    </row>
    <row r="67" customFormat="false" ht="12.75" hidden="false" customHeight="false" outlineLevel="0" collapsed="false">
      <c r="AJ67" s="0" t="n">
        <v>43.6600000000003</v>
      </c>
      <c r="AK67" s="3" t="n">
        <f aca="false">NORMDIST(AJ67,$AI$2,$AI$3/SQRT($AI$4),FALSE())</f>
        <v>0.000196747170977139</v>
      </c>
      <c r="AL67" s="0" t="n">
        <f aca="false">$AI$7</f>
        <v>47.0537650329903</v>
      </c>
      <c r="AM67" s="4" t="n">
        <f aca="false">AM66+NORMDIST(AL67,$AO$2,$AO$3/SQRT($AO$4),FALSE())/2001</f>
        <v>0.00367128113530637</v>
      </c>
      <c r="AP67" s="0" t="n">
        <v>35.1500000000008</v>
      </c>
      <c r="AQ67" s="4" t="n">
        <f aca="false">NORMDIST(AP67,$AO$2,$AO$3/SQRT($AO$4),FALSE())</f>
        <v>9.3030003504026E-005</v>
      </c>
    </row>
    <row r="68" customFormat="false" ht="12.75" hidden="false" customHeight="false" outlineLevel="0" collapsed="false">
      <c r="AJ68" s="0" t="n">
        <v>43.6700000000003</v>
      </c>
      <c r="AK68" s="3" t="n">
        <f aca="false">NORMDIST(AJ68,$AI$2,$AI$3/SQRT($AI$4),FALSE())</f>
        <v>0.000199578526161983</v>
      </c>
      <c r="AL68" s="0" t="n">
        <f aca="false">$AI$7</f>
        <v>47.0537650329903</v>
      </c>
      <c r="AM68" s="4" t="n">
        <f aca="false">AM67+NORMDIST(AL68,$AO$2,$AO$3/SQRT($AO$4),FALSE())/2001</f>
        <v>0.00372776238354185</v>
      </c>
      <c r="AP68" s="0" t="n">
        <v>35.1600000000008</v>
      </c>
      <c r="AQ68" s="4" t="n">
        <f aca="false">NORMDIST(AP68,$AO$2,$AO$3/SQRT($AO$4),FALSE())</f>
        <v>9.44424767006721E-005</v>
      </c>
    </row>
    <row r="69" customFormat="false" ht="12.75" hidden="false" customHeight="false" outlineLevel="0" collapsed="false">
      <c r="AJ69" s="0" t="n">
        <v>43.6800000000003</v>
      </c>
      <c r="AK69" s="3" t="n">
        <f aca="false">NORMDIST(AJ69,$AI$2,$AI$3/SQRT($AI$4),FALSE())</f>
        <v>0.000202447528188949</v>
      </c>
      <c r="AL69" s="0" t="n">
        <f aca="false">$AI$7</f>
        <v>47.0537650329903</v>
      </c>
      <c r="AM69" s="4" t="n">
        <f aca="false">AM68+NORMDIST(AL69,$AO$2,$AO$3/SQRT($AO$4),FALSE())/2001</f>
        <v>0.00378424363177734</v>
      </c>
      <c r="AP69" s="0" t="n">
        <v>35.1700000000008</v>
      </c>
      <c r="AQ69" s="4" t="n">
        <f aca="false">NORMDIST(AP69,$AO$2,$AO$3/SQRT($AO$4),FALSE())</f>
        <v>9.58749279728E-005</v>
      </c>
    </row>
    <row r="70" customFormat="false" ht="12.75" hidden="false" customHeight="false" outlineLevel="0" collapsed="false">
      <c r="AJ70" s="0" t="n">
        <v>43.6900000000003</v>
      </c>
      <c r="AK70" s="3" t="n">
        <f aca="false">NORMDIST(AJ70,$AI$2,$AI$3/SQRT($AI$4),FALSE())</f>
        <v>0.000205354629785664</v>
      </c>
      <c r="AL70" s="0" t="n">
        <f aca="false">$AI$7</f>
        <v>47.0537650329903</v>
      </c>
      <c r="AM70" s="4" t="n">
        <f aca="false">AM69+NORMDIST(AL70,$AO$2,$AO$3/SQRT($AO$4),FALSE())/2001</f>
        <v>0.00384072488001282</v>
      </c>
      <c r="AP70" s="0" t="n">
        <v>35.1800000000008</v>
      </c>
      <c r="AQ70" s="4" t="n">
        <f aca="false">NORMDIST(AP70,$AO$2,$AO$3/SQRT($AO$4),FALSE())</f>
        <v>9.73276161540528E-005</v>
      </c>
    </row>
    <row r="71" customFormat="false" ht="12.75" hidden="false" customHeight="false" outlineLevel="0" collapsed="false">
      <c r="AJ71" s="0" t="n">
        <v>43.7000000000004</v>
      </c>
      <c r="AK71" s="3" t="n">
        <f aca="false">NORMDIST(AJ71,$AI$2,$AI$3/SQRT($AI$4),FALSE())</f>
        <v>0.000208300288422345</v>
      </c>
      <c r="AL71" s="0" t="n">
        <f aca="false">$AI$7</f>
        <v>47.0537650329903</v>
      </c>
      <c r="AM71" s="4" t="n">
        <f aca="false">AM70+NORMDIST(AL71,$AO$2,$AO$3/SQRT($AO$4),FALSE())/2001</f>
        <v>0.0038972061282483</v>
      </c>
      <c r="AP71" s="0" t="n">
        <v>35.1900000000008</v>
      </c>
      <c r="AQ71" s="4" t="n">
        <f aca="false">NORMDIST(AP71,$AO$2,$AO$3/SQRT($AO$4),FALSE())</f>
        <v>9.88008030656274E-005</v>
      </c>
    </row>
    <row r="72" customFormat="false" ht="12.75" hidden="false" customHeight="false" outlineLevel="0" collapsed="false">
      <c r="AJ72" s="0" t="n">
        <v>43.7100000000004</v>
      </c>
      <c r="AK72" s="3" t="n">
        <f aca="false">NORMDIST(AJ72,$AI$2,$AI$3/SQRT($AI$4),FALSE())</f>
        <v>0.000211284966351583</v>
      </c>
      <c r="AL72" s="0" t="n">
        <f aca="false">$AI$7</f>
        <v>47.0537650329903</v>
      </c>
      <c r="AM72" s="4" t="n">
        <f aca="false">AM71+NORMDIST(AL72,$AO$2,$AO$3/SQRT($AO$4),FALSE())/2001</f>
        <v>0.00395368737648379</v>
      </c>
      <c r="AP72" s="0" t="n">
        <v>35.2000000000008</v>
      </c>
      <c r="AQ72" s="4" t="n">
        <f aca="false">NORMDIST(AP72,$AO$2,$AO$3/SQRT($AO$4),FALSE())</f>
        <v>0.000100294753545395</v>
      </c>
    </row>
    <row r="73" customFormat="false" ht="12.75" hidden="false" customHeight="false" outlineLevel="0" collapsed="false">
      <c r="AJ73" s="0" t="n">
        <v>43.7200000000004</v>
      </c>
      <c r="AK73" s="3" t="n">
        <f aca="false">NORMDIST(AJ73,$AI$2,$AI$3/SQRT($AI$4),FALSE())</f>
        <v>0.000214309130648615</v>
      </c>
      <c r="AL73" s="0" t="n">
        <f aca="false">$AI$7</f>
        <v>47.0537650329903</v>
      </c>
      <c r="AM73" s="4" t="n">
        <f aca="false">AM72+NORMDIST(AL73,$AO$2,$AO$3/SQRT($AO$4),FALSE())/2001</f>
        <v>0.00401016862471927</v>
      </c>
      <c r="AP73" s="0" t="n">
        <v>35.2100000000008</v>
      </c>
      <c r="AQ73" s="4" t="n">
        <f aca="false">NORMDIST(AP73,$AO$2,$AO$3/SQRT($AO$4),FALSE())</f>
        <v>0.000101809735477223</v>
      </c>
    </row>
    <row r="74" customFormat="false" ht="12.75" hidden="false" customHeight="false" outlineLevel="0" collapsed="false">
      <c r="AJ74" s="0" t="n">
        <v>43.7300000000004</v>
      </c>
      <c r="AK74" s="3" t="n">
        <f aca="false">NORMDIST(AJ74,$AI$2,$AI$3/SQRT($AI$4),FALSE())</f>
        <v>0.000217373253251502</v>
      </c>
      <c r="AL74" s="0" t="n">
        <f aca="false">$AI$7</f>
        <v>47.0537650329903</v>
      </c>
      <c r="AM74" s="4" t="n">
        <f aca="false">AM73+NORMDIST(AL74,$AO$2,$AO$3/SQRT($AO$4),FALSE())/2001</f>
        <v>0.00406664987295475</v>
      </c>
      <c r="AP74" s="0" t="n">
        <v>35.2200000000008</v>
      </c>
      <c r="AQ74" s="4" t="n">
        <f aca="false">NORMDIST(AP74,$AO$2,$AO$3/SQRT($AO$4),FALSE())</f>
        <v>0.000103346019820511</v>
      </c>
    </row>
    <row r="75" customFormat="false" ht="12.75" hidden="false" customHeight="false" outlineLevel="0" collapsed="false">
      <c r="AJ75" s="0" t="n">
        <v>43.7400000000004</v>
      </c>
      <c r="AK75" s="3" t="n">
        <f aca="false">NORMDIST(AJ75,$AI$2,$AI$3/SQRT($AI$4),FALSE())</f>
        <v>0.000220477811001662</v>
      </c>
      <c r="AL75" s="0" t="n">
        <f aca="false">$AI$7</f>
        <v>47.0537650329903</v>
      </c>
      <c r="AM75" s="4" t="n">
        <f aca="false">AM74+NORMDIST(AL75,$AO$2,$AO$3/SQRT($AO$4),FALSE())/2001</f>
        <v>0.00412313112119023</v>
      </c>
      <c r="AP75" s="0" t="n">
        <v>35.2300000000008</v>
      </c>
      <c r="AQ75" s="4" t="n">
        <f aca="false">NORMDIST(AP75,$AO$2,$AO$3/SQRT($AO$4),FALSE())</f>
        <v>0.000104903880639927</v>
      </c>
    </row>
    <row r="76" customFormat="false" ht="12.75" hidden="false" customHeight="false" outlineLevel="0" collapsed="false">
      <c r="AJ76" s="0" t="n">
        <v>43.7500000000004</v>
      </c>
      <c r="AK76" s="3" t="n">
        <f aca="false">NORMDIST(AJ76,$AI$2,$AI$3/SQRT($AI$4),FALSE())</f>
        <v>0.000223623285684579</v>
      </c>
      <c r="AL76" s="0" t="n">
        <f aca="false">$AI$7</f>
        <v>47.0537650329903</v>
      </c>
      <c r="AM76" s="4" t="n">
        <f aca="false">AM75+NORMDIST(AL76,$AO$2,$AO$3/SQRT($AO$4),FALSE())/2001</f>
        <v>0.00417961236942571</v>
      </c>
      <c r="AP76" s="0" t="n">
        <v>35.2400000000008</v>
      </c>
      <c r="AQ76" s="4" t="n">
        <f aca="false">NORMDIST(AP76,$AO$2,$AO$3/SQRT($AO$4),FALSE())</f>
        <v>0.000106483595135365</v>
      </c>
    </row>
    <row r="77" customFormat="false" ht="12.75" hidden="false" customHeight="false" outlineLevel="0" collapsed="false">
      <c r="AJ77" s="0" t="n">
        <v>43.7600000000004</v>
      </c>
      <c r="AK77" s="3" t="n">
        <f aca="false">NORMDIST(AJ77,$AI$2,$AI$3/SQRT($AI$4),FALSE())</f>
        <v>0.000226810164070704</v>
      </c>
      <c r="AL77" s="0" t="n">
        <f aca="false">$AI$7</f>
        <v>47.0537650329903</v>
      </c>
      <c r="AM77" s="4" t="n">
        <f aca="false">AM76+NORMDIST(AL77,$AO$2,$AO$3/SQRT($AO$4),FALSE())/2001</f>
        <v>0.0042360936176612</v>
      </c>
      <c r="AP77" s="0" t="n">
        <v>35.2500000000008</v>
      </c>
      <c r="AQ77" s="4" t="n">
        <f aca="false">NORMDIST(AP77,$AO$2,$AO$3/SQRT($AO$4),FALSE())</f>
        <v>0.000108085443672109</v>
      </c>
    </row>
    <row r="78" customFormat="false" ht="12.75" hidden="false" customHeight="false" outlineLevel="0" collapsed="false">
      <c r="AJ78" s="0" t="n">
        <v>43.7700000000004</v>
      </c>
      <c r="AK78" s="3" t="n">
        <f aca="false">NORMDIST(AJ78,$AI$2,$AI$3/SQRT($AI$4),FALSE())</f>
        <v>0.000230038937956555</v>
      </c>
      <c r="AL78" s="0" t="n">
        <f aca="false">$AI$7</f>
        <v>47.0537650329903</v>
      </c>
      <c r="AM78" s="4" t="n">
        <f aca="false">AM77+NORMDIST(AL78,$AO$2,$AO$3/SQRT($AO$4),FALSE())/2001</f>
        <v>0.00429257486589668</v>
      </c>
      <c r="AP78" s="0" t="n">
        <v>35.2600000000008</v>
      </c>
      <c r="AQ78" s="4" t="n">
        <f aca="false">NORMDIST(AP78,$AO$2,$AO$3/SQRT($AO$4),FALSE())</f>
        <v>0.000109709709811195</v>
      </c>
    </row>
    <row r="79" customFormat="false" ht="12.75" hidden="false" customHeight="false" outlineLevel="0" collapsed="false">
      <c r="AJ79" s="0" t="n">
        <v>43.7800000000004</v>
      </c>
      <c r="AK79" s="3" t="n">
        <f aca="false">NORMDIST(AJ79,$AI$2,$AI$3/SQRT($AI$4),FALSE())</f>
        <v>0.00023331010420603</v>
      </c>
      <c r="AL79" s="0" t="n">
        <f aca="false">$AI$7</f>
        <v>47.0537650329903</v>
      </c>
      <c r="AM79" s="4" t="n">
        <f aca="false">AM78+NORMDIST(AL79,$AO$2,$AO$3/SQRT($AO$4),FALSE())/2001</f>
        <v>0.00434905611413216</v>
      </c>
      <c r="AP79" s="0" t="n">
        <v>35.2700000000008</v>
      </c>
      <c r="AQ79" s="4" t="n">
        <f aca="false">NORMDIST(AP79,$AO$2,$AO$3/SQRT($AO$4),FALSE())</f>
        <v>0.000111356680340007</v>
      </c>
    </row>
    <row r="80" customFormat="false" ht="12.75" hidden="false" customHeight="false" outlineLevel="0" collapsed="false">
      <c r="AJ80" s="0" t="n">
        <v>43.7900000000004</v>
      </c>
      <c r="AK80" s="3" t="n">
        <f aca="false">NORMDIST(AJ80,$AI$2,$AI$3/SQRT($AI$4),FALSE())</f>
        <v>0.000236624164791901</v>
      </c>
      <c r="AL80" s="0" t="n">
        <f aca="false">$AI$7</f>
        <v>47.0537650329903</v>
      </c>
      <c r="AM80" s="4" t="n">
        <f aca="false">AM79+NORMDIST(AL80,$AO$2,$AO$3/SQRT($AO$4),FALSE())/2001</f>
        <v>0.00440553736236764</v>
      </c>
      <c r="AP80" s="0" t="n">
        <v>35.2800000000008</v>
      </c>
      <c r="AQ80" s="4" t="n">
        <f aca="false">NORMDIST(AP80,$AO$2,$AO$3/SQRT($AO$4),FALSE())</f>
        <v>0.000113026645303062</v>
      </c>
    </row>
    <row r="81" customFormat="false" ht="12.75" hidden="false" customHeight="false" outlineLevel="0" collapsed="false">
      <c r="AJ81" s="0" t="n">
        <v>43.8000000000004</v>
      </c>
      <c r="AK81" s="3" t="n">
        <f aca="false">NORMDIST(AJ81,$AI$2,$AI$3/SQRT($AI$4),FALSE())</f>
        <v>0.000239981626837513</v>
      </c>
      <c r="AL81" s="0" t="n">
        <f aca="false">$AI$7</f>
        <v>47.0537650329903</v>
      </c>
      <c r="AM81" s="4" t="n">
        <f aca="false">AM80+NORMDIST(AL81,$AO$2,$AO$3/SQRT($AO$4),FALSE())/2001</f>
        <v>0.00446201861060313</v>
      </c>
      <c r="AP81" s="0" t="n">
        <v>35.2900000000008</v>
      </c>
      <c r="AQ81" s="4" t="n">
        <f aca="false">NORMDIST(AP81,$AO$2,$AO$3/SQRT($AO$4),FALSE())</f>
        <v>0.000114719898033022</v>
      </c>
    </row>
    <row r="82" customFormat="false" ht="12.75" hidden="false" customHeight="false" outlineLevel="0" collapsed="false">
      <c r="AJ82" s="0" t="n">
        <v>43.8100000000004</v>
      </c>
      <c r="AK82" s="3" t="n">
        <f aca="false">NORMDIST(AJ82,$AI$2,$AI$3/SQRT($AI$4),FALSE())</f>
        <v>0.000243383002658671</v>
      </c>
      <c r="AL82" s="0" t="n">
        <f aca="false">$AI$7</f>
        <v>47.0537650329903</v>
      </c>
      <c r="AM82" s="4" t="n">
        <f aca="false">AM81+NORMDIST(AL82,$AO$2,$AO$3/SQRT($AO$4),FALSE())/2001</f>
        <v>0.00451849985883861</v>
      </c>
      <c r="AP82" s="0" t="n">
        <v>35.3000000000008</v>
      </c>
      <c r="AQ82" s="4" t="n">
        <f aca="false">NORMDIST(AP82,$AO$2,$AO$3/SQRT($AO$4),FALSE())</f>
        <v>0.000116436735181902</v>
      </c>
    </row>
    <row r="83" customFormat="false" ht="12.75" hidden="false" customHeight="false" outlineLevel="0" collapsed="false">
      <c r="AJ83" s="0" t="n">
        <v>43.8200000000004</v>
      </c>
      <c r="AK83" s="3" t="n">
        <f aca="false">NORMDIST(AJ83,$AI$2,$AI$3/SQRT($AI$4),FALSE())</f>
        <v>0.000246828809805741</v>
      </c>
      <c r="AL83" s="0" t="n">
        <f aca="false">$AI$7</f>
        <v>47.0537650329903</v>
      </c>
      <c r="AM83" s="4" t="n">
        <f aca="false">AM82+NORMDIST(AL83,$AO$2,$AO$3/SQRT($AO$4),FALSE())/2001</f>
        <v>0.00457498110707409</v>
      </c>
      <c r="AP83" s="0" t="n">
        <v>35.3100000000008</v>
      </c>
      <c r="AQ83" s="4" t="n">
        <f aca="false">NORMDIST(AP83,$AO$2,$AO$3/SQRT($AO$4),FALSE())</f>
        <v>0.000118177456752511</v>
      </c>
    </row>
    <row r="84" customFormat="false" ht="12.75" hidden="false" customHeight="false" outlineLevel="0" collapsed="false">
      <c r="AJ84" s="0" t="n">
        <v>43.8300000000004</v>
      </c>
      <c r="AK84" s="3" t="n">
        <f aca="false">NORMDIST(AJ84,$AI$2,$AI$3/SQRT($AI$4),FALSE())</f>
        <v>0.000250319571105924</v>
      </c>
      <c r="AL84" s="0" t="n">
        <f aca="false">$AI$7</f>
        <v>47.0537650329903</v>
      </c>
      <c r="AM84" s="4" t="n">
        <f aca="false">AM83+NORMDIST(AL84,$AO$2,$AO$3/SQRT($AO$4),FALSE())/2001</f>
        <v>0.00463146235530957</v>
      </c>
      <c r="AP84" s="0" t="n">
        <v>35.3200000000008</v>
      </c>
      <c r="AQ84" s="4" t="n">
        <f aca="false">NORMDIST(AP84,$AO$2,$AO$3/SQRT($AO$4),FALSE())</f>
        <v>0.000119942366130084</v>
      </c>
    </row>
    <row r="85" customFormat="false" ht="12.75" hidden="false" customHeight="false" outlineLevel="0" collapsed="false">
      <c r="AJ85" s="0" t="n">
        <v>43.8400000000004</v>
      </c>
      <c r="AK85" s="3" t="n">
        <f aca="false">NORMDIST(AJ85,$AI$2,$AI$3/SQRT($AI$4),FALSE())</f>
        <v>0.00025385581470572</v>
      </c>
      <c r="AL85" s="0" t="n">
        <f aca="false">$AI$7</f>
        <v>47.0537650329903</v>
      </c>
      <c r="AM85" s="4" t="n">
        <f aca="false">AM84+NORMDIST(AL85,$AO$2,$AO$3/SQRT($AO$4),FALSE())/2001</f>
        <v>0.00468794360354505</v>
      </c>
      <c r="AP85" s="0" t="n">
        <v>35.3300000000008</v>
      </c>
      <c r="AQ85" s="4" t="n">
        <f aca="false">NORMDIST(AP85,$AO$2,$AO$3/SQRT($AO$4),FALSE())</f>
        <v>0.000121731770114139</v>
      </c>
    </row>
    <row r="86" customFormat="false" ht="12.75" hidden="false" customHeight="false" outlineLevel="0" collapsed="false">
      <c r="AJ86" s="0" t="n">
        <v>43.8500000000004</v>
      </c>
      <c r="AK86" s="3" t="n">
        <f aca="false">NORMDIST(AJ86,$AI$2,$AI$3/SQRT($AI$4),FALSE())</f>
        <v>0.000257438074113608</v>
      </c>
      <c r="AL86" s="0" t="n">
        <f aca="false">$AI$7</f>
        <v>47.0537650329903</v>
      </c>
      <c r="AM86" s="4" t="n">
        <f aca="false">AM85+NORMDIST(AL86,$AO$2,$AO$3/SQRT($AO$4),FALSE())/2001</f>
        <v>0.00474442485178054</v>
      </c>
      <c r="AP86" s="0" t="n">
        <v>35.3400000000008</v>
      </c>
      <c r="AQ86" s="4" t="n">
        <f aca="false">NORMDIST(AP86,$AO$2,$AO$3/SQRT($AO$4),FALSE())</f>
        <v>0.000123545978950548</v>
      </c>
    </row>
    <row r="87" customFormat="false" ht="12.75" hidden="false" customHeight="false" outlineLevel="0" collapsed="false">
      <c r="AJ87" s="0" t="n">
        <v>43.8600000000004</v>
      </c>
      <c r="AK87" s="3" t="n">
        <f aca="false">NORMDIST(AJ87,$AI$2,$AI$3/SQRT($AI$4),FALSE())</f>
        <v>0.000261066888242893</v>
      </c>
      <c r="AL87" s="0" t="n">
        <f aca="false">$AI$7</f>
        <v>47.0537650329903</v>
      </c>
      <c r="AM87" s="4" t="n">
        <f aca="false">AM86+NORMDIST(AL87,$AO$2,$AO$3/SQRT($AO$4),FALSE())/2001</f>
        <v>0.00480090610001602</v>
      </c>
      <c r="AP87" s="0" t="n">
        <v>35.3500000000008</v>
      </c>
      <c r="AQ87" s="4" t="n">
        <f aca="false">NORMDIST(AP87,$AO$2,$AO$3/SQRT($AO$4),FALSE())</f>
        <v>0.000125385306363809</v>
      </c>
    </row>
    <row r="88" customFormat="false" ht="12.75" hidden="false" customHeight="false" outlineLevel="0" collapsed="false">
      <c r="AJ88" s="0" t="n">
        <v>43.8700000000004</v>
      </c>
      <c r="AK88" s="3" t="n">
        <f aca="false">NORMDIST(AJ88,$AI$2,$AI$3/SQRT($AI$4),FALSE())</f>
        <v>0.00026474280145475</v>
      </c>
      <c r="AL88" s="0" t="n">
        <f aca="false">$AI$7</f>
        <v>47.0537650329903</v>
      </c>
      <c r="AM88" s="4" t="n">
        <f aca="false">AM87+NORMDIST(AL88,$AO$2,$AO$3/SQRT($AO$4),FALSE())/2001</f>
        <v>0.0048573873482515</v>
      </c>
      <c r="AP88" s="0" t="n">
        <v>35.3600000000008</v>
      </c>
      <c r="AQ88" s="4" t="n">
        <f aca="false">NORMDIST(AP88,$AO$2,$AO$3/SQRT($AO$4),FALSE())</f>
        <v>0.000127250069589545</v>
      </c>
    </row>
    <row r="89" customFormat="false" ht="12.75" hidden="false" customHeight="false" outlineLevel="0" collapsed="false">
      <c r="AJ89" s="0" t="n">
        <v>43.8800000000004</v>
      </c>
      <c r="AK89" s="3" t="n">
        <f aca="false">NORMDIST(AJ89,$AI$2,$AI$3/SQRT($AI$4),FALSE())</f>
        <v>0.000268466363601447</v>
      </c>
      <c r="AL89" s="0" t="n">
        <f aca="false">$AI$7</f>
        <v>47.0537650329903</v>
      </c>
      <c r="AM89" s="4" t="n">
        <f aca="false">AM88+NORMDIST(AL89,$AO$2,$AO$3/SQRT($AO$4),FALSE())/2001</f>
        <v>0.00491386859648698</v>
      </c>
      <c r="AP89" s="0" t="n">
        <v>35.3700000000008</v>
      </c>
      <c r="AQ89" s="4" t="n">
        <f aca="false">NORMDIST(AP89,$AO$2,$AO$3/SQRT($AO$4),FALSE())</f>
        <v>0.000129140589407205</v>
      </c>
    </row>
    <row r="90" customFormat="false" ht="12.75" hidden="false" customHeight="false" outlineLevel="0" collapsed="false">
      <c r="AJ90" s="0" t="n">
        <v>43.8900000000004</v>
      </c>
      <c r="AK90" s="3" t="n">
        <f aca="false">NORMDIST(AJ90,$AI$2,$AI$3/SQRT($AI$4),FALSE())</f>
        <v>0.000272238130069772</v>
      </c>
      <c r="AL90" s="0" t="n">
        <f aca="false">$AI$7</f>
        <v>47.0537650329903</v>
      </c>
      <c r="AM90" s="4" t="n">
        <f aca="false">AM89+NORMDIST(AL90,$AO$2,$AO$3/SQRT($AO$4),FALSE())/2001</f>
        <v>0.00497034984472247</v>
      </c>
      <c r="AP90" s="0" t="n">
        <v>35.3800000000008</v>
      </c>
      <c r="AQ90" s="4" t="n">
        <f aca="false">NORMDIST(AP90,$AO$2,$AO$3/SQRT($AO$4),FALSE())</f>
        <v>0.000131057190172987</v>
      </c>
    </row>
    <row r="91" customFormat="false" ht="12.75" hidden="false" customHeight="false" outlineLevel="0" collapsed="false">
      <c r="AJ91" s="0" t="n">
        <v>43.9000000000005</v>
      </c>
      <c r="AK91" s="3" t="n">
        <f aca="false">NORMDIST(AJ91,$AI$2,$AI$3/SQRT($AI$4),FALSE())</f>
        <v>0.000276058661824668</v>
      </c>
      <c r="AL91" s="0" t="n">
        <f aca="false">$AI$7</f>
        <v>47.0537650329903</v>
      </c>
      <c r="AM91" s="4" t="n">
        <f aca="false">AM90+NORMDIST(AL91,$AO$2,$AO$3/SQRT($AO$4),FALSE())/2001</f>
        <v>0.00502683109295795</v>
      </c>
      <c r="AP91" s="0" t="n">
        <v>35.3900000000008</v>
      </c>
      <c r="AQ91" s="4" t="n">
        <f aca="false">NORMDIST(AP91,$AO$2,$AO$3/SQRT($AO$4),FALSE())</f>
        <v>0.000133000199852973</v>
      </c>
    </row>
    <row r="92" customFormat="false" ht="12.75" hidden="false" customHeight="false" outlineLevel="0" collapsed="false">
      <c r="AJ92" s="0" t="n">
        <v>43.9100000000005</v>
      </c>
      <c r="AK92" s="3" t="n">
        <f aca="false">NORMDIST(AJ92,$AI$2,$AI$3/SQRT($AI$4),FALSE())</f>
        <v>0.000279928525452852</v>
      </c>
      <c r="AL92" s="0" t="n">
        <f aca="false">$AI$7</f>
        <v>47.0537650329903</v>
      </c>
      <c r="AM92" s="4" t="n">
        <f aca="false">AM91+NORMDIST(AL92,$AO$2,$AO$3/SQRT($AO$4),FALSE())/2001</f>
        <v>0.00508331234119343</v>
      </c>
      <c r="AP92" s="0" t="n">
        <v>35.4000000000008</v>
      </c>
      <c r="AQ92" s="4" t="n">
        <f aca="false">NORMDIST(AP92,$AO$2,$AO$3/SQRT($AO$4),FALSE())</f>
        <v>0.000134969950056468</v>
      </c>
    </row>
    <row r="93" customFormat="false" ht="12.75" hidden="false" customHeight="false" outlineLevel="0" collapsed="false">
      <c r="AJ93" s="0" t="n">
        <v>43.9200000000005</v>
      </c>
      <c r="AK93" s="3" t="n">
        <f aca="false">NORMDIST(AJ93,$AI$2,$AI$3/SQRT($AI$4),FALSE())</f>
        <v>0.000283848293207027</v>
      </c>
      <c r="AL93" s="0" t="n">
        <f aca="false">$AI$7</f>
        <v>47.0537650329903</v>
      </c>
      <c r="AM93" s="4" t="n">
        <f aca="false">AM92+NORMDIST(AL93,$AO$2,$AO$3/SQRT($AO$4),FALSE())/2001</f>
        <v>0.00513979358942891</v>
      </c>
      <c r="AP93" s="0" t="n">
        <v>35.4100000000008</v>
      </c>
      <c r="AQ93" s="4" t="n">
        <f aca="false">NORMDIST(AP93,$AO$2,$AO$3/SQRT($AO$4),FALSE())</f>
        <v>0.000136966776069567</v>
      </c>
    </row>
    <row r="94" customFormat="false" ht="12.75" hidden="false" customHeight="false" outlineLevel="0" collapsed="false">
      <c r="AJ94" s="0" t="n">
        <v>43.9300000000005</v>
      </c>
      <c r="AK94" s="3" t="n">
        <f aca="false">NORMDIST(AJ94,$AI$2,$AI$3/SQRT($AI$4),FALSE())</f>
        <v>0.000287818543049861</v>
      </c>
      <c r="AL94" s="0" t="n">
        <f aca="false">$AI$7</f>
        <v>47.0537650329903</v>
      </c>
      <c r="AM94" s="4" t="n">
        <f aca="false">AM93+NORMDIST(AL94,$AO$2,$AO$3/SQRT($AO$4),FALSE())/2001</f>
        <v>0.00519627483766439</v>
      </c>
      <c r="AP94" s="0" t="n">
        <v>35.4200000000008</v>
      </c>
      <c r="AQ94" s="4" t="n">
        <f aca="false">NORMDIST(AP94,$AO$2,$AO$3/SQRT($AO$4),FALSE())</f>
        <v>0.000138991016888928</v>
      </c>
    </row>
    <row r="95" customFormat="false" ht="12.75" hidden="false" customHeight="false" outlineLevel="0" collapsed="false">
      <c r="AJ95" s="0" t="n">
        <v>43.9400000000005</v>
      </c>
      <c r="AK95" s="3" t="n">
        <f aca="false">NORMDIST(AJ95,$AI$2,$AI$3/SQRT($AI$4),FALSE())</f>
        <v>0.000291839858698357</v>
      </c>
      <c r="AL95" s="0" t="n">
        <f aca="false">$AI$7</f>
        <v>47.0537650329903</v>
      </c>
      <c r="AM95" s="4" t="n">
        <f aca="false">AM94+NORMDIST(AL95,$AO$2,$AO$3/SQRT($AO$4),FALSE())/2001</f>
        <v>0.00525275608589988</v>
      </c>
      <c r="AP95" s="0" t="n">
        <v>35.4300000000008</v>
      </c>
      <c r="AQ95" s="4" t="n">
        <f aca="false">NORMDIST(AP95,$AO$2,$AO$3/SQRT($AO$4),FALSE())</f>
        <v>0.000141043015255761</v>
      </c>
    </row>
    <row r="96" customFormat="false" ht="12.75" hidden="false" customHeight="false" outlineLevel="0" collapsed="false">
      <c r="AJ96" s="0" t="n">
        <v>43.9500000000005</v>
      </c>
      <c r="AK96" s="3" t="n">
        <f aca="false">NORMDIST(AJ96,$AI$2,$AI$3/SQRT($AI$4),FALSE())</f>
        <v>0.000295912829668338</v>
      </c>
      <c r="AL96" s="0" t="n">
        <f aca="false">$AI$7</f>
        <v>47.0537650329903</v>
      </c>
      <c r="AM96" s="4" t="n">
        <f aca="false">AM95+NORMDIST(AL96,$AO$2,$AO$3/SQRT($AO$4),FALSE())/2001</f>
        <v>0.00530923733413536</v>
      </c>
      <c r="AP96" s="0" t="n">
        <v>35.4400000000008</v>
      </c>
      <c r="AQ96" s="4" t="n">
        <f aca="false">NORMDIST(AP96,$AO$2,$AO$3/SQRT($AO$4),FALSE())</f>
        <v>0.000143123117690026</v>
      </c>
    </row>
    <row r="97" customFormat="false" ht="12.75" hidden="false" customHeight="false" outlineLevel="0" collapsed="false">
      <c r="AJ97" s="0" t="n">
        <v>43.9600000000005</v>
      </c>
      <c r="AK97" s="3" t="n">
        <f aca="false">NORMDIST(AJ97,$AI$2,$AI$3/SQRT($AI$4),FALSE())</f>
        <v>0.000300038051319144</v>
      </c>
      <c r="AL97" s="0" t="n">
        <f aca="false">$AI$7</f>
        <v>47.0537650329903</v>
      </c>
      <c r="AM97" s="4" t="n">
        <f aca="false">AM96+NORMDIST(AL97,$AO$2,$AO$3/SQRT($AO$4),FALSE())/2001</f>
        <v>0.00536571858237084</v>
      </c>
      <c r="AP97" s="0" t="n">
        <v>35.4500000000008</v>
      </c>
      <c r="AQ97" s="4" t="n">
        <f aca="false">NORMDIST(AP97,$AO$2,$AO$3/SQRT($AO$4),FALSE())</f>
        <v>0.000145231674524852</v>
      </c>
    </row>
    <row r="98" customFormat="false" ht="12.75" hidden="false" customHeight="false" outlineLevel="0" collapsed="false">
      <c r="AJ98" s="0" t="n">
        <v>43.9700000000005</v>
      </c>
      <c r="AK98" s="3" t="n">
        <f aca="false">NORMDIST(AJ98,$AI$2,$AI$3/SQRT($AI$4),FALSE())</f>
        <v>0.000304216124898466</v>
      </c>
      <c r="AL98" s="0" t="n">
        <f aca="false">$AI$7</f>
        <v>47.0537650329903</v>
      </c>
      <c r="AM98" s="4" t="n">
        <f aca="false">AM97+NORMDIST(AL98,$AO$2,$AO$3/SQRT($AO$4),FALSE())/2001</f>
        <v>0.00542219983060632</v>
      </c>
      <c r="AP98" s="0" t="n">
        <v>35.4600000000008</v>
      </c>
      <c r="AQ98" s="4" t="n">
        <f aca="false">NORMDIST(AP98,$AO$2,$AO$3/SQRT($AO$4),FALSE())</f>
        <v>0.000147369039941169</v>
      </c>
    </row>
    <row r="99" customFormat="false" ht="12.75" hidden="false" customHeight="false" outlineLevel="0" collapsed="false">
      <c r="AJ99" s="0" t="n">
        <v>43.9800000000005</v>
      </c>
      <c r="AK99" s="3" t="n">
        <f aca="false">NORMDIST(AJ99,$AI$2,$AI$3/SQRT($AI$4),FALSE())</f>
        <v>0.000308447657587364</v>
      </c>
      <c r="AL99" s="0" t="n">
        <f aca="false">$AI$7</f>
        <v>47.0537650329903</v>
      </c>
      <c r="AM99" s="4" t="n">
        <f aca="false">AM98+NORMDIST(AL99,$AO$2,$AO$3/SQRT($AO$4),FALSE())/2001</f>
        <v>0.00547868107884181</v>
      </c>
      <c r="AP99" s="0" t="n">
        <v>35.4700000000008</v>
      </c>
      <c r="AQ99" s="4" t="n">
        <f aca="false">NORMDIST(AP99,$AO$2,$AO$3/SQRT($AO$4),FALSE())</f>
        <v>0.000149535572002549</v>
      </c>
    </row>
    <row r="100" customFormat="false" ht="12.75" hidden="false" customHeight="false" outlineLevel="0" collapsed="false">
      <c r="AJ100" s="0" t="n">
        <v>43.9900000000005</v>
      </c>
      <c r="AK100" s="3" t="n">
        <f aca="false">NORMDIST(AJ100,$AI$2,$AI$3/SQRT($AI$4),FALSE())</f>
        <v>0.000312733262545469</v>
      </c>
      <c r="AL100" s="0" t="n">
        <f aca="false">$AI$7</f>
        <v>47.0537650329903</v>
      </c>
      <c r="AM100" s="4" t="n">
        <f aca="false">AM99+NORMDIST(AL100,$AO$2,$AO$3/SQRT($AO$4),FALSE())/2001</f>
        <v>0.00553516232707729</v>
      </c>
      <c r="AP100" s="0" t="n">
        <v>35.4800000000008</v>
      </c>
      <c r="AQ100" s="4" t="n">
        <f aca="false">NORMDIST(AP100,$AO$2,$AO$3/SQRT($AO$4),FALSE())</f>
        <v>0.00015173163269026</v>
      </c>
    </row>
    <row r="101" customFormat="false" ht="12.75" hidden="false" customHeight="false" outlineLevel="0" collapsed="false">
      <c r="AJ101" s="0" t="n">
        <v>44.0000000000005</v>
      </c>
      <c r="AK101" s="3" t="n">
        <f aca="false">NORMDIST(AJ101,$AI$2,$AI$3/SQRT($AI$4),FALSE())</f>
        <v>0.000317073558956336</v>
      </c>
      <c r="AL101" s="0" t="n">
        <f aca="false">$AI$7</f>
        <v>47.0537650329903</v>
      </c>
      <c r="AM101" s="4" t="n">
        <f aca="false">AM100+NORMDIST(AL101,$AO$2,$AO$3/SQRT($AO$4),FALSE())/2001</f>
        <v>0.00559164357531277</v>
      </c>
      <c r="AP101" s="0" t="n">
        <v>35.4900000000007</v>
      </c>
      <c r="AQ101" s="4" t="n">
        <f aca="false">NORMDIST(AP101,$AO$2,$AO$3/SQRT($AO$4),FALSE())</f>
        <v>0.000153957587938521</v>
      </c>
    </row>
    <row r="102" customFormat="false" ht="12.75" hidden="false" customHeight="false" outlineLevel="0" collapsed="false">
      <c r="AJ102" s="0" t="n">
        <v>44.0100000000005</v>
      </c>
      <c r="AK102" s="3" t="n">
        <f aca="false">NORMDIST(AJ102,$AI$2,$AI$3/SQRT($AI$4),FALSE())</f>
        <v>0.000321469172072971</v>
      </c>
      <c r="AL102" s="0" t="n">
        <f aca="false">$AI$7</f>
        <v>47.0537650329903</v>
      </c>
      <c r="AM102" s="4" t="n">
        <f aca="false">AM101+NORMDIST(AL102,$AO$2,$AO$3/SQRT($AO$4),FALSE())/2001</f>
        <v>0.00564812482354825</v>
      </c>
      <c r="AP102" s="0" t="n">
        <v>35.5000000000008</v>
      </c>
      <c r="AQ102" s="4" t="n">
        <f aca="false">NORMDIST(AP102,$AO$2,$AO$3/SQRT($AO$4),FALSE())</f>
        <v>0.000156213807670097</v>
      </c>
    </row>
    <row r="103" customFormat="false" ht="12.75" hidden="false" customHeight="false" outlineLevel="0" collapsed="false">
      <c r="AJ103" s="0" t="n">
        <v>44.0200000000005</v>
      </c>
      <c r="AK103" s="3" t="n">
        <f aca="false">NORMDIST(AJ103,$AI$2,$AI$3/SQRT($AI$4),FALSE())</f>
        <v>0.000325920733263509</v>
      </c>
      <c r="AL103" s="0" t="n">
        <f aca="false">$AI$7</f>
        <v>47.0537650329903</v>
      </c>
      <c r="AM103" s="4" t="n">
        <f aca="false">AM102+NORMDIST(AL103,$AO$2,$AO$3/SQRT($AO$4),FALSE())/2001</f>
        <v>0.00570460607178373</v>
      </c>
      <c r="AP103" s="0" t="n">
        <v>35.5100000000008</v>
      </c>
      <c r="AQ103" s="4" t="n">
        <f aca="false">NORMDIST(AP103,$AO$2,$AO$3/SQRT($AO$4),FALSE())</f>
        <v>0.000158500665831767</v>
      </c>
    </row>
    <row r="104" customFormat="false" ht="12.75" hidden="false" customHeight="false" outlineLevel="0" collapsed="false">
      <c r="AJ104" s="0" t="n">
        <v>44.0300000000005</v>
      </c>
      <c r="AK104" s="3" t="n">
        <f aca="false">NORMDIST(AJ104,$AI$2,$AI$3/SQRT($AI$4),FALSE())</f>
        <v>0.000330428880057086</v>
      </c>
      <c r="AL104" s="0" t="n">
        <f aca="false">$AI$7</f>
        <v>47.0537650329903</v>
      </c>
      <c r="AM104" s="4" t="n">
        <f aca="false">AM103+NORMDIST(AL104,$AO$2,$AO$3/SQRT($AO$4),FALSE())/2001</f>
        <v>0.00576108732001922</v>
      </c>
      <c r="AP104" s="0" t="n">
        <v>35.5200000000007</v>
      </c>
      <c r="AQ104" s="4" t="n">
        <f aca="false">NORMDIST(AP104,$AO$2,$AO$3/SQRT($AO$4),FALSE())</f>
        <v>0.000160818540430445</v>
      </c>
    </row>
    <row r="105" customFormat="false" ht="12.75" hidden="false" customHeight="false" outlineLevel="0" collapsed="false">
      <c r="AJ105" s="0" t="n">
        <v>44.0400000000005</v>
      </c>
      <c r="AK105" s="3" t="n">
        <f aca="false">NORMDIST(AJ105,$AI$2,$AI$3/SQRT($AI$4),FALSE())</f>
        <v>0.000334994256189838</v>
      </c>
      <c r="AL105" s="0" t="n">
        <f aca="false">$AI$7</f>
        <v>47.0537650329903</v>
      </c>
      <c r="AM105" s="4" t="n">
        <f aca="false">AM104+NORMDIST(AL105,$AO$2,$AO$3/SQRT($AO$4),FALSE())/2001</f>
        <v>0.0058175685682547</v>
      </c>
      <c r="AP105" s="0" t="n">
        <v>35.5300000000008</v>
      </c>
      <c r="AQ105" s="4" t="n">
        <f aca="false">NORMDIST(AP105,$AO$2,$AO$3/SQRT($AO$4),FALSE())</f>
        <v>0.000163167813569304</v>
      </c>
    </row>
    <row r="106" customFormat="false" ht="12.75" hidden="false" customHeight="false" outlineLevel="0" collapsed="false">
      <c r="AJ106" s="0" t="n">
        <v>44.0500000000005</v>
      </c>
      <c r="AK106" s="3" t="n">
        <f aca="false">NORMDIST(AJ106,$AI$2,$AI$3/SQRT($AI$4),FALSE())</f>
        <v>0.000339617511651078</v>
      </c>
      <c r="AL106" s="0" t="n">
        <f aca="false">$AI$7</f>
        <v>47.0537650329903</v>
      </c>
      <c r="AM106" s="4" t="n">
        <f aca="false">AM105+NORMDIST(AL106,$AO$2,$AO$3/SQRT($AO$4),FALSE())/2001</f>
        <v>0.00587404981649018</v>
      </c>
      <c r="AP106" s="0" t="n">
        <v>35.5400000000007</v>
      </c>
      <c r="AQ106" s="4" t="n">
        <f aca="false">NORMDIST(AP106,$AO$2,$AO$3/SQRT($AO$4),FALSE())</f>
        <v>0.000165548871483876</v>
      </c>
    </row>
    <row r="107" customFormat="false" ht="12.75" hidden="false" customHeight="false" outlineLevel="0" collapsed="false">
      <c r="AJ107" s="0" t="n">
        <v>44.0600000000005</v>
      </c>
      <c r="AK107" s="3" t="n">
        <f aca="false">NORMDIST(AJ107,$AI$2,$AI$3/SQRT($AI$4),FALSE())</f>
        <v>0.000344299302729613</v>
      </c>
      <c r="AL107" s="0" t="n">
        <f aca="false">$AI$7</f>
        <v>47.0537650329903</v>
      </c>
      <c r="AM107" s="4" t="n">
        <f aca="false">AM106+NORMDIST(AL107,$AO$2,$AO$3/SQRT($AO$4),FALSE())/2001</f>
        <v>0.00593053106472566</v>
      </c>
      <c r="AP107" s="0" t="n">
        <v>35.5500000000007</v>
      </c>
      <c r="AQ107" s="4" t="n">
        <f aca="false">NORMDIST(AP107,$AO$2,$AO$3/SQRT($AO$4),FALSE())</f>
        <v>0.000167962104578933</v>
      </c>
    </row>
    <row r="108" customFormat="false" ht="12.75" hidden="false" customHeight="false" outlineLevel="0" collapsed="false">
      <c r="AJ108" s="0" t="n">
        <v>44.0700000000005</v>
      </c>
      <c r="AK108" s="3" t="n">
        <f aca="false">NORMDIST(AJ108,$AI$2,$AI$3/SQRT($AI$4),FALSE())</f>
        <v>0.000349040292060243</v>
      </c>
      <c r="AL108" s="0" t="n">
        <f aca="false">$AI$7</f>
        <v>47.0537650329903</v>
      </c>
      <c r="AM108" s="4" t="n">
        <f aca="false">AM107+NORMDIST(AL108,$AO$2,$AO$3/SQRT($AO$4),FALSE())/2001</f>
        <v>0.00598701231296115</v>
      </c>
      <c r="AP108" s="0" t="n">
        <v>35.5600000000007</v>
      </c>
      <c r="AQ108" s="4" t="n">
        <f aca="false">NORMDIST(AP108,$AO$2,$AO$3/SQRT($AO$4),FALSE())</f>
        <v>0.000170407907464989</v>
      </c>
    </row>
    <row r="109" customFormat="false" ht="12.75" hidden="false" customHeight="false" outlineLevel="0" collapsed="false">
      <c r="AJ109" s="0" t="n">
        <v>44.0800000000005</v>
      </c>
      <c r="AK109" s="3" t="n">
        <f aca="false">NORMDIST(AJ109,$AI$2,$AI$3/SQRT($AI$4),FALSE())</f>
        <v>0.000353841148670387</v>
      </c>
      <c r="AL109" s="0" t="n">
        <f aca="false">$AI$7</f>
        <v>47.0537650329903</v>
      </c>
      <c r="AM109" s="4" t="n">
        <f aca="false">AM108+NORMDIST(AL109,$AO$2,$AO$3/SQRT($AO$4),FALSE())/2001</f>
        <v>0.00604349356119663</v>
      </c>
      <c r="AP109" s="0" t="n">
        <v>35.5700000000007</v>
      </c>
      <c r="AQ109" s="4" t="n">
        <f aca="false">NORMDIST(AP109,$AO$2,$AO$3/SQRT($AO$4),FALSE())</f>
        <v>0.000172886678995392</v>
      </c>
    </row>
    <row r="110" customFormat="false" ht="12.75" hidden="false" customHeight="false" outlineLevel="0" collapsed="false">
      <c r="AJ110" s="0" t="n">
        <v>44.0900000000006</v>
      </c>
      <c r="AK110" s="3" t="n">
        <f aca="false">NORMDIST(AJ110,$AI$2,$AI$3/SQRT($AI$4),FALSE())</f>
        <v>0.000358702548026902</v>
      </c>
      <c r="AL110" s="0" t="n">
        <f aca="false">$AI$7</f>
        <v>47.0537650329903</v>
      </c>
      <c r="AM110" s="4" t="n">
        <f aca="false">AM109+NORMDIST(AL110,$AO$2,$AO$3/SQRT($AO$4),FALSE())/2001</f>
        <v>0.00609997480943211</v>
      </c>
      <c r="AP110" s="0" t="n">
        <v>35.5800000000007</v>
      </c>
      <c r="AQ110" s="4" t="n">
        <f aca="false">NORMDIST(AP110,$AO$2,$AO$3/SQRT($AO$4),FALSE())</f>
        <v>0.000175398822303488</v>
      </c>
    </row>
    <row r="111" customFormat="false" ht="12.75" hidden="false" customHeight="false" outlineLevel="0" collapsed="false">
      <c r="AJ111" s="0" t="n">
        <v>44.1000000000006</v>
      </c>
      <c r="AK111" s="3" t="n">
        <f aca="false">NORMDIST(AJ111,$AI$2,$AI$3/SQRT($AI$4),FALSE())</f>
        <v>0.000363625172082845</v>
      </c>
      <c r="AL111" s="0" t="n">
        <f aca="false">$AI$7</f>
        <v>47.0537650329903</v>
      </c>
      <c r="AM111" s="4" t="n">
        <f aca="false">AM110+NORMDIST(AL111,$AO$2,$AO$3/SQRT($AO$4),FALSE())/2001</f>
        <v>0.00615645605766759</v>
      </c>
      <c r="AP111" s="0" t="n">
        <v>35.5900000000007</v>
      </c>
      <c r="AQ111" s="4" t="n">
        <f aca="false">NORMDIST(AP111,$AO$2,$AO$3/SQRT($AO$4),FALSE())</f>
        <v>0.000177944744840008</v>
      </c>
    </row>
    <row r="112" customFormat="false" ht="12.75" hidden="false" customHeight="false" outlineLevel="0" collapsed="false">
      <c r="AJ112" s="0" t="n">
        <v>44.1100000000006</v>
      </c>
      <c r="AK112" s="3" t="n">
        <f aca="false">NORMDIST(AJ112,$AI$2,$AI$3/SQRT($AI$4),FALSE())</f>
        <v>0.00036860970932483</v>
      </c>
      <c r="AL112" s="0" t="n">
        <f aca="false">$AI$7</f>
        <v>47.0537650329903</v>
      </c>
      <c r="AM112" s="4" t="n">
        <f aca="false">AM111+NORMDIST(AL112,$AO$2,$AO$3/SQRT($AO$4),FALSE())/2001</f>
        <v>0.00621293730590307</v>
      </c>
      <c r="AP112" s="0" t="n">
        <v>35.6000000000007</v>
      </c>
      <c r="AQ112" s="4" t="n">
        <f aca="false">NORMDIST(AP112,$AO$2,$AO$3/SQRT($AO$4),FALSE())</f>
        <v>0.000180524858410686</v>
      </c>
    </row>
    <row r="113" customFormat="false" ht="12.75" hidden="false" customHeight="false" outlineLevel="0" collapsed="false">
      <c r="AJ113" s="0" t="n">
        <v>44.1200000000006</v>
      </c>
      <c r="AK113" s="3" t="n">
        <f aca="false">NORMDIST(AJ113,$AI$2,$AI$3/SQRT($AI$4),FALSE())</f>
        <v>0.000373656854820039</v>
      </c>
      <c r="AL113" s="0" t="n">
        <f aca="false">$AI$7</f>
        <v>47.0537650329903</v>
      </c>
      <c r="AM113" s="4" t="n">
        <f aca="false">AM112+NORMDIST(AL113,$AO$2,$AO$3/SQRT($AO$4),FALSE())/2001</f>
        <v>0.00626941855413856</v>
      </c>
      <c r="AP113" s="0" t="n">
        <v>35.6100000000007</v>
      </c>
      <c r="AQ113" s="4" t="n">
        <f aca="false">NORMDIST(AP113,$AO$2,$AO$3/SQRT($AO$4),FALSE())</f>
        <v>0.000183139579214078</v>
      </c>
    </row>
    <row r="114" customFormat="false" ht="12.75" hidden="false" customHeight="false" outlineLevel="0" collapsed="false">
      <c r="AJ114" s="0" t="n">
        <v>44.1300000000006</v>
      </c>
      <c r="AK114" s="3" t="n">
        <f aca="false">NORMDIST(AJ114,$AI$2,$AI$3/SQRT($AI$4),FALSE())</f>
        <v>0.000378767310263658</v>
      </c>
      <c r="AL114" s="0" t="n">
        <f aca="false">$AI$7</f>
        <v>47.0537650329903</v>
      </c>
      <c r="AM114" s="4" t="n">
        <f aca="false">AM113+NORMDIST(AL114,$AO$2,$AO$3/SQRT($AO$4),FALSE())/2001</f>
        <v>0.00632589980237404</v>
      </c>
      <c r="AP114" s="0" t="n">
        <v>35.6200000000007</v>
      </c>
      <c r="AQ114" s="4" t="n">
        <f aca="false">NORMDIST(AP114,$AO$2,$AO$3/SQRT($AO$4),FALSE())</f>
        <v>0.000185789327879573</v>
      </c>
    </row>
    <row r="115" customFormat="false" ht="12.75" hidden="false" customHeight="false" outlineLevel="0" collapsed="false">
      <c r="AJ115" s="0" t="n">
        <v>44.1400000000006</v>
      </c>
      <c r="AK115" s="3" t="n">
        <f aca="false">NORMDIST(AJ115,$AI$2,$AI$3/SQRT($AI$4),FALSE())</f>
        <v>0.000383941784026358</v>
      </c>
      <c r="AL115" s="0" t="n">
        <f aca="false">$AI$7</f>
        <v>47.0537650329903</v>
      </c>
      <c r="AM115" s="4" t="n">
        <f aca="false">AM114+NORMDIST(AL115,$AO$2,$AO$3/SQRT($AO$4),FALSE())/2001</f>
        <v>0.00638238105060952</v>
      </c>
      <c r="AP115" s="0" t="n">
        <v>35.6300000000007</v>
      </c>
      <c r="AQ115" s="4" t="n">
        <f aca="false">NORMDIST(AP115,$AO$2,$AO$3/SQRT($AO$4),FALSE())</f>
        <v>0.000188474529505653</v>
      </c>
    </row>
    <row r="116" customFormat="false" ht="12.75" hidden="false" customHeight="false" outlineLevel="0" collapsed="false">
      <c r="AJ116" s="0" t="n">
        <v>44.1500000000006</v>
      </c>
      <c r="AK116" s="3" t="n">
        <f aca="false">NORMDIST(AJ116,$AI$2,$AI$3/SQRT($AI$4),FALSE())</f>
        <v>0.000389180991201938</v>
      </c>
      <c r="AL116" s="0" t="n">
        <f aca="false">$AI$7</f>
        <v>47.0537650329903</v>
      </c>
      <c r="AM116" s="4" t="n">
        <f aca="false">AM115+NORMDIST(AL116,$AO$2,$AO$3/SQRT($AO$4),FALSE())/2001</f>
        <v>0.006438862298845</v>
      </c>
      <c r="AP116" s="0" t="n">
        <v>35.6400000000007</v>
      </c>
      <c r="AQ116" s="4" t="n">
        <f aca="false">NORMDIST(AP116,$AO$2,$AO$3/SQRT($AO$4),FALSE())</f>
        <v>0.000191195613698324</v>
      </c>
    </row>
    <row r="117" customFormat="false" ht="12.75" hidden="false" customHeight="false" outlineLevel="0" collapsed="false">
      <c r="AJ117" s="0" t="n">
        <v>44.1600000000006</v>
      </c>
      <c r="AK117" s="3" t="n">
        <f aca="false">NORMDIST(AJ117,$AI$2,$AI$3/SQRT($AI$4),FALSE())</f>
        <v>0.000394485653655078</v>
      </c>
      <c r="AL117" s="0" t="n">
        <f aca="false">$AI$7</f>
        <v>47.0537650329903</v>
      </c>
      <c r="AM117" s="4" t="n">
        <f aca="false">AM116+NORMDIST(AL117,$AO$2,$AO$3/SQRT($AO$4),FALSE())/2001</f>
        <v>0.00649534354708049</v>
      </c>
      <c r="AP117" s="0" t="n">
        <v>35.6500000000007</v>
      </c>
      <c r="AQ117" s="4" t="n">
        <f aca="false">NORMDIST(AP117,$AO$2,$AO$3/SQRT($AO$4),FALSE())</f>
        <v>0.000193953014609779</v>
      </c>
    </row>
    <row r="118" customFormat="false" ht="12.75" hidden="false" customHeight="false" outlineLevel="0" collapsed="false">
      <c r="AJ118" s="0" t="n">
        <v>44.1700000000006</v>
      </c>
      <c r="AK118" s="3" t="n">
        <f aca="false">NORMDIST(AJ118,$AI$2,$AI$3/SQRT($AI$4),FALSE())</f>
        <v>0.000399856500069255</v>
      </c>
      <c r="AL118" s="0" t="n">
        <f aca="false">$AI$7</f>
        <v>47.0537650329903</v>
      </c>
      <c r="AM118" s="4" t="n">
        <f aca="false">AM117+NORMDIST(AL118,$AO$2,$AO$3/SQRT($AO$4),FALSE())/2001</f>
        <v>0.00655182479531597</v>
      </c>
      <c r="AP118" s="0" t="n">
        <v>35.6600000000007</v>
      </c>
      <c r="AQ118" s="4" t="n">
        <f aca="false">NORMDIST(AP118,$AO$2,$AO$3/SQRT($AO$4),FALSE())</f>
        <v>0.000196747170977251</v>
      </c>
    </row>
    <row r="119" customFormat="false" ht="12.75" hidden="false" customHeight="false" outlineLevel="0" collapsed="false">
      <c r="AJ119" s="0" t="n">
        <v>44.1800000000006</v>
      </c>
      <c r="AK119" s="3" t="n">
        <f aca="false">NORMDIST(AJ119,$AI$2,$AI$3/SQRT($AI$4),FALSE())</f>
        <v>0.000405294265994759</v>
      </c>
      <c r="AL119" s="0" t="n">
        <f aca="false">$AI$7</f>
        <v>47.0537650329903</v>
      </c>
      <c r="AM119" s="4" t="n">
        <f aca="false">AM118+NORMDIST(AL119,$AO$2,$AO$3/SQRT($AO$4),FALSE())/2001</f>
        <v>0.00660830604355145</v>
      </c>
      <c r="AP119" s="0" t="n">
        <v>35.6700000000007</v>
      </c>
      <c r="AQ119" s="4" t="n">
        <f aca="false">NORMDIST(AP119,$AO$2,$AO$3/SQRT($AO$4),FALSE())</f>
        <v>0.000199578526162097</v>
      </c>
    </row>
    <row r="120" customFormat="false" ht="12.75" hidden="false" customHeight="false" outlineLevel="0" collapsed="false">
      <c r="AJ120" s="0" t="n">
        <v>44.1900000000006</v>
      </c>
      <c r="AK120" s="3" t="n">
        <f aca="false">NORMDIST(AJ120,$AI$2,$AI$3/SQRT($AI$4),FALSE())</f>
        <v>0.00041079969389685</v>
      </c>
      <c r="AL120" s="0" t="n">
        <f aca="false">$AI$7</f>
        <v>47.0537650329903</v>
      </c>
      <c r="AM120" s="4" t="n">
        <f aca="false">AM119+NORMDIST(AL120,$AO$2,$AO$3/SQRT($AO$4),FALSE())/2001</f>
        <v>0.00666478729178693</v>
      </c>
      <c r="AP120" s="0" t="n">
        <v>35.6800000000007</v>
      </c>
      <c r="AQ120" s="4" t="n">
        <f aca="false">NORMDIST(AP120,$AO$2,$AO$3/SQRT($AO$4),FALSE())</f>
        <v>0.000202447528189066</v>
      </c>
    </row>
    <row r="121" customFormat="false" ht="12.75" hidden="false" customHeight="false" outlineLevel="0" collapsed="false">
      <c r="AJ121" s="0" t="n">
        <v>44.2000000000006</v>
      </c>
      <c r="AK121" s="3" t="n">
        <f aca="false">NORMDIST(AJ121,$AI$2,$AI$3/SQRT($AI$4),FALSE())</f>
        <v>0.000416373533204014</v>
      </c>
      <c r="AL121" s="0" t="n">
        <f aca="false">$AI$7</f>
        <v>47.0537650329903</v>
      </c>
      <c r="AM121" s="4" t="n">
        <f aca="false">AM120+NORMDIST(AL121,$AO$2,$AO$3/SQRT($AO$4),FALSE())/2001</f>
        <v>0.00672126854002242</v>
      </c>
      <c r="AP121" s="0" t="n">
        <v>35.6900000000007</v>
      </c>
      <c r="AQ121" s="4" t="n">
        <f aca="false">NORMDIST(AP121,$AO$2,$AO$3/SQRT($AO$4),FALSE())</f>
        <v>0.000205354629785781</v>
      </c>
    </row>
    <row r="122" customFormat="false" ht="12.75" hidden="false" customHeight="false" outlineLevel="0" collapsed="false">
      <c r="AJ122" s="0" t="n">
        <v>44.2100000000006</v>
      </c>
      <c r="AK122" s="3" t="n">
        <f aca="false">NORMDIST(AJ122,$AI$2,$AI$3/SQRT($AI$4),FALSE())</f>
        <v>0.000422016540356382</v>
      </c>
      <c r="AL122" s="0" t="n">
        <f aca="false">$AI$7</f>
        <v>47.0537650329903</v>
      </c>
      <c r="AM122" s="4" t="n">
        <f aca="false">AM121+NORMDIST(AL122,$AO$2,$AO$3/SQRT($AO$4),FALSE())/2001</f>
        <v>0.0067777497882579</v>
      </c>
      <c r="AP122" s="0" t="n">
        <v>35.7000000000007</v>
      </c>
      <c r="AQ122" s="4" t="n">
        <f aca="false">NORMDIST(AP122,$AO$2,$AO$3/SQRT($AO$4),FALSE())</f>
        <v>0.000208300288422433</v>
      </c>
    </row>
    <row r="123" customFormat="false" ht="12.75" hidden="false" customHeight="false" outlineLevel="0" collapsed="false">
      <c r="AJ123" s="0" t="n">
        <v>44.2200000000006</v>
      </c>
      <c r="AK123" s="3" t="n">
        <f aca="false">NORMDIST(AJ123,$AI$2,$AI$3/SQRT($AI$4),FALSE())</f>
        <v>0.000427729478854222</v>
      </c>
      <c r="AL123" s="0" t="n">
        <f aca="false">$AI$7</f>
        <v>47.0537650329903</v>
      </c>
      <c r="AM123" s="4" t="n">
        <f aca="false">AM122+NORMDIST(AL123,$AO$2,$AO$3/SQRT($AO$4),FALSE())/2001</f>
        <v>0.00683423103649338</v>
      </c>
      <c r="AP123" s="0" t="n">
        <v>35.7100000000007</v>
      </c>
      <c r="AQ123" s="4" t="n">
        <f aca="false">NORMDIST(AP123,$AO$2,$AO$3/SQRT($AO$4),FALSE())</f>
        <v>0.000211284966351673</v>
      </c>
    </row>
    <row r="124" customFormat="false" ht="12.75" hidden="false" customHeight="false" outlineLevel="0" collapsed="false">
      <c r="AJ124" s="0" t="n">
        <v>44.2300000000006</v>
      </c>
      <c r="AK124" s="3" t="n">
        <f aca="false">NORMDIST(AJ124,$AI$2,$AI$3/SQRT($AI$4),FALSE())</f>
        <v>0.00043351311930656</v>
      </c>
      <c r="AL124" s="0" t="n">
        <f aca="false">$AI$7</f>
        <v>47.0537650329903</v>
      </c>
      <c r="AM124" s="4" t="n">
        <f aca="false">AM123+NORMDIST(AL124,$AO$2,$AO$3/SQRT($AO$4),FALSE())/2001</f>
        <v>0.00689071228472886</v>
      </c>
      <c r="AP124" s="0" t="n">
        <v>35.7200000000007</v>
      </c>
      <c r="AQ124" s="4" t="n">
        <f aca="false">NORMDIST(AP124,$AO$2,$AO$3/SQRT($AO$4),FALSE())</f>
        <v>0.000214309130648708</v>
      </c>
    </row>
    <row r="125" customFormat="false" ht="12.75" hidden="false" customHeight="false" outlineLevel="0" collapsed="false">
      <c r="AJ125" s="0" t="n">
        <v>44.2400000000006</v>
      </c>
      <c r="AK125" s="3" t="n">
        <f aca="false">NORMDIST(AJ125,$AI$2,$AI$3/SQRT($AI$4),FALSE())</f>
        <v>0.00043936823947993</v>
      </c>
      <c r="AL125" s="0" t="n">
        <f aca="false">$AI$7</f>
        <v>47.0537650329903</v>
      </c>
      <c r="AM125" s="4" t="n">
        <f aca="false">AM124+NORMDIST(AL125,$AO$2,$AO$3/SQRT($AO$4),FALSE())/2001</f>
        <v>0.00694719353296434</v>
      </c>
      <c r="AP125" s="0" t="n">
        <v>35.7300000000007</v>
      </c>
      <c r="AQ125" s="4" t="n">
        <f aca="false">NORMDIST(AP125,$AO$2,$AO$3/SQRT($AO$4),FALSE())</f>
        <v>0.000217373253251594</v>
      </c>
    </row>
    <row r="126" customFormat="false" ht="12.75" hidden="false" customHeight="false" outlineLevel="0" collapsed="false">
      <c r="AJ126" s="0" t="n">
        <v>44.2500000000006</v>
      </c>
      <c r="AK126" s="3" t="n">
        <f aca="false">NORMDIST(AJ126,$AI$2,$AI$3/SQRT($AI$4),FALSE())</f>
        <v>0.000445295624347204</v>
      </c>
      <c r="AL126" s="0" t="n">
        <f aca="false">$AI$7</f>
        <v>47.0537650329903</v>
      </c>
      <c r="AM126" s="4" t="n">
        <f aca="false">AM125+NORMDIST(AL126,$AO$2,$AO$3/SQRT($AO$4),FALSE())/2001</f>
        <v>0.00700367478119983</v>
      </c>
      <c r="AP126" s="0" t="n">
        <v>35.7400000000007</v>
      </c>
      <c r="AQ126" s="4" t="n">
        <f aca="false">NORMDIST(AP126,$AO$2,$AO$3/SQRT($AO$4),FALSE())</f>
        <v>0.000220477811001755</v>
      </c>
    </row>
    <row r="127" customFormat="false" ht="12.75" hidden="false" customHeight="false" outlineLevel="0" collapsed="false">
      <c r="AJ127" s="0" t="n">
        <v>44.2600000000006</v>
      </c>
      <c r="AK127" s="3" t="n">
        <f aca="false">NORMDIST(AJ127,$AI$2,$AI$3/SQRT($AI$4),FALSE())</f>
        <v>0.000451296066136544</v>
      </c>
      <c r="AL127" s="0" t="n">
        <f aca="false">$AI$7</f>
        <v>47.0537650329903</v>
      </c>
      <c r="AM127" s="4" t="n">
        <f aca="false">AM126+NORMDIST(AL127,$AO$2,$AO$3/SQRT($AO$4),FALSE())/2001</f>
        <v>0.00706015602943531</v>
      </c>
      <c r="AP127" s="0" t="n">
        <v>35.7500000000007</v>
      </c>
      <c r="AQ127" s="4" t="n">
        <f aca="false">NORMDIST(AP127,$AO$2,$AO$3/SQRT($AO$4),FALSE())</f>
        <v>0.000223623285684675</v>
      </c>
    </row>
    <row r="128" customFormat="false" ht="12.75" hidden="false" customHeight="false" outlineLevel="0" collapsed="false">
      <c r="AJ128" s="0" t="n">
        <v>44.2700000000006</v>
      </c>
      <c r="AK128" s="3" t="n">
        <f aca="false">NORMDIST(AJ128,$AI$2,$AI$3/SQRT($AI$4),FALSE())</f>
        <v>0.000457370364380439</v>
      </c>
      <c r="AL128" s="0" t="n">
        <f aca="false">$AI$7</f>
        <v>47.0537650329903</v>
      </c>
      <c r="AM128" s="4" t="n">
        <f aca="false">AM127+NORMDIST(AL128,$AO$2,$AO$3/SQRT($AO$4),FALSE())/2001</f>
        <v>0.00711663727767079</v>
      </c>
      <c r="AP128" s="0" t="n">
        <v>35.7600000000007</v>
      </c>
      <c r="AQ128" s="4" t="n">
        <f aca="false">NORMDIST(AP128,$AO$2,$AO$3/SQRT($AO$4),FALSE())</f>
        <v>0.000226810164070799</v>
      </c>
    </row>
    <row r="129" customFormat="false" ht="12.75" hidden="false" customHeight="false" outlineLevel="0" collapsed="false">
      <c r="AJ129" s="0" t="n">
        <v>44.2800000000006</v>
      </c>
      <c r="AK129" s="3" t="n">
        <f aca="false">NORMDIST(AJ129,$AI$2,$AI$3/SQRT($AI$4),FALSE())</f>
        <v>0.000463519325964877</v>
      </c>
      <c r="AL129" s="0" t="n">
        <f aca="false">$AI$7</f>
        <v>47.0537650329903</v>
      </c>
      <c r="AM129" s="4" t="n">
        <f aca="false">AM128+NORMDIST(AL129,$AO$2,$AO$3/SQRT($AO$4),FALSE())/2001</f>
        <v>0.00717311852590627</v>
      </c>
      <c r="AP129" s="0" t="n">
        <v>35.7700000000007</v>
      </c>
      <c r="AQ129" s="4" t="n">
        <f aca="false">NORMDIST(AP129,$AO$2,$AO$3/SQRT($AO$4),FALSE())</f>
        <v>0.000230038937956652</v>
      </c>
    </row>
    <row r="130" customFormat="false" ht="12.75" hidden="false" customHeight="false" outlineLevel="0" collapsed="false">
      <c r="AJ130" s="0" t="n">
        <v>44.2900000000006</v>
      </c>
      <c r="AK130" s="3" t="n">
        <f aca="false">NORMDIST(AJ130,$AI$2,$AI$3/SQRT($AI$4),FALSE())</f>
        <v>0.000469743765178566</v>
      </c>
      <c r="AL130" s="0" t="n">
        <f aca="false">$AI$7</f>
        <v>47.0537650329903</v>
      </c>
      <c r="AM130" s="4" t="n">
        <f aca="false">AM129+NORMDIST(AL130,$AO$2,$AO$3/SQRT($AO$4),FALSE())/2001</f>
        <v>0.00722959977414176</v>
      </c>
      <c r="AP130" s="0" t="n">
        <v>35.7800000000007</v>
      </c>
      <c r="AQ130" s="4" t="n">
        <f aca="false">NORMDIST(AP130,$AO$2,$AO$3/SQRT($AO$4),FALSE())</f>
        <v>0.000233310104206129</v>
      </c>
    </row>
    <row r="131" customFormat="false" ht="12.75" hidden="false" customHeight="false" outlineLevel="0" collapsed="false">
      <c r="AJ131" s="0" t="n">
        <v>44.3000000000007</v>
      </c>
      <c r="AK131" s="3" t="n">
        <f aca="false">NORMDIST(AJ131,$AI$2,$AI$3/SQRT($AI$4),FALSE())</f>
        <v>0.000476044503762333</v>
      </c>
      <c r="AL131" s="0" t="n">
        <f aca="false">$AI$7</f>
        <v>47.0537650329903</v>
      </c>
      <c r="AM131" s="4" t="n">
        <f aca="false">AM130+NORMDIST(AL131,$AO$2,$AO$3/SQRT($AO$4),FALSE())/2001</f>
        <v>0.00728608102237724</v>
      </c>
      <c r="AP131" s="0" t="n">
        <v>35.7900000000007</v>
      </c>
      <c r="AQ131" s="4" t="n">
        <f aca="false">NORMDIST(AP131,$AO$2,$AO$3/SQRT($AO$4),FALSE())</f>
        <v>0.000236624164792003</v>
      </c>
    </row>
    <row r="132" customFormat="false" ht="12.75" hidden="false" customHeight="false" outlineLevel="0" collapsed="false">
      <c r="AJ132" s="0" t="n">
        <v>44.3100000000007</v>
      </c>
      <c r="AK132" s="3" t="n">
        <f aca="false">NORMDIST(AJ132,$AI$2,$AI$3/SQRT($AI$4),FALSE())</f>
        <v>0.000482422370958311</v>
      </c>
      <c r="AL132" s="0" t="n">
        <f aca="false">$AI$7</f>
        <v>47.0537650329903</v>
      </c>
      <c r="AM132" s="4" t="n">
        <f aca="false">AM131+NORMDIST(AL132,$AO$2,$AO$3/SQRT($AO$4),FALSE())/2001</f>
        <v>0.00734256227061272</v>
      </c>
      <c r="AP132" s="0" t="n">
        <v>35.8000000000007</v>
      </c>
      <c r="AQ132" s="4" t="n">
        <f aca="false">NORMDIST(AP132,$AO$2,$AO$3/SQRT($AO$4),FALSE())</f>
        <v>0.000239981626837613</v>
      </c>
    </row>
    <row r="133" customFormat="false" ht="12.75" hidden="false" customHeight="false" outlineLevel="0" collapsed="false">
      <c r="AJ133" s="0" t="n">
        <v>44.3200000000007</v>
      </c>
      <c r="AK133" s="3" t="n">
        <f aca="false">NORMDIST(AJ133,$AI$2,$AI$3/SQRT($AI$4),FALSE())</f>
        <v>0.00048887820355981</v>
      </c>
      <c r="AL133" s="0" t="n">
        <f aca="false">$AI$7</f>
        <v>47.0537650329903</v>
      </c>
      <c r="AM133" s="4" t="n">
        <f aca="false">AM132+NORMDIST(AL133,$AO$2,$AO$3/SQRT($AO$4),FALSE())/2001</f>
        <v>0.0073990435188482</v>
      </c>
      <c r="AP133" s="0" t="n">
        <v>35.8100000000007</v>
      </c>
      <c r="AQ133" s="4" t="n">
        <f aca="false">NORMDIST(AP133,$AO$2,$AO$3/SQRT($AO$4),FALSE())</f>
        <v>0.000243383002658773</v>
      </c>
    </row>
    <row r="134" customFormat="false" ht="12.75" hidden="false" customHeight="false" outlineLevel="0" collapsed="false">
      <c r="AJ134" s="0" t="n">
        <v>44.3300000000007</v>
      </c>
      <c r="AK134" s="3" t="n">
        <f aca="false">NORMDIST(AJ134,$AI$2,$AI$3/SQRT($AI$4),FALSE())</f>
        <v>0.000495412845960669</v>
      </c>
      <c r="AL134" s="0" t="n">
        <f aca="false">$AI$7</f>
        <v>47.0537650329903</v>
      </c>
      <c r="AM134" s="4" t="n">
        <f aca="false">AM133+NORMDIST(AL134,$AO$2,$AO$3/SQRT($AO$4),FALSE())/2001</f>
        <v>0.00745552476708368</v>
      </c>
      <c r="AP134" s="0" t="n">
        <v>35.8200000000007</v>
      </c>
      <c r="AQ134" s="4" t="n">
        <f aca="false">NORMDIST(AP134,$AO$2,$AO$3/SQRT($AO$4),FALSE())</f>
        <v>0.000246828809805845</v>
      </c>
    </row>
    <row r="135" customFormat="false" ht="12.75" hidden="false" customHeight="false" outlineLevel="0" collapsed="false">
      <c r="AJ135" s="0" t="n">
        <v>44.3400000000007</v>
      </c>
      <c r="AK135" s="3" t="n">
        <f aca="false">NORMDIST(AJ135,$AI$2,$AI$3/SQRT($AI$4),FALSE())</f>
        <v>0.000502027150204967</v>
      </c>
      <c r="AL135" s="0" t="n">
        <f aca="false">$AI$7</f>
        <v>47.0537650329903</v>
      </c>
      <c r="AM135" s="4" t="n">
        <f aca="false">AM134+NORMDIST(AL135,$AO$2,$AO$3/SQRT($AO$4),FALSE())/2001</f>
        <v>0.00751200601531917</v>
      </c>
      <c r="AP135" s="0" t="n">
        <v>35.8300000000007</v>
      </c>
      <c r="AQ135" s="4" t="n">
        <f aca="false">NORMDIST(AP135,$AO$2,$AO$3/SQRT($AO$4),FALSE())</f>
        <v>0.000250319571106029</v>
      </c>
    </row>
    <row r="136" customFormat="false" ht="12.75" hidden="false" customHeight="false" outlineLevel="0" collapsed="false">
      <c r="AJ136" s="0" t="n">
        <v>44.3500000000007</v>
      </c>
      <c r="AK136" s="3" t="n">
        <f aca="false">NORMDIST(AJ136,$AI$2,$AI$3/SQRT($AI$4),FALSE())</f>
        <v>0.000508721976036794</v>
      </c>
      <c r="AL136" s="0" t="n">
        <f aca="false">$AI$7</f>
        <v>47.0537650329903</v>
      </c>
      <c r="AM136" s="4" t="n">
        <f aca="false">AM135+NORMDIST(AL136,$AO$2,$AO$3/SQRT($AO$4),FALSE())/2001</f>
        <v>0.00756848726355465</v>
      </c>
      <c r="AP136" s="0" t="n">
        <v>35.8400000000007</v>
      </c>
      <c r="AQ136" s="4" t="n">
        <f aca="false">NORMDIST(AP136,$AO$2,$AO$3/SQRT($AO$4),FALSE())</f>
        <v>0.000253855814705825</v>
      </c>
    </row>
    <row r="137" customFormat="false" ht="12.75" hidden="false" customHeight="false" outlineLevel="0" collapsed="false">
      <c r="AJ137" s="0" t="n">
        <v>44.3600000000007</v>
      </c>
      <c r="AK137" s="3" t="n">
        <f aca="false">NORMDIST(AJ137,$AI$2,$AI$3/SQRT($AI$4),FALSE())</f>
        <v>0.000515498190950055</v>
      </c>
      <c r="AL137" s="0" t="n">
        <f aca="false">$AI$7</f>
        <v>47.0537650329903</v>
      </c>
      <c r="AM137" s="4" t="n">
        <f aca="false">AM136+NORMDIST(AL137,$AO$2,$AO$3/SQRT($AO$4),FALSE())/2001</f>
        <v>0.00762496851179013</v>
      </c>
      <c r="AP137" s="0" t="n">
        <v>35.8500000000007</v>
      </c>
      <c r="AQ137" s="4" t="n">
        <f aca="false">NORMDIST(AP137,$AO$2,$AO$3/SQRT($AO$4),FALSE())</f>
        <v>0.000257438074113715</v>
      </c>
    </row>
    <row r="138" customFormat="false" ht="12.75" hidden="false" customHeight="false" outlineLevel="0" collapsed="false">
      <c r="AJ138" s="0" t="n">
        <v>44.3700000000007</v>
      </c>
      <c r="AK138" s="3" t="n">
        <f aca="false">NORMDIST(AJ138,$AI$2,$AI$3/SQRT($AI$4),FALSE())</f>
        <v>0.000522356670238336</v>
      </c>
      <c r="AL138" s="0" t="n">
        <f aca="false">$AI$7</f>
        <v>47.0537650329903</v>
      </c>
      <c r="AM138" s="4" t="n">
        <f aca="false">AM137+NORMDIST(AL138,$AO$2,$AO$3/SQRT($AO$4),FALSE())/2001</f>
        <v>0.00768144976002561</v>
      </c>
      <c r="AP138" s="0" t="n">
        <v>35.8600000000007</v>
      </c>
      <c r="AQ138" s="4" t="n">
        <f aca="false">NORMDIST(AP138,$AO$2,$AO$3/SQRT($AO$4),FALSE())</f>
        <v>0.000261066888243004</v>
      </c>
    </row>
    <row r="139" customFormat="false" ht="12.75" hidden="false" customHeight="false" outlineLevel="0" collapsed="false">
      <c r="AJ139" s="0" t="n">
        <v>44.3800000000007</v>
      </c>
      <c r="AK139" s="3" t="n">
        <f aca="false">NORMDIST(AJ139,$AI$2,$AI$3/SQRT($AI$4),FALSE())</f>
        <v>0.000529298297044884</v>
      </c>
      <c r="AL139" s="0" t="n">
        <f aca="false">$AI$7</f>
        <v>47.0537650329903</v>
      </c>
      <c r="AM139" s="4" t="n">
        <f aca="false">AM138+NORMDIST(AL139,$AO$2,$AO$3/SQRT($AO$4),FALSE())/2001</f>
        <v>0.0077379310082611</v>
      </c>
      <c r="AP139" s="0" t="n">
        <v>35.8700000000007</v>
      </c>
      <c r="AQ139" s="4" t="n">
        <f aca="false">NORMDIST(AP139,$AO$2,$AO$3/SQRT($AO$4),FALSE())</f>
        <v>0.000264742801454861</v>
      </c>
    </row>
    <row r="140" customFormat="false" ht="12.75" hidden="false" customHeight="false" outlineLevel="0" collapsed="false">
      <c r="AJ140" s="0" t="n">
        <v>44.3900000000007</v>
      </c>
      <c r="AK140" s="3" t="n">
        <f aca="false">NORMDIST(AJ140,$AI$2,$AI$3/SQRT($AI$4),FALSE())</f>
        <v>0.000536323962412591</v>
      </c>
      <c r="AL140" s="0" t="n">
        <f aca="false">$AI$7</f>
        <v>47.0537650329903</v>
      </c>
      <c r="AM140" s="4" t="n">
        <f aca="false">AM139+NORMDIST(AL140,$AO$2,$AO$3/SQRT($AO$4),FALSE())/2001</f>
        <v>0.00779441225649658</v>
      </c>
      <c r="AP140" s="0" t="n">
        <v>35.8800000000007</v>
      </c>
      <c r="AQ140" s="4" t="n">
        <f aca="false">NORMDIST(AP140,$AO$2,$AO$3/SQRT($AO$4),FALSE())</f>
        <v>0.000268466363601559</v>
      </c>
    </row>
    <row r="141" customFormat="false" ht="12.75" hidden="false" customHeight="false" outlineLevel="0" collapsed="false">
      <c r="AJ141" s="0" t="n">
        <v>44.4000000000007</v>
      </c>
      <c r="AK141" s="3" t="n">
        <f aca="false">NORMDIST(AJ141,$AI$2,$AI$3/SQRT($AI$4),FALSE())</f>
        <v>0.000543434565334068</v>
      </c>
      <c r="AL141" s="0" t="n">
        <f aca="false">$AI$7</f>
        <v>47.0537650329903</v>
      </c>
      <c r="AM141" s="4" t="n">
        <f aca="false">AM140+NORMDIST(AL141,$AO$2,$AO$3/SQRT($AO$4),FALSE())/2001</f>
        <v>0.00785089350473206</v>
      </c>
      <c r="AP141" s="0" t="n">
        <v>35.8900000000007</v>
      </c>
      <c r="AQ141" s="4" t="n">
        <f aca="false">NORMDIST(AP141,$AO$2,$AO$3/SQRT($AO$4),FALSE())</f>
        <v>0.000272238130069886</v>
      </c>
    </row>
    <row r="142" customFormat="false" ht="12.75" hidden="false" customHeight="false" outlineLevel="0" collapsed="false">
      <c r="AJ142" s="0" t="n">
        <v>44.4100000000007</v>
      </c>
      <c r="AK142" s="3" t="n">
        <f aca="false">NORMDIST(AJ142,$AI$2,$AI$3/SQRT($AI$4),FALSE())</f>
        <v>0.000550631012801743</v>
      </c>
      <c r="AL142" s="0" t="n">
        <f aca="false">$AI$7</f>
        <v>47.0537650329903</v>
      </c>
      <c r="AM142" s="4" t="n">
        <f aca="false">AM141+NORMDIST(AL142,$AO$2,$AO$3/SQRT($AO$4),FALSE())/2001</f>
        <v>0.00790737475296754</v>
      </c>
      <c r="AP142" s="0" t="n">
        <v>35.9000000000007</v>
      </c>
      <c r="AQ142" s="4" t="n">
        <f aca="false">NORMDIST(AP142,$AO$2,$AO$3/SQRT($AO$4),FALSE())</f>
        <v>0.000276058661824745</v>
      </c>
    </row>
    <row r="143" customFormat="false" ht="12.75" hidden="false" customHeight="false" outlineLevel="0" collapsed="false">
      <c r="AJ143" s="0" t="n">
        <v>44.4200000000007</v>
      </c>
      <c r="AK143" s="3" t="n">
        <f aca="false">NORMDIST(AJ143,$AI$2,$AI$3/SQRT($AI$4),FALSE())</f>
        <v>0.000557914219858058</v>
      </c>
      <c r="AL143" s="0" t="n">
        <f aca="false">$AI$7</f>
        <v>47.0537650329903</v>
      </c>
      <c r="AM143" s="4" t="n">
        <f aca="false">AM142+NORMDIST(AL143,$AO$2,$AO$3/SQRT($AO$4),FALSE())/2001</f>
        <v>0.00796385600120303</v>
      </c>
      <c r="AP143" s="0" t="n">
        <v>35.9100000000007</v>
      </c>
      <c r="AQ143" s="4" t="n">
        <f aca="false">NORMDIST(AP143,$AO$2,$AO$3/SQRT($AO$4),FALSE())</f>
        <v>0.00027992852545293</v>
      </c>
    </row>
    <row r="144" customFormat="false" ht="12.75" hidden="false" customHeight="false" outlineLevel="0" collapsed="false">
      <c r="AJ144" s="0" t="n">
        <v>44.4300000000007</v>
      </c>
      <c r="AK144" s="3" t="n">
        <f aca="false">NORMDIST(AJ144,$AI$2,$AI$3/SQRT($AI$4),FALSE())</f>
        <v>0.000565285109645655</v>
      </c>
      <c r="AL144" s="0" t="n">
        <f aca="false">$AI$7</f>
        <v>47.0537650329903</v>
      </c>
      <c r="AM144" s="4" t="n">
        <f aca="false">AM143+NORMDIST(AL144,$AO$2,$AO$3/SQRT($AO$4),FALSE())/2001</f>
        <v>0.00802033724943851</v>
      </c>
      <c r="AP144" s="0" t="n">
        <v>35.9200000000007</v>
      </c>
      <c r="AQ144" s="4" t="n">
        <f aca="false">NORMDIST(AP144,$AO$2,$AO$3/SQRT($AO$4),FALSE())</f>
        <v>0.000283848293207105</v>
      </c>
    </row>
    <row r="145" customFormat="false" ht="12.75" hidden="false" customHeight="false" outlineLevel="0" collapsed="false">
      <c r="AJ145" s="0" t="n">
        <v>44.4400000000007</v>
      </c>
      <c r="AK145" s="3" t="n">
        <f aca="false">NORMDIST(AJ145,$AI$2,$AI$3/SQRT($AI$4),FALSE())</f>
        <v>0.000572744613457619</v>
      </c>
      <c r="AL145" s="0" t="n">
        <f aca="false">$AI$7</f>
        <v>47.0537650329903</v>
      </c>
      <c r="AM145" s="4" t="n">
        <f aca="false">AM144+NORMDIST(AL145,$AO$2,$AO$3/SQRT($AO$4),FALSE())/2001</f>
        <v>0.00807681849767399</v>
      </c>
      <c r="AP145" s="0" t="n">
        <v>35.9300000000007</v>
      </c>
      <c r="AQ145" s="4" t="n">
        <f aca="false">NORMDIST(AP145,$AO$2,$AO$3/SQRT($AO$4),FALSE())</f>
        <v>0.000287818543049943</v>
      </c>
    </row>
    <row r="146" customFormat="false" ht="12.75" hidden="false" customHeight="false" outlineLevel="0" collapsed="false">
      <c r="AJ146" s="0" t="n">
        <v>44.4500000000007</v>
      </c>
      <c r="AK146" s="3" t="n">
        <f aca="false">NORMDIST(AJ146,$AI$2,$AI$3/SQRT($AI$4),FALSE())</f>
        <v>0.000580293670787789</v>
      </c>
      <c r="AL146" s="0" t="n">
        <f aca="false">$AI$7</f>
        <v>47.0537650329903</v>
      </c>
      <c r="AM146" s="4" t="n">
        <f aca="false">AM145+NORMDIST(AL146,$AO$2,$AO$3/SQRT($AO$4),FALSE())/2001</f>
        <v>0.00813329974590948</v>
      </c>
      <c r="AP146" s="0" t="n">
        <v>35.9400000000007</v>
      </c>
      <c r="AQ146" s="4" t="n">
        <f aca="false">NORMDIST(AP146,$AO$2,$AO$3/SQRT($AO$4),FALSE())</f>
        <v>0.000291839858698437</v>
      </c>
    </row>
    <row r="147" customFormat="false" ht="12.75" hidden="false" customHeight="false" outlineLevel="0" collapsed="false">
      <c r="AJ147" s="0" t="n">
        <v>44.4600000000007</v>
      </c>
      <c r="AK147" s="3" t="n">
        <f aca="false">NORMDIST(AJ147,$AI$2,$AI$3/SQRT($AI$4),FALSE())</f>
        <v>0.000587933229381062</v>
      </c>
      <c r="AL147" s="0" t="n">
        <f aca="false">$AI$7</f>
        <v>47.0537650329903</v>
      </c>
      <c r="AM147" s="4" t="n">
        <f aca="false">AM146+NORMDIST(AL147,$AO$2,$AO$3/SQRT($AO$4),FALSE())/2001</f>
        <v>0.00818978099414496</v>
      </c>
      <c r="AP147" s="0" t="n">
        <v>35.9500000000007</v>
      </c>
      <c r="AQ147" s="4" t="n">
        <f aca="false">NORMDIST(AP147,$AO$2,$AO$3/SQRT($AO$4),FALSE())</f>
        <v>0.00029591282966842</v>
      </c>
    </row>
    <row r="148" customFormat="false" ht="12.75" hidden="false" customHeight="false" outlineLevel="0" collapsed="false">
      <c r="AJ148" s="0" t="n">
        <v>44.4700000000007</v>
      </c>
      <c r="AK148" s="3" t="n">
        <f aca="false">NORMDIST(AJ148,$AI$2,$AI$3/SQRT($AI$4),FALSE())</f>
        <v>0.000595664245283742</v>
      </c>
      <c r="AL148" s="0" t="n">
        <f aca="false">$AI$7</f>
        <v>47.0537650329903</v>
      </c>
      <c r="AM148" s="4" t="n">
        <f aca="false">AM147+NORMDIST(AL148,$AO$2,$AO$3/SQRT($AO$4),FALSE())/2001</f>
        <v>0.00824626224238044</v>
      </c>
      <c r="AP148" s="0" t="n">
        <v>35.9600000000007</v>
      </c>
      <c r="AQ148" s="4" t="n">
        <f aca="false">NORMDIST(AP148,$AO$2,$AO$3/SQRT($AO$4),FALSE())</f>
        <v>0.000300038051319226</v>
      </c>
    </row>
    <row r="149" customFormat="false" ht="12.75" hidden="false" customHeight="false" outlineLevel="0" collapsed="false">
      <c r="AJ149" s="0" t="n">
        <v>44.4800000000008</v>
      </c>
      <c r="AK149" s="3" t="n">
        <f aca="false">NORMDIST(AJ149,$AI$2,$AI$3/SQRT($AI$4),FALSE())</f>
        <v>0.000603487682893974</v>
      </c>
      <c r="AL149" s="0" t="n">
        <f aca="false">$AI$7</f>
        <v>47.0537650329903</v>
      </c>
      <c r="AM149" s="4" t="n">
        <f aca="false">AM148+NORMDIST(AL149,$AO$2,$AO$3/SQRT($AO$4),FALSE())/2001</f>
        <v>0.00830274349061592</v>
      </c>
      <c r="AP149" s="0" t="n">
        <v>35.9700000000007</v>
      </c>
      <c r="AQ149" s="4" t="n">
        <f aca="false">NORMDIST(AP149,$AO$2,$AO$3/SQRT($AO$4),FALSE())</f>
        <v>0.00030421612489855</v>
      </c>
    </row>
    <row r="150" customFormat="false" ht="12.75" hidden="false" customHeight="false" outlineLevel="0" collapsed="false">
      <c r="AJ150" s="0" t="n">
        <v>44.4900000000008</v>
      </c>
      <c r="AK150" s="3" t="n">
        <f aca="false">NORMDIST(AJ150,$AI$2,$AI$3/SQRT($AI$4),FALSE())</f>
        <v>0.000611404515011851</v>
      </c>
      <c r="AL150" s="0" t="n">
        <f aca="false">$AI$7</f>
        <v>47.0537650329903</v>
      </c>
      <c r="AM150" s="4" t="n">
        <f aca="false">AM149+NORMDIST(AL150,$AO$2,$AO$3/SQRT($AO$4),FALSE())/2001</f>
        <v>0.00835922473885141</v>
      </c>
      <c r="AP150" s="0" t="n">
        <v>35.9800000000007</v>
      </c>
      <c r="AQ150" s="4" t="n">
        <f aca="false">NORMDIST(AP150,$AO$2,$AO$3/SQRT($AO$4),FALSE())</f>
        <v>0.000308447657587449</v>
      </c>
    </row>
    <row r="151" customFormat="false" ht="12.75" hidden="false" customHeight="false" outlineLevel="0" collapsed="false">
      <c r="AJ151" s="0" t="n">
        <v>44.5000000000008</v>
      </c>
      <c r="AK151" s="3" t="n">
        <f aca="false">NORMDIST(AJ151,$AI$2,$AI$3/SQRT($AI$4),FALSE())</f>
        <v>0.000619415722890267</v>
      </c>
      <c r="AL151" s="0" t="n">
        <f aca="false">$AI$7</f>
        <v>47.0537650329903</v>
      </c>
      <c r="AM151" s="4" t="n">
        <f aca="false">AM150+NORMDIST(AL151,$AO$2,$AO$3/SQRT($AO$4),FALSE())/2001</f>
        <v>0.00841570598708689</v>
      </c>
      <c r="AP151" s="0" t="n">
        <v>35.9900000000007</v>
      </c>
      <c r="AQ151" s="4" t="n">
        <f aca="false">NORMDIST(AP151,$AO$2,$AO$3/SQRT($AO$4),FALSE())</f>
        <v>0.000312733262545555</v>
      </c>
    </row>
    <row r="152" customFormat="false" ht="12.75" hidden="false" customHeight="false" outlineLevel="0" collapsed="false">
      <c r="AJ152" s="0" t="n">
        <v>44.5100000000008</v>
      </c>
      <c r="AK152" s="3" t="n">
        <f aca="false">NORMDIST(AJ152,$AI$2,$AI$3/SQRT($AI$4),FALSE())</f>
        <v>0.000627522296285006</v>
      </c>
      <c r="AL152" s="0" t="n">
        <f aca="false">$AI$7</f>
        <v>47.0537650329903</v>
      </c>
      <c r="AM152" s="4" t="n">
        <f aca="false">AM151+NORMDIST(AL152,$AO$2,$AO$3/SQRT($AO$4),FALSE())/2001</f>
        <v>0.00847218723532237</v>
      </c>
      <c r="AP152" s="0" t="n">
        <v>36.0000000000007</v>
      </c>
      <c r="AQ152" s="4" t="n">
        <f aca="false">NORMDIST(AP152,$AO$2,$AO$3/SQRT($AO$4),FALSE())</f>
        <v>0.000317073558956427</v>
      </c>
    </row>
    <row r="153" customFormat="false" ht="12.75" hidden="false" customHeight="false" outlineLevel="0" collapsed="false">
      <c r="AJ153" s="0" t="n">
        <v>44.5200000000008</v>
      </c>
      <c r="AK153" s="3" t="n">
        <f aca="false">NORMDIST(AJ153,$AI$2,$AI$3/SQRT($AI$4),FALSE())</f>
        <v>0.000635725233505278</v>
      </c>
      <c r="AL153" s="0" t="n">
        <f aca="false">$AI$7</f>
        <v>47.0537650329903</v>
      </c>
      <c r="AM153" s="4" t="n">
        <f aca="false">AM152+NORMDIST(AL153,$AO$2,$AO$3/SQRT($AO$4),FALSE())/2001</f>
        <v>0.00852866848355786</v>
      </c>
      <c r="AP153" s="0" t="n">
        <v>36.0100000000007</v>
      </c>
      <c r="AQ153" s="4" t="n">
        <f aca="false">NORMDIST(AP153,$AO$2,$AO$3/SQRT($AO$4),FALSE())</f>
        <v>0.000321469172073059</v>
      </c>
    </row>
    <row r="154" customFormat="false" ht="12.75" hidden="false" customHeight="false" outlineLevel="0" collapsed="false">
      <c r="AJ154" s="0" t="n">
        <v>44.5300000000008</v>
      </c>
      <c r="AK154" s="3" t="n">
        <f aca="false">NORMDIST(AJ154,$AI$2,$AI$3/SQRT($AI$4),FALSE())</f>
        <v>0.000644025541464115</v>
      </c>
      <c r="AL154" s="0" t="n">
        <f aca="false">$AI$7</f>
        <v>47.0537650329903</v>
      </c>
      <c r="AM154" s="4" t="n">
        <f aca="false">AM153+NORMDIST(AL154,$AO$2,$AO$3/SQRT($AO$4),FALSE())/2001</f>
        <v>0.00858514973179334</v>
      </c>
      <c r="AP154" s="0" t="n">
        <v>36.0200000000006</v>
      </c>
      <c r="AQ154" s="4" t="n">
        <f aca="false">NORMDIST(AP154,$AO$2,$AO$3/SQRT($AO$4),FALSE())</f>
        <v>0.000325920733263554</v>
      </c>
    </row>
    <row r="155" customFormat="false" ht="12.75" hidden="false" customHeight="false" outlineLevel="0" collapsed="false">
      <c r="AJ155" s="0" t="n">
        <v>44.5400000000008</v>
      </c>
      <c r="AK155" s="3" t="n">
        <f aca="false">NORMDIST(AJ155,$AI$2,$AI$3/SQRT($AI$4),FALSE())</f>
        <v>0.000652424235728798</v>
      </c>
      <c r="AL155" s="0" t="n">
        <f aca="false">$AI$7</f>
        <v>47.0537650329903</v>
      </c>
      <c r="AM155" s="4" t="n">
        <f aca="false">AM154+NORMDIST(AL155,$AO$2,$AO$3/SQRT($AO$4),FALSE())/2001</f>
        <v>0.00864163098002882</v>
      </c>
      <c r="AP155" s="0" t="n">
        <v>36.0300000000006</v>
      </c>
      <c r="AQ155" s="4" t="n">
        <f aca="false">NORMDIST(AP155,$AO$2,$AO$3/SQRT($AO$4),FALSE())</f>
        <v>0.000330428880057131</v>
      </c>
    </row>
    <row r="156" customFormat="false" ht="12.75" hidden="false" customHeight="false" outlineLevel="0" collapsed="false">
      <c r="AJ156" s="0" t="n">
        <v>44.5500000000008</v>
      </c>
      <c r="AK156" s="3" t="n">
        <f aca="false">NORMDIST(AJ156,$AI$2,$AI$3/SQRT($AI$4),FALSE())</f>
        <v>0.000660922340571255</v>
      </c>
      <c r="AL156" s="0" t="n">
        <f aca="false">$AI$7</f>
        <v>47.0537650329903</v>
      </c>
      <c r="AM156" s="4" t="n">
        <f aca="false">AM155+NORMDIST(AL156,$AO$2,$AO$3/SQRT($AO$4),FALSE())/2001</f>
        <v>0.00869811222826431</v>
      </c>
      <c r="AP156" s="0" t="n">
        <v>36.0400000000007</v>
      </c>
      <c r="AQ156" s="4" t="n">
        <f aca="false">NORMDIST(AP156,$AO$2,$AO$3/SQRT($AO$4),FALSE())</f>
        <v>0.000334994256189933</v>
      </c>
    </row>
    <row r="157" customFormat="false" ht="12.75" hidden="false" customHeight="false" outlineLevel="0" collapsed="false">
      <c r="AJ157" s="0" t="n">
        <v>44.5600000000008</v>
      </c>
      <c r="AK157" s="3" t="n">
        <f aca="false">NORMDIST(AJ157,$AI$2,$AI$3/SQRT($AI$4),FALSE())</f>
        <v>0.000669520889018484</v>
      </c>
      <c r="AL157" s="0" t="n">
        <f aca="false">$AI$7</f>
        <v>47.0537650329903</v>
      </c>
      <c r="AM157" s="4" t="n">
        <f aca="false">AM156+NORMDIST(AL157,$AO$2,$AO$3/SQRT($AO$4),FALSE())/2001</f>
        <v>0.00875459347649979</v>
      </c>
      <c r="AP157" s="0" t="n">
        <v>36.0500000000006</v>
      </c>
      <c r="AQ157" s="4" t="n">
        <f aca="false">NORMDIST(AP157,$AO$2,$AO$3/SQRT($AO$4),FALSE())</f>
        <v>0.000339617511651125</v>
      </c>
    </row>
    <row r="158" customFormat="false" ht="12.75" hidden="false" customHeight="false" outlineLevel="0" collapsed="false">
      <c r="AJ158" s="0" t="n">
        <v>44.5700000000008</v>
      </c>
      <c r="AK158" s="3" t="n">
        <f aca="false">NORMDIST(AJ158,$AI$2,$AI$3/SQRT($AI$4),FALSE())</f>
        <v>0.000678220922902922</v>
      </c>
      <c r="AL158" s="0" t="n">
        <f aca="false">$AI$7</f>
        <v>47.0537650329903</v>
      </c>
      <c r="AM158" s="4" t="n">
        <f aca="false">AM157+NORMDIST(AL158,$AO$2,$AO$3/SQRT($AO$4),FALSE())/2001</f>
        <v>0.00881107472473527</v>
      </c>
      <c r="AP158" s="0" t="n">
        <v>36.0600000000006</v>
      </c>
      <c r="AQ158" s="4" t="n">
        <f aca="false">NORMDIST(AP158,$AO$2,$AO$3/SQRT($AO$4),FALSE())</f>
        <v>0.00034429930272966</v>
      </c>
    </row>
    <row r="159" customFormat="false" ht="12.75" hidden="false" customHeight="false" outlineLevel="0" collapsed="false">
      <c r="AJ159" s="0" t="n">
        <v>44.5800000000008</v>
      </c>
      <c r="AK159" s="3" t="n">
        <f aca="false">NORMDIST(AJ159,$AI$2,$AI$3/SQRT($AI$4),FALSE())</f>
        <v>0.000687023492912787</v>
      </c>
      <c r="AL159" s="0" t="n">
        <f aca="false">$AI$7</f>
        <v>47.0537650329903</v>
      </c>
      <c r="AM159" s="4" t="n">
        <f aca="false">AM158+NORMDIST(AL159,$AO$2,$AO$3/SQRT($AO$4),FALSE())/2001</f>
        <v>0.00886755597297076</v>
      </c>
      <c r="AP159" s="0" t="n">
        <v>36.0700000000006</v>
      </c>
      <c r="AQ159" s="4" t="n">
        <f aca="false">NORMDIST(AP159,$AO$2,$AO$3/SQRT($AO$4),FALSE())</f>
        <v>0.000349040292060291</v>
      </c>
    </row>
    <row r="160" customFormat="false" ht="12.75" hidden="false" customHeight="false" outlineLevel="0" collapsed="false">
      <c r="AJ160" s="0" t="n">
        <v>44.5900000000008</v>
      </c>
      <c r="AK160" s="3" t="n">
        <f aca="false">NORMDIST(AJ160,$AI$2,$AI$3/SQRT($AI$4),FALSE())</f>
        <v>0.000695929658642439</v>
      </c>
      <c r="AL160" s="0" t="n">
        <f aca="false">$AI$7</f>
        <v>47.0537650329903</v>
      </c>
      <c r="AM160" s="4" t="n">
        <f aca="false">AM159+NORMDIST(AL160,$AO$2,$AO$3/SQRT($AO$4),FALSE())/2001</f>
        <v>0.00892403722120624</v>
      </c>
      <c r="AP160" s="0" t="n">
        <v>36.0800000000006</v>
      </c>
      <c r="AQ160" s="4" t="n">
        <f aca="false">NORMDIST(AP160,$AO$2,$AO$3/SQRT($AO$4),FALSE())</f>
        <v>0.000353841148670435</v>
      </c>
    </row>
    <row r="161" customFormat="false" ht="12.75" hidden="false" customHeight="false" outlineLevel="0" collapsed="false">
      <c r="AJ161" s="0" t="n">
        <v>44.6000000000008</v>
      </c>
      <c r="AK161" s="3" t="n">
        <f aca="false">NORMDIST(AJ161,$AI$2,$AI$3/SQRT($AI$4),FALSE())</f>
        <v>0.000704940488642659</v>
      </c>
      <c r="AL161" s="0" t="n">
        <f aca="false">$AI$7</f>
        <v>47.0537650329903</v>
      </c>
      <c r="AM161" s="4" t="n">
        <f aca="false">AM160+NORMDIST(AL161,$AO$2,$AO$3/SQRT($AO$4),FALSE())/2001</f>
        <v>0.00898051846944172</v>
      </c>
      <c r="AP161" s="0" t="n">
        <v>36.0900000000006</v>
      </c>
      <c r="AQ161" s="4" t="n">
        <f aca="false">NORMDIST(AP161,$AO$2,$AO$3/SQRT($AO$4),FALSE())</f>
        <v>0.000358702548026902</v>
      </c>
    </row>
    <row r="162" customFormat="false" ht="12.75" hidden="false" customHeight="false" outlineLevel="0" collapsed="false">
      <c r="AJ162" s="0" t="n">
        <v>44.6100000000008</v>
      </c>
      <c r="AK162" s="3" t="n">
        <f aca="false">NORMDIST(AJ162,$AI$2,$AI$3/SQRT($AI$4),FALSE())</f>
        <v>0.000714057060470926</v>
      </c>
      <c r="AL162" s="0" t="n">
        <f aca="false">$AI$7</f>
        <v>47.0537650329903</v>
      </c>
      <c r="AM162" s="4" t="n">
        <f aca="false">AM161+NORMDIST(AL162,$AO$2,$AO$3/SQRT($AO$4),FALSE())/2001</f>
        <v>0.00903699971767721</v>
      </c>
      <c r="AP162" s="0" t="n">
        <v>36.1000000000006</v>
      </c>
      <c r="AQ162" s="4" t="n">
        <f aca="false">NORMDIST(AP162,$AO$2,$AO$3/SQRT($AO$4),FALSE())</f>
        <v>0.000363625172082845</v>
      </c>
    </row>
    <row r="163" customFormat="false" ht="12.75" hidden="false" customHeight="false" outlineLevel="0" collapsed="false">
      <c r="AJ163" s="0" t="n">
        <v>44.6200000000008</v>
      </c>
      <c r="AK163" s="3" t="n">
        <f aca="false">NORMDIST(AJ163,$AI$2,$AI$3/SQRT($AI$4),FALSE())</f>
        <v>0.000723280460741603</v>
      </c>
      <c r="AL163" s="0" t="n">
        <f aca="false">$AI$7</f>
        <v>47.0537650329903</v>
      </c>
      <c r="AM163" s="4" t="n">
        <f aca="false">AM162+NORMDIST(AL163,$AO$2,$AO$3/SQRT($AO$4),FALSE())/2001</f>
        <v>0.00909348096591269</v>
      </c>
      <c r="AP163" s="0" t="n">
        <v>36.1100000000006</v>
      </c>
      <c r="AQ163" s="4" t="n">
        <f aca="false">NORMDIST(AP163,$AO$2,$AO$3/SQRT($AO$4),FALSE())</f>
        <v>0.00036860970932483</v>
      </c>
    </row>
    <row r="164" customFormat="false" ht="12.75" hidden="false" customHeight="false" outlineLevel="0" collapsed="false">
      <c r="AJ164" s="0" t="n">
        <v>44.6300000000008</v>
      </c>
      <c r="AK164" s="3" t="n">
        <f aca="false">NORMDIST(AJ164,$AI$2,$AI$3/SQRT($AI$4),FALSE())</f>
        <v>0.000732611785176148</v>
      </c>
      <c r="AL164" s="0" t="n">
        <f aca="false">$AI$7</f>
        <v>47.0537650329903</v>
      </c>
      <c r="AM164" s="4" t="n">
        <f aca="false">AM163+NORMDIST(AL164,$AO$2,$AO$3/SQRT($AO$4),FALSE())/2001</f>
        <v>0.00914996221414817</v>
      </c>
      <c r="AP164" s="0" t="n">
        <v>36.1200000000006</v>
      </c>
      <c r="AQ164" s="4" t="n">
        <f aca="false">NORMDIST(AP164,$AO$2,$AO$3/SQRT($AO$4),FALSE())</f>
        <v>0.000373656854820039</v>
      </c>
    </row>
    <row r="165" customFormat="false" ht="12.75" hidden="false" customHeight="false" outlineLevel="0" collapsed="false">
      <c r="AJ165" s="0" t="n">
        <v>44.6400000000008</v>
      </c>
      <c r="AK165" s="3" t="n">
        <f aca="false">NORMDIST(AJ165,$AI$2,$AI$3/SQRT($AI$4),FALSE())</f>
        <v>0.000742052138653218</v>
      </c>
      <c r="AL165" s="0" t="n">
        <f aca="false">$AI$7</f>
        <v>47.0537650329903</v>
      </c>
      <c r="AM165" s="4" t="n">
        <f aca="false">AM164+NORMDIST(AL165,$AO$2,$AO$3/SQRT($AO$4),FALSE())/2001</f>
        <v>0.00920644346238365</v>
      </c>
      <c r="AP165" s="0" t="n">
        <v>36.1300000000006</v>
      </c>
      <c r="AQ165" s="4" t="n">
        <f aca="false">NORMDIST(AP165,$AO$2,$AO$3/SQRT($AO$4),FALSE())</f>
        <v>0.000378767310263658</v>
      </c>
    </row>
    <row r="166" customFormat="false" ht="12.75" hidden="false" customHeight="false" outlineLevel="0" collapsed="false">
      <c r="AJ166" s="0" t="n">
        <v>44.6500000000008</v>
      </c>
      <c r="AK166" s="3" t="n">
        <f aca="false">NORMDIST(AJ166,$AI$2,$AI$3/SQRT($AI$4),FALSE())</f>
        <v>0.000751602635258704</v>
      </c>
      <c r="AL166" s="0" t="n">
        <f aca="false">$AI$7</f>
        <v>47.0537650329903</v>
      </c>
      <c r="AM166" s="4" t="n">
        <f aca="false">AM165+NORMDIST(AL166,$AO$2,$AO$3/SQRT($AO$4),FALSE())/2001</f>
        <v>0.00926292471061914</v>
      </c>
      <c r="AP166" s="0" t="n">
        <v>36.1400000000006</v>
      </c>
      <c r="AQ166" s="4" t="n">
        <f aca="false">NORMDIST(AP166,$AO$2,$AO$3/SQRT($AO$4),FALSE())</f>
        <v>0.000383941784026358</v>
      </c>
    </row>
    <row r="167" customFormat="false" ht="12.75" hidden="false" customHeight="false" outlineLevel="0" collapsed="false">
      <c r="AJ167" s="0" t="n">
        <v>44.6600000000008</v>
      </c>
      <c r="AK167" s="3" t="n">
        <f aca="false">NORMDIST(AJ167,$AI$2,$AI$3/SQRT($AI$4),FALSE())</f>
        <v>0.000761264398335771</v>
      </c>
      <c r="AL167" s="0" t="n">
        <f aca="false">$AI$7</f>
        <v>47.0537650329903</v>
      </c>
      <c r="AM167" s="4" t="n">
        <f aca="false">AM166+NORMDIST(AL167,$AO$2,$AO$3/SQRT($AO$4),FALSE())/2001</f>
        <v>0.00931940595885462</v>
      </c>
      <c r="AP167" s="0" t="n">
        <v>36.1500000000006</v>
      </c>
      <c r="AQ167" s="4" t="n">
        <f aca="false">NORMDIST(AP167,$AO$2,$AO$3/SQRT($AO$4),FALSE())</f>
        <v>0.000389180991201938</v>
      </c>
    </row>
    <row r="168" customFormat="false" ht="12.75" hidden="false" customHeight="false" outlineLevel="0" collapsed="false">
      <c r="AJ168" s="0" t="n">
        <v>44.6700000000008</v>
      </c>
      <c r="AK168" s="3" t="n">
        <f aca="false">NORMDIST(AJ168,$AI$2,$AI$3/SQRT($AI$4),FALSE())</f>
        <v>0.000771038560534751</v>
      </c>
      <c r="AL168" s="0" t="n">
        <f aca="false">$AI$7</f>
        <v>47.0537650329903</v>
      </c>
      <c r="AM168" s="4" t="n">
        <f aca="false">AM167+NORMDIST(AL168,$AO$2,$AO$3/SQRT($AO$4),FALSE())/2001</f>
        <v>0.0093758872070901</v>
      </c>
      <c r="AP168" s="0" t="n">
        <v>36.1600000000006</v>
      </c>
      <c r="AQ168" s="4" t="n">
        <f aca="false">NORMDIST(AP168,$AO$2,$AO$3/SQRT($AO$4),FALSE())</f>
        <v>0.000394485653655078</v>
      </c>
    </row>
    <row r="169" customFormat="false" ht="12.75" hidden="false" customHeight="false" outlineLevel="0" collapsed="false">
      <c r="AJ169" s="0" t="n">
        <v>44.6800000000008</v>
      </c>
      <c r="AK169" s="3" t="n">
        <f aca="false">NORMDIST(AJ169,$AI$2,$AI$3/SQRT($AI$4),FALSE())</f>
        <v>0.000780926263863015</v>
      </c>
      <c r="AL169" s="0" t="n">
        <f aca="false">$AI$7</f>
        <v>47.0537650329903</v>
      </c>
      <c r="AM169" s="4" t="n">
        <f aca="false">AM168+NORMDIST(AL169,$AO$2,$AO$3/SQRT($AO$4),FALSE())/2001</f>
        <v>0.00943236845532559</v>
      </c>
      <c r="AP169" s="0" t="n">
        <v>36.1700000000006</v>
      </c>
      <c r="AQ169" s="4" t="n">
        <f aca="false">NORMDIST(AP169,$AO$2,$AO$3/SQRT($AO$4),FALSE())</f>
        <v>0.000399856500069255</v>
      </c>
    </row>
    <row r="170" customFormat="false" ht="12.75" hidden="false" customHeight="false" outlineLevel="0" collapsed="false">
      <c r="AJ170" s="0" t="n">
        <v>44.6900000000009</v>
      </c>
      <c r="AK170" s="3" t="n">
        <f aca="false">NORMDIST(AJ170,$AI$2,$AI$3/SQRT($AI$4),FALSE())</f>
        <v>0.000790928659734816</v>
      </c>
      <c r="AL170" s="0" t="n">
        <f aca="false">$AI$7</f>
        <v>47.0537650329903</v>
      </c>
      <c r="AM170" s="4" t="n">
        <f aca="false">AM169+NORMDIST(AL170,$AO$2,$AO$3/SQRT($AO$4),FALSE())/2001</f>
        <v>0.00948884970356107</v>
      </c>
      <c r="AP170" s="0" t="n">
        <v>36.1800000000006</v>
      </c>
      <c r="AQ170" s="4" t="n">
        <f aca="false">NORMDIST(AP170,$AO$2,$AO$3/SQRT($AO$4),FALSE())</f>
        <v>0.000405294265994759</v>
      </c>
    </row>
    <row r="171" customFormat="false" ht="12.75" hidden="false" customHeight="false" outlineLevel="0" collapsed="false">
      <c r="AJ171" s="0" t="n">
        <v>44.7000000000009</v>
      </c>
      <c r="AK171" s="3" t="n">
        <f aca="false">NORMDIST(AJ171,$AI$2,$AI$3/SQRT($AI$4),FALSE())</f>
        <v>0.000801046909020617</v>
      </c>
      <c r="AL171" s="0" t="n">
        <f aca="false">$AI$7</f>
        <v>47.0537650329903</v>
      </c>
      <c r="AM171" s="4" t="n">
        <f aca="false">AM170+NORMDIST(AL171,$AO$2,$AO$3/SQRT($AO$4),FALSE())/2001</f>
        <v>0.00954533095179655</v>
      </c>
      <c r="AP171" s="0" t="n">
        <v>36.1900000000006</v>
      </c>
      <c r="AQ171" s="4" t="n">
        <f aca="false">NORMDIST(AP171,$AO$2,$AO$3/SQRT($AO$4),FALSE())</f>
        <v>0.00041079969389685</v>
      </c>
    </row>
    <row r="172" customFormat="false" ht="12.75" hidden="false" customHeight="false" outlineLevel="0" collapsed="false">
      <c r="AJ172" s="0" t="n">
        <v>44.7100000000009</v>
      </c>
      <c r="AK172" s="3" t="n">
        <f aca="false">NORMDIST(AJ172,$AI$2,$AI$3/SQRT($AI$4),FALSE())</f>
        <v>0.00081128218209726</v>
      </c>
      <c r="AL172" s="0" t="n">
        <f aca="false">$AI$7</f>
        <v>47.0537650329903</v>
      </c>
      <c r="AM172" s="4" t="n">
        <f aca="false">AM171+NORMDIST(AL172,$AO$2,$AO$3/SQRT($AO$4),FALSE())/2001</f>
        <v>0.00960181220003204</v>
      </c>
      <c r="AP172" s="0" t="n">
        <v>36.2000000000006</v>
      </c>
      <c r="AQ172" s="4" t="n">
        <f aca="false">NORMDIST(AP172,$AO$2,$AO$3/SQRT($AO$4),FALSE())</f>
        <v>0.000416373533204014</v>
      </c>
    </row>
    <row r="173" customFormat="false" ht="12.75" hidden="false" customHeight="false" outlineLevel="0" collapsed="false">
      <c r="AJ173" s="0" t="n">
        <v>44.7200000000009</v>
      </c>
      <c r="AK173" s="3" t="n">
        <f aca="false">NORMDIST(AJ173,$AI$2,$AI$3/SQRT($AI$4),FALSE())</f>
        <v>0.000821635658897051</v>
      </c>
      <c r="AL173" s="0" t="n">
        <f aca="false">$AI$7</f>
        <v>47.0537650329903</v>
      </c>
      <c r="AM173" s="4" t="n">
        <f aca="false">AM172+NORMDIST(AL173,$AO$2,$AO$3/SQRT($AO$4),FALSE())/2001</f>
        <v>0.00965829344826752</v>
      </c>
      <c r="AP173" s="0" t="n">
        <v>36.2100000000006</v>
      </c>
      <c r="AQ173" s="4" t="n">
        <f aca="false">NORMDIST(AP173,$AO$2,$AO$3/SQRT($AO$4),FALSE())</f>
        <v>0.000422016540356382</v>
      </c>
    </row>
    <row r="174" customFormat="false" ht="12.75" hidden="false" customHeight="false" outlineLevel="0" collapsed="false">
      <c r="AJ174" s="0" t="n">
        <v>44.7300000000009</v>
      </c>
      <c r="AK174" s="3" t="n">
        <f aca="false">NORMDIST(AJ174,$AI$2,$AI$3/SQRT($AI$4),FALSE())</f>
        <v>0.000832108528957286</v>
      </c>
      <c r="AL174" s="0" t="n">
        <f aca="false">$AI$7</f>
        <v>47.0537650329903</v>
      </c>
      <c r="AM174" s="4" t="n">
        <f aca="false">AM173+NORMDIST(AL174,$AO$2,$AO$3/SQRT($AO$4),FALSE())/2001</f>
        <v>0.009714774696503</v>
      </c>
      <c r="AP174" s="0" t="n">
        <v>36.2200000000006</v>
      </c>
      <c r="AQ174" s="4" t="n">
        <f aca="false">NORMDIST(AP174,$AO$2,$AO$3/SQRT($AO$4),FALSE())</f>
        <v>0.000427729478854222</v>
      </c>
    </row>
    <row r="175" customFormat="false" ht="12.75" hidden="false" customHeight="false" outlineLevel="0" collapsed="false">
      <c r="AJ175" s="0" t="n">
        <v>44.7400000000009</v>
      </c>
      <c r="AK175" s="3" t="n">
        <f aca="false">NORMDIST(AJ175,$AI$2,$AI$3/SQRT($AI$4),FALSE())</f>
        <v>0.000842701991469515</v>
      </c>
      <c r="AL175" s="0" t="n">
        <f aca="false">$AI$7</f>
        <v>47.0537650329903</v>
      </c>
      <c r="AM175" s="4" t="n">
        <f aca="false">AM174+NORMDIST(AL175,$AO$2,$AO$3/SQRT($AO$4),FALSE())/2001</f>
        <v>0.00977125594473849</v>
      </c>
      <c r="AP175" s="0" t="n">
        <v>36.2300000000006</v>
      </c>
      <c r="AQ175" s="4" t="n">
        <f aca="false">NORMDIST(AP175,$AO$2,$AO$3/SQRT($AO$4),FALSE())</f>
        <v>0.00043351311930656</v>
      </c>
    </row>
    <row r="176" customFormat="false" ht="12.75" hidden="false" customHeight="false" outlineLevel="0" collapsed="false">
      <c r="AJ176" s="0" t="n">
        <v>44.7500000000009</v>
      </c>
      <c r="AK176" s="3" t="n">
        <f aca="false">NORMDIST(AJ176,$AI$2,$AI$3/SQRT($AI$4),FALSE())</f>
        <v>0.000853417255328727</v>
      </c>
      <c r="AL176" s="0" t="n">
        <f aca="false">$AI$7</f>
        <v>47.0537650329903</v>
      </c>
      <c r="AM176" s="4" t="n">
        <f aca="false">AM175+NORMDIST(AL176,$AO$2,$AO$3/SQRT($AO$4),FALSE())/2001</f>
        <v>0.00982773719297397</v>
      </c>
      <c r="AP176" s="0" t="n">
        <v>36.2400000000006</v>
      </c>
      <c r="AQ176" s="4" t="n">
        <f aca="false">NORMDIST(AP176,$AO$2,$AO$3/SQRT($AO$4),FALSE())</f>
        <v>0.00043936823947993</v>
      </c>
    </row>
    <row r="177" customFormat="false" ht="12.75" hidden="false" customHeight="false" outlineLevel="0" collapsed="false">
      <c r="AJ177" s="0" t="n">
        <v>44.7600000000009</v>
      </c>
      <c r="AK177" s="3" t="n">
        <f aca="false">NORMDIST(AJ177,$AI$2,$AI$3/SQRT($AI$4),FALSE())</f>
        <v>0.000864255539182366</v>
      </c>
      <c r="AL177" s="0" t="n">
        <f aca="false">$AI$7</f>
        <v>47.0537650329903</v>
      </c>
      <c r="AM177" s="4" t="n">
        <f aca="false">AM176+NORMDIST(AL177,$AO$2,$AO$3/SQRT($AO$4),FALSE())/2001</f>
        <v>0.00988421844120945</v>
      </c>
      <c r="AP177" s="0" t="n">
        <v>36.2500000000006</v>
      </c>
      <c r="AQ177" s="4" t="n">
        <f aca="false">NORMDIST(AP177,$AO$2,$AO$3/SQRT($AO$4),FALSE())</f>
        <v>0.000445295624347204</v>
      </c>
    </row>
    <row r="178" customFormat="false" ht="12.75" hidden="false" customHeight="false" outlineLevel="0" collapsed="false">
      <c r="AJ178" s="0" t="n">
        <v>44.7700000000009</v>
      </c>
      <c r="AK178" s="3" t="n">
        <f aca="false">NORMDIST(AJ178,$AI$2,$AI$3/SQRT($AI$4),FALSE())</f>
        <v>0.000875218071479296</v>
      </c>
      <c r="AL178" s="0" t="n">
        <f aca="false">$AI$7</f>
        <v>47.0537650329903</v>
      </c>
      <c r="AM178" s="4" t="n">
        <f aca="false">AM177+NORMDIST(AL178,$AO$2,$AO$3/SQRT($AO$4),FALSE())/2001</f>
        <v>0.00994069968944493</v>
      </c>
      <c r="AP178" s="0" t="n">
        <v>36.2600000000006</v>
      </c>
      <c r="AQ178" s="4" t="n">
        <f aca="false">NORMDIST(AP178,$AO$2,$AO$3/SQRT($AO$4),FALSE())</f>
        <v>0.000451296066136544</v>
      </c>
    </row>
    <row r="179" customFormat="false" ht="12.75" hidden="false" customHeight="false" outlineLevel="0" collapsed="false">
      <c r="AJ179" s="0" t="n">
        <v>44.7800000000009</v>
      </c>
      <c r="AK179" s="3" t="n">
        <f aca="false">NORMDIST(AJ179,$AI$2,$AI$3/SQRT($AI$4),FALSE())</f>
        <v>0.000886306090518575</v>
      </c>
      <c r="AL179" s="0" t="n">
        <f aca="false">$AI$7</f>
        <v>47.0537650329903</v>
      </c>
      <c r="AM179" s="4" t="n">
        <f aca="false">AM178+NORMDIST(AL179,$AO$2,$AO$3/SQRT($AO$4),FALSE())/2001</f>
        <v>0.00999718093768042</v>
      </c>
      <c r="AP179" s="0" t="n">
        <v>36.2700000000006</v>
      </c>
      <c r="AQ179" s="4" t="n">
        <f aca="false">NORMDIST(AP179,$AO$2,$AO$3/SQRT($AO$4),FALSE())</f>
        <v>0.000457370364380439</v>
      </c>
    </row>
    <row r="180" customFormat="false" ht="12.75" hidden="false" customHeight="false" outlineLevel="0" collapsed="false">
      <c r="AJ180" s="0" t="n">
        <v>44.7900000000009</v>
      </c>
      <c r="AK180" s="3" t="n">
        <f aca="false">NORMDIST(AJ180,$AI$2,$AI$3/SQRT($AI$4),FALSE())</f>
        <v>0.000897520844498071</v>
      </c>
      <c r="AL180" s="0" t="n">
        <f aca="false">$AI$7</f>
        <v>47.0537650329903</v>
      </c>
      <c r="AM180" s="4" t="n">
        <f aca="false">AM179+NORMDIST(AL180,$AO$2,$AO$3/SQRT($AO$4),FALSE())/2001</f>
        <v>0.0100536621859159</v>
      </c>
      <c r="AP180" s="0" t="n">
        <v>36.2800000000006</v>
      </c>
      <c r="AQ180" s="4" t="n">
        <f aca="false">NORMDIST(AP180,$AO$2,$AO$3/SQRT($AO$4),FALSE())</f>
        <v>0.000463519325964877</v>
      </c>
    </row>
    <row r="181" customFormat="false" ht="12.75" hidden="false" customHeight="false" outlineLevel="0" collapsed="false">
      <c r="AJ181" s="0" t="n">
        <v>44.8000000000009</v>
      </c>
      <c r="AK181" s="3" t="n">
        <f aca="false">NORMDIST(AJ181,$AI$2,$AI$3/SQRT($AI$4),FALSE())</f>
        <v>0.000908863591563029</v>
      </c>
      <c r="AL181" s="0" t="n">
        <f aca="false">$AI$7</f>
        <v>47.0537650329903</v>
      </c>
      <c r="AM181" s="4" t="n">
        <f aca="false">AM180+NORMDIST(AL181,$AO$2,$AO$3/SQRT($AO$4),FALSE())/2001</f>
        <v>0.0101101434341514</v>
      </c>
      <c r="AP181" s="0" t="n">
        <v>36.2900000000006</v>
      </c>
      <c r="AQ181" s="4" t="n">
        <f aca="false">NORMDIST(AP181,$AO$2,$AO$3/SQRT($AO$4),FALSE())</f>
        <v>0.000469743765178566</v>
      </c>
    </row>
    <row r="182" customFormat="false" ht="12.75" hidden="false" customHeight="false" outlineLevel="0" collapsed="false">
      <c r="AJ182" s="0" t="n">
        <v>44.8100000000009</v>
      </c>
      <c r="AK182" s="3" t="n">
        <f aca="false">NORMDIST(AJ182,$AI$2,$AI$3/SQRT($AI$4),FALSE())</f>
        <v>0.000920335599854369</v>
      </c>
      <c r="AL182" s="0" t="n">
        <f aca="false">$AI$7</f>
        <v>47.0537650329903</v>
      </c>
      <c r="AM182" s="4" t="n">
        <f aca="false">AM181+NORMDIST(AL182,$AO$2,$AO$3/SQRT($AO$4),FALSE())/2001</f>
        <v>0.0101666246823869</v>
      </c>
      <c r="AP182" s="0" t="n">
        <v>36.3000000000006</v>
      </c>
      <c r="AQ182" s="4" t="n">
        <f aca="false">NORMDIST(AP182,$AO$2,$AO$3/SQRT($AO$4),FALSE())</f>
        <v>0.00047604450376227</v>
      </c>
    </row>
    <row r="183" customFormat="false" ht="12.75" hidden="false" customHeight="false" outlineLevel="0" collapsed="false">
      <c r="AJ183" s="0" t="n">
        <v>44.8200000000009</v>
      </c>
      <c r="AK183" s="3" t="n">
        <f aca="false">NORMDIST(AJ183,$AI$2,$AI$3/SQRT($AI$4),FALSE())</f>
        <v>0.000931938147556917</v>
      </c>
      <c r="AL183" s="0" t="n">
        <f aca="false">$AI$7</f>
        <v>47.0537650329903</v>
      </c>
      <c r="AM183" s="4" t="n">
        <f aca="false">AM182+NORMDIST(AL183,$AO$2,$AO$3/SQRT($AO$4),FALSE())/2001</f>
        <v>0.0102231059306224</v>
      </c>
      <c r="AP183" s="0" t="n">
        <v>36.3100000000006</v>
      </c>
      <c r="AQ183" s="4" t="n">
        <f aca="false">NORMDIST(AP183,$AO$2,$AO$3/SQRT($AO$4),FALSE())</f>
        <v>0.000482422370958247</v>
      </c>
    </row>
    <row r="184" customFormat="false" ht="12.75" hidden="false" customHeight="false" outlineLevel="0" collapsed="false">
      <c r="AJ184" s="0" t="n">
        <v>44.8300000000009</v>
      </c>
      <c r="AK184" s="3" t="n">
        <f aca="false">NORMDIST(AJ184,$AI$2,$AI$3/SQRT($AI$4),FALSE())</f>
        <v>0.000943672522947385</v>
      </c>
      <c r="AL184" s="0" t="n">
        <f aca="false">$AI$7</f>
        <v>47.0537650329903</v>
      </c>
      <c r="AM184" s="4" t="n">
        <f aca="false">AM183+NORMDIST(AL184,$AO$2,$AO$3/SQRT($AO$4),FALSE())/2001</f>
        <v>0.0102795871788578</v>
      </c>
      <c r="AP184" s="0" t="n">
        <v>36.3200000000006</v>
      </c>
      <c r="AQ184" s="4" t="n">
        <f aca="false">NORMDIST(AP184,$AO$2,$AO$3/SQRT($AO$4),FALSE())</f>
        <v>0.000488878203559746</v>
      </c>
    </row>
    <row r="185" customFormat="false" ht="12.75" hidden="false" customHeight="false" outlineLevel="0" collapsed="false">
      <c r="AJ185" s="0" t="n">
        <v>44.8400000000009</v>
      </c>
      <c r="AK185" s="3" t="n">
        <f aca="false">NORMDIST(AJ185,$AI$2,$AI$3/SQRT($AI$4),FALSE())</f>
        <v>0.000955540024442291</v>
      </c>
      <c r="AL185" s="0" t="n">
        <f aca="false">$AI$7</f>
        <v>47.0537650329903</v>
      </c>
      <c r="AM185" s="4" t="n">
        <f aca="false">AM184+NORMDIST(AL185,$AO$2,$AO$3/SQRT($AO$4),FALSE())/2001</f>
        <v>0.0103360684270933</v>
      </c>
      <c r="AP185" s="0" t="n">
        <v>36.3300000000006</v>
      </c>
      <c r="AQ185" s="4" t="n">
        <f aca="false">NORMDIST(AP185,$AO$2,$AO$3/SQRT($AO$4),FALSE())</f>
        <v>0.000495412845960604</v>
      </c>
    </row>
    <row r="186" customFormat="false" ht="12.75" hidden="false" customHeight="false" outlineLevel="0" collapsed="false">
      <c r="AJ186" s="0" t="n">
        <v>44.8500000000009</v>
      </c>
      <c r="AK186" s="3" t="n">
        <f aca="false">NORMDIST(AJ186,$AI$2,$AI$3/SQRT($AI$4),FALSE())</f>
        <v>0.000967541960645595</v>
      </c>
      <c r="AL186" s="0" t="n">
        <f aca="false">$AI$7</f>
        <v>47.0537650329903</v>
      </c>
      <c r="AM186" s="4" t="n">
        <f aca="false">AM185+NORMDIST(AL186,$AO$2,$AO$3/SQRT($AO$4),FALSE())/2001</f>
        <v>0.0103925496753288</v>
      </c>
      <c r="AP186" s="0" t="n">
        <v>36.3400000000006</v>
      </c>
      <c r="AQ186" s="4" t="n">
        <f aca="false">NORMDIST(AP186,$AO$2,$AO$3/SQRT($AO$4),FALSE())</f>
        <v>0.0005020271502049</v>
      </c>
    </row>
    <row r="187" customFormat="false" ht="12.75" hidden="false" customHeight="false" outlineLevel="0" collapsed="false">
      <c r="AJ187" s="0" t="n">
        <v>44.860000000001</v>
      </c>
      <c r="AK187" s="3" t="n">
        <f aca="false">NORMDIST(AJ187,$AI$2,$AI$3/SQRT($AI$4),FALSE())</f>
        <v>0.000979679650396338</v>
      </c>
      <c r="AL187" s="0" t="n">
        <f aca="false">$AI$7</f>
        <v>47.0537650329903</v>
      </c>
      <c r="AM187" s="4" t="n">
        <f aca="false">AM186+NORMDIST(AL187,$AO$2,$AO$3/SQRT($AO$4),FALSE())/2001</f>
        <v>0.0104490309235643</v>
      </c>
      <c r="AP187" s="0" t="n">
        <v>36.3500000000006</v>
      </c>
      <c r="AQ187" s="4" t="n">
        <f aca="false">NORMDIST(AP187,$AO$2,$AO$3/SQRT($AO$4),FALSE())</f>
        <v>0.000508721976036727</v>
      </c>
    </row>
    <row r="188" customFormat="false" ht="12.75" hidden="false" customHeight="false" outlineLevel="0" collapsed="false">
      <c r="AJ188" s="0" t="n">
        <v>44.8700000000009</v>
      </c>
      <c r="AK188" s="3" t="n">
        <f aca="false">NORMDIST(AJ188,$AI$2,$AI$3/SQRT($AI$4),FALSE())</f>
        <v>0.000991954422815303</v>
      </c>
      <c r="AL188" s="0" t="n">
        <f aca="false">$AI$7</f>
        <v>47.0537650329903</v>
      </c>
      <c r="AM188" s="4" t="n">
        <f aca="false">AM187+NORMDIST(AL188,$AO$2,$AO$3/SQRT($AO$4),FALSE())/2001</f>
        <v>0.0105055121717998</v>
      </c>
      <c r="AP188" s="0" t="n">
        <v>36.3600000000006</v>
      </c>
      <c r="AQ188" s="4" t="n">
        <f aca="false">NORMDIST(AP188,$AO$2,$AO$3/SQRT($AO$4),FALSE())</f>
        <v>0.000515498190949987</v>
      </c>
    </row>
    <row r="189" customFormat="false" ht="12.75" hidden="false" customHeight="false" outlineLevel="0" collapsed="false">
      <c r="AJ189" s="0" t="n">
        <v>44.880000000001</v>
      </c>
      <c r="AK189" s="3" t="n">
        <f aca="false">NORMDIST(AJ189,$AI$2,$AI$3/SQRT($AI$4),FALSE())</f>
        <v>0.00100436761735351</v>
      </c>
      <c r="AL189" s="0" t="n">
        <f aca="false">$AI$7</f>
        <v>47.0537650329903</v>
      </c>
      <c r="AM189" s="4" t="n">
        <f aca="false">AM188+NORMDIST(AL189,$AO$2,$AO$3/SQRT($AO$4),FALSE())/2001</f>
        <v>0.0105619934200352</v>
      </c>
      <c r="AP189" s="0" t="n">
        <v>36.3700000000006</v>
      </c>
      <c r="AQ189" s="4" t="n">
        <f aca="false">NORMDIST(AP189,$AO$2,$AO$3/SQRT($AO$4),FALSE())</f>
        <v>0.000522356670238267</v>
      </c>
    </row>
    <row r="190" customFormat="false" ht="12.75" hidden="false" customHeight="false" outlineLevel="0" collapsed="false">
      <c r="AJ190" s="0" t="n">
        <v>44.890000000001</v>
      </c>
      <c r="AK190" s="3" t="n">
        <f aca="false">NORMDIST(AJ190,$AI$2,$AI$3/SQRT($AI$4),FALSE())</f>
        <v>0.00101692058383739</v>
      </c>
      <c r="AL190" s="0" t="n">
        <f aca="false">$AI$7</f>
        <v>47.0537650329903</v>
      </c>
      <c r="AM190" s="4" t="n">
        <f aca="false">AM189+NORMDIST(AL190,$AO$2,$AO$3/SQRT($AO$4),FALSE())/2001</f>
        <v>0.0106184746682707</v>
      </c>
      <c r="AP190" s="0" t="n">
        <v>36.3800000000006</v>
      </c>
      <c r="AQ190" s="4" t="n">
        <f aca="false">NORMDIST(AP190,$AO$2,$AO$3/SQRT($AO$4),FALSE())</f>
        <v>0.000529298297044814</v>
      </c>
    </row>
    <row r="191" customFormat="false" ht="12.75" hidden="false" customHeight="false" outlineLevel="0" collapsed="false">
      <c r="AJ191" s="0" t="n">
        <v>44.900000000001</v>
      </c>
      <c r="AK191" s="3" t="n">
        <f aca="false">NORMDIST(AJ191,$AI$2,$AI$3/SQRT($AI$4),FALSE())</f>
        <v>0.00102961468251676</v>
      </c>
      <c r="AL191" s="0" t="n">
        <f aca="false">$AI$7</f>
        <v>47.0537650329903</v>
      </c>
      <c r="AM191" s="4" t="n">
        <f aca="false">AM190+NORMDIST(AL191,$AO$2,$AO$3/SQRT($AO$4),FALSE())/2001</f>
        <v>0.0106749559165062</v>
      </c>
      <c r="AP191" s="0" t="n">
        <v>36.3900000000006</v>
      </c>
      <c r="AQ191" s="4" t="n">
        <f aca="false">NORMDIST(AP191,$AO$2,$AO$3/SQRT($AO$4),FALSE())</f>
        <v>0.00053632396241252</v>
      </c>
    </row>
    <row r="192" customFormat="false" ht="12.75" hidden="false" customHeight="false" outlineLevel="0" collapsed="false">
      <c r="AJ192" s="0" t="n">
        <v>44.910000000001</v>
      </c>
      <c r="AK192" s="3" t="n">
        <f aca="false">NORMDIST(AJ192,$AI$2,$AI$3/SQRT($AI$4),FALSE())</f>
        <v>0.0010424512841108</v>
      </c>
      <c r="AL192" s="0" t="n">
        <f aca="false">$AI$7</f>
        <v>47.0537650329903</v>
      </c>
      <c r="AM192" s="4" t="n">
        <f aca="false">AM191+NORMDIST(AL192,$AO$2,$AO$3/SQRT($AO$4),FALSE())/2001</f>
        <v>0.0107314371647417</v>
      </c>
      <c r="AP192" s="0" t="n">
        <v>36.4000000000006</v>
      </c>
      <c r="AQ192" s="4" t="n">
        <f aca="false">NORMDIST(AP192,$AO$2,$AO$3/SQRT($AO$4),FALSE())</f>
        <v>0.000543434565333996</v>
      </c>
    </row>
    <row r="193" customFormat="false" ht="12.75" hidden="false" customHeight="false" outlineLevel="0" collapsed="false">
      <c r="AJ193" s="0" t="n">
        <v>44.920000000001</v>
      </c>
      <c r="AK193" s="3" t="n">
        <f aca="false">NORMDIST(AJ193,$AI$2,$AI$3/SQRT($AI$4),FALSE())</f>
        <v>0.00105543176985432</v>
      </c>
      <c r="AL193" s="0" t="n">
        <f aca="false">$AI$7</f>
        <v>47.0537650329903</v>
      </c>
      <c r="AM193" s="4" t="n">
        <f aca="false">AM192+NORMDIST(AL193,$AO$2,$AO$3/SQRT($AO$4),FALSE())/2001</f>
        <v>0.0107879184129772</v>
      </c>
      <c r="AP193" s="0" t="n">
        <v>36.4100000000006</v>
      </c>
      <c r="AQ193" s="4" t="n">
        <f aca="false">NORMDIST(AP193,$AO$2,$AO$3/SQRT($AO$4),FALSE())</f>
        <v>0.000550631012801672</v>
      </c>
    </row>
    <row r="194" customFormat="false" ht="12.75" hidden="false" customHeight="false" outlineLevel="0" collapsed="false">
      <c r="AJ194" s="0" t="n">
        <v>44.930000000001</v>
      </c>
      <c r="AK194" s="3" t="n">
        <f aca="false">NORMDIST(AJ194,$AI$2,$AI$3/SQRT($AI$4),FALSE())</f>
        <v>0.00106855753154382</v>
      </c>
      <c r="AL194" s="0" t="n">
        <f aca="false">$AI$7</f>
        <v>47.0537650329903</v>
      </c>
      <c r="AM194" s="4" t="n">
        <f aca="false">AM193+NORMDIST(AL194,$AO$2,$AO$3/SQRT($AO$4),FALSE())/2001</f>
        <v>0.0108443996612127</v>
      </c>
      <c r="AP194" s="0" t="n">
        <v>36.4200000000006</v>
      </c>
      <c r="AQ194" s="4" t="n">
        <f aca="false">NORMDIST(AP194,$AO$2,$AO$3/SQRT($AO$4),FALSE())</f>
        <v>0.000557914219857984</v>
      </c>
    </row>
    <row r="195" customFormat="false" ht="12.75" hidden="false" customHeight="false" outlineLevel="0" collapsed="false">
      <c r="AJ195" s="0" t="n">
        <v>44.940000000001</v>
      </c>
      <c r="AK195" s="3" t="n">
        <f aca="false">NORMDIST(AJ195,$AI$2,$AI$3/SQRT($AI$4),FALSE())</f>
        <v>0.00108182997158322</v>
      </c>
      <c r="AL195" s="0" t="n">
        <f aca="false">$AI$7</f>
        <v>47.0537650329903</v>
      </c>
      <c r="AM195" s="4" t="n">
        <f aca="false">AM194+NORMDIST(AL195,$AO$2,$AO$3/SQRT($AO$4),FALSE())/2001</f>
        <v>0.0109008809094481</v>
      </c>
      <c r="AP195" s="0" t="n">
        <v>36.4300000000006</v>
      </c>
      <c r="AQ195" s="4" t="n">
        <f aca="false">NORMDIST(AP195,$AO$2,$AO$3/SQRT($AO$4),FALSE())</f>
        <v>0.000565285109645576</v>
      </c>
    </row>
    <row r="196" customFormat="false" ht="12.75" hidden="false" customHeight="false" outlineLevel="0" collapsed="false">
      <c r="AJ196" s="0" t="n">
        <v>44.950000000001</v>
      </c>
      <c r="AK196" s="3" t="n">
        <f aca="false">NORMDIST(AJ196,$AI$2,$AI$3/SQRT($AI$4),FALSE())</f>
        <v>0.00109525050302943</v>
      </c>
      <c r="AL196" s="0" t="n">
        <f aca="false">$AI$7</f>
        <v>47.0537650329903</v>
      </c>
      <c r="AM196" s="4" t="n">
        <f aca="false">AM195+NORMDIST(AL196,$AO$2,$AO$3/SQRT($AO$4),FALSE())/2001</f>
        <v>0.0109573621576836</v>
      </c>
      <c r="AP196" s="0" t="n">
        <v>36.4400000000006</v>
      </c>
      <c r="AQ196" s="4" t="n">
        <f aca="false">NORMDIST(AP196,$AO$2,$AO$3/SQRT($AO$4),FALSE())</f>
        <v>0.000572744613457544</v>
      </c>
    </row>
    <row r="197" customFormat="false" ht="12.75" hidden="false" customHeight="false" outlineLevel="0" collapsed="false">
      <c r="AJ197" s="0" t="n">
        <v>44.960000000001</v>
      </c>
      <c r="AK197" s="3" t="n">
        <f aca="false">NORMDIST(AJ197,$AI$2,$AI$3/SQRT($AI$4),FALSE())</f>
        <v>0.00110882054963761</v>
      </c>
      <c r="AL197" s="0" t="n">
        <f aca="false">$AI$7</f>
        <v>47.0537650329903</v>
      </c>
      <c r="AM197" s="4" t="n">
        <f aca="false">AM196+NORMDIST(AL197,$AO$2,$AO$3/SQRT($AO$4),FALSE())/2001</f>
        <v>0.0110138434059191</v>
      </c>
      <c r="AP197" s="0" t="n">
        <v>36.4500000000006</v>
      </c>
      <c r="AQ197" s="4" t="n">
        <f aca="false">NORMDIST(AP197,$AO$2,$AO$3/SQRT($AO$4),FALSE())</f>
        <v>0.000580293670787714</v>
      </c>
    </row>
    <row r="198" customFormat="false" ht="12.75" hidden="false" customHeight="false" outlineLevel="0" collapsed="false">
      <c r="AJ198" s="0" t="n">
        <v>44.970000000001</v>
      </c>
      <c r="AK198" s="3" t="n">
        <f aca="false">NORMDIST(AJ198,$AI$2,$AI$3/SQRT($AI$4),FALSE())</f>
        <v>0.00112254154590616</v>
      </c>
      <c r="AL198" s="0" t="n">
        <f aca="false">$AI$7</f>
        <v>47.0537650329903</v>
      </c>
      <c r="AM198" s="4" t="n">
        <f aca="false">AM197+NORMDIST(AL198,$AO$2,$AO$3/SQRT($AO$4),FALSE())/2001</f>
        <v>0.0110703246541546</v>
      </c>
      <c r="AP198" s="0" t="n">
        <v>36.4600000000006</v>
      </c>
      <c r="AQ198" s="4" t="n">
        <f aca="false">NORMDIST(AP198,$AO$2,$AO$3/SQRT($AO$4),FALSE())</f>
        <v>0.000587933229380985</v>
      </c>
    </row>
    <row r="199" customFormat="false" ht="12.75" hidden="false" customHeight="false" outlineLevel="0" collapsed="false">
      <c r="AJ199" s="0" t="n">
        <v>44.980000000001</v>
      </c>
      <c r="AK199" s="3" t="n">
        <f aca="false">NORMDIST(AJ199,$AI$2,$AI$3/SQRT($AI$4),FALSE())</f>
        <v>0.00113641493712145</v>
      </c>
      <c r="AL199" s="0" t="n">
        <f aca="false">$AI$7</f>
        <v>47.0537650329903</v>
      </c>
      <c r="AM199" s="4" t="n">
        <f aca="false">AM198+NORMDIST(AL199,$AO$2,$AO$3/SQRT($AO$4),FALSE())/2001</f>
        <v>0.0111268059023901</v>
      </c>
      <c r="AP199" s="0" t="n">
        <v>36.4700000000006</v>
      </c>
      <c r="AQ199" s="4" t="n">
        <f aca="false">NORMDIST(AP199,$AO$2,$AO$3/SQRT($AO$4),FALSE())</f>
        <v>0.000595664245283664</v>
      </c>
    </row>
    <row r="200" customFormat="false" ht="12.75" hidden="false" customHeight="false" outlineLevel="0" collapsed="false">
      <c r="AJ200" s="0" t="n">
        <v>44.990000000001</v>
      </c>
      <c r="AK200" s="3" t="n">
        <f aca="false">NORMDIST(AJ200,$AI$2,$AI$3/SQRT($AI$4),FALSE())</f>
        <v>0.00115044217940234</v>
      </c>
      <c r="AL200" s="0" t="n">
        <f aca="false">$AI$7</f>
        <v>47.0537650329903</v>
      </c>
      <c r="AM200" s="4" t="n">
        <f aca="false">AM199+NORMDIST(AL200,$AO$2,$AO$3/SQRT($AO$4),FALSE())/2001</f>
        <v>0.0111832871506256</v>
      </c>
      <c r="AP200" s="0" t="n">
        <v>36.4800000000006</v>
      </c>
      <c r="AQ200" s="4" t="n">
        <f aca="false">NORMDIST(AP200,$AO$2,$AO$3/SQRT($AO$4),FALSE())</f>
        <v>0.000603487682893818</v>
      </c>
    </row>
    <row r="201" customFormat="false" ht="12.75" hidden="false" customHeight="false" outlineLevel="0" collapsed="false">
      <c r="AJ201" s="0" t="n">
        <v>45.000000000001</v>
      </c>
      <c r="AK201" s="3" t="n">
        <f aca="false">NORMDIST(AJ201,$AI$2,$AI$3/SQRT($AI$4),FALSE())</f>
        <v>0.0011646247397443</v>
      </c>
      <c r="AL201" s="0" t="n">
        <f aca="false">$AI$7</f>
        <v>47.0537650329903</v>
      </c>
      <c r="AM201" s="4" t="n">
        <f aca="false">AM200+NORMDIST(AL201,$AO$2,$AO$3/SQRT($AO$4),FALSE())/2001</f>
        <v>0.011239768398861</v>
      </c>
      <c r="AP201" s="0" t="n">
        <v>36.4900000000006</v>
      </c>
      <c r="AQ201" s="4" t="n">
        <f aca="false">NORMDIST(AP201,$AO$2,$AO$3/SQRT($AO$4),FALSE())</f>
        <v>0.000611404515011693</v>
      </c>
    </row>
    <row r="202" customFormat="false" ht="12.75" hidden="false" customHeight="false" outlineLevel="0" collapsed="false">
      <c r="AJ202" s="0" t="n">
        <v>45.010000000001</v>
      </c>
      <c r="AK202" s="3" t="n">
        <f aca="false">NORMDIST(AJ202,$AI$2,$AI$3/SQRT($AI$4),FALSE())</f>
        <v>0.00117896409606328</v>
      </c>
      <c r="AL202" s="0" t="n">
        <f aca="false">$AI$7</f>
        <v>47.0537650329903</v>
      </c>
      <c r="AM202" s="4" t="n">
        <f aca="false">AM201+NORMDIST(AL202,$AO$2,$AO$3/SQRT($AO$4),FALSE())/2001</f>
        <v>0.0112962496470965</v>
      </c>
      <c r="AP202" s="0" t="n">
        <v>36.5000000000006</v>
      </c>
      <c r="AQ202" s="4" t="n">
        <f aca="false">NORMDIST(AP202,$AO$2,$AO$3/SQRT($AO$4),FALSE())</f>
        <v>0.0006194157228901</v>
      </c>
    </row>
    <row r="203" customFormat="false" ht="12.75" hidden="false" customHeight="false" outlineLevel="0" collapsed="false">
      <c r="AJ203" s="0" t="n">
        <v>45.020000000001</v>
      </c>
      <c r="AK203" s="3" t="n">
        <f aca="false">NORMDIST(AJ203,$AI$2,$AI$3/SQRT($AI$4),FALSE())</f>
        <v>0.00119346173723937</v>
      </c>
      <c r="AL203" s="0" t="n">
        <f aca="false">$AI$7</f>
        <v>47.0537650329903</v>
      </c>
      <c r="AM203" s="4" t="n">
        <f aca="false">AM202+NORMDIST(AL203,$AO$2,$AO$3/SQRT($AO$4),FALSE())/2001</f>
        <v>0.011352730895332</v>
      </c>
      <c r="AP203" s="0" t="n">
        <v>36.5100000000006</v>
      </c>
      <c r="AQ203" s="4" t="n">
        <f aca="false">NORMDIST(AP203,$AO$2,$AO$3/SQRT($AO$4),FALSE())</f>
        <v>0.000627522296284843</v>
      </c>
    </row>
    <row r="204" customFormat="false" ht="12.75" hidden="false" customHeight="false" outlineLevel="0" collapsed="false">
      <c r="AJ204" s="0" t="n">
        <v>45.030000000001</v>
      </c>
      <c r="AK204" s="3" t="n">
        <f aca="false">NORMDIST(AJ204,$AI$2,$AI$3/SQRT($AI$4),FALSE())</f>
        <v>0.00120811916316005</v>
      </c>
      <c r="AL204" s="0" t="n">
        <f aca="false">$AI$7</f>
        <v>47.0537650329903</v>
      </c>
      <c r="AM204" s="4" t="n">
        <f aca="false">AM203+NORMDIST(AL204,$AO$2,$AO$3/SQRT($AO$4),FALSE())/2001</f>
        <v>0.0114092121435675</v>
      </c>
      <c r="AP204" s="0" t="n">
        <v>36.5200000000006</v>
      </c>
      <c r="AQ204" s="4" t="n">
        <f aca="false">NORMDIST(AP204,$AO$2,$AO$3/SQRT($AO$4),FALSE())</f>
        <v>0.000635725233505114</v>
      </c>
    </row>
    <row r="205" customFormat="false" ht="12.75" hidden="false" customHeight="false" outlineLevel="0" collapsed="false">
      <c r="AJ205" s="0" t="n">
        <v>45.040000000001</v>
      </c>
      <c r="AK205" s="3" t="n">
        <f aca="false">NORMDIST(AJ205,$AI$2,$AI$3/SQRT($AI$4),FALSE())</f>
        <v>0.0012229378847631</v>
      </c>
      <c r="AL205" s="0" t="n">
        <f aca="false">$AI$7</f>
        <v>47.0537650329903</v>
      </c>
      <c r="AM205" s="4" t="n">
        <f aca="false">AM204+NORMDIST(AL205,$AO$2,$AO$3/SQRT($AO$4),FALSE())/2001</f>
        <v>0.011465693391803</v>
      </c>
      <c r="AP205" s="0" t="n">
        <v>36.5300000000005</v>
      </c>
      <c r="AQ205" s="4" t="n">
        <f aca="false">NORMDIST(AP205,$AO$2,$AO$3/SQRT($AO$4),FALSE())</f>
        <v>0.000644025541463865</v>
      </c>
    </row>
    <row r="206" customFormat="false" ht="12.75" hidden="false" customHeight="false" outlineLevel="0" collapsed="false">
      <c r="AJ206" s="0" t="n">
        <v>45.050000000001</v>
      </c>
      <c r="AK206" s="3" t="n">
        <f aca="false">NORMDIST(AJ206,$AI$2,$AI$3/SQRT($AI$4),FALSE())</f>
        <v>0.00123791942407931</v>
      </c>
      <c r="AL206" s="0" t="n">
        <f aca="false">$AI$7</f>
        <v>47.0537650329903</v>
      </c>
      <c r="AM206" s="4" t="n">
        <f aca="false">AM205+NORMDIST(AL206,$AO$2,$AO$3/SQRT($AO$4),FALSE())/2001</f>
        <v>0.0115221746400385</v>
      </c>
      <c r="AP206" s="0" t="n">
        <v>36.5400000000006</v>
      </c>
      <c r="AQ206" s="4" t="n">
        <f aca="false">NORMDIST(AP206,$AO$2,$AO$3/SQRT($AO$4),FALSE())</f>
        <v>0.00065242423572863</v>
      </c>
    </row>
    <row r="207" customFormat="false" ht="12.75" hidden="false" customHeight="false" outlineLevel="0" collapsed="false">
      <c r="AJ207" s="0" t="n">
        <v>45.060000000001</v>
      </c>
      <c r="AK207" s="3" t="n">
        <f aca="false">NORMDIST(AJ207,$AI$2,$AI$3/SQRT($AI$4),FALSE())</f>
        <v>0.00125306531427475</v>
      </c>
      <c r="AL207" s="0" t="n">
        <f aca="false">$AI$7</f>
        <v>47.0537650329903</v>
      </c>
      <c r="AM207" s="4" t="n">
        <f aca="false">AM206+NORMDIST(AL207,$AO$2,$AO$3/SQRT($AO$4),FALSE())/2001</f>
        <v>0.0115786558882739</v>
      </c>
      <c r="AP207" s="0" t="n">
        <v>36.5500000000005</v>
      </c>
      <c r="AQ207" s="4" t="n">
        <f aca="false">NORMDIST(AP207,$AO$2,$AO$3/SQRT($AO$4),FALSE())</f>
        <v>0.000660922340571</v>
      </c>
    </row>
    <row r="208" customFormat="false" ht="12.75" hidden="false" customHeight="false" outlineLevel="0" collapsed="false">
      <c r="AJ208" s="0" t="n">
        <v>45.070000000001</v>
      </c>
      <c r="AK208" s="3" t="n">
        <f aca="false">NORMDIST(AJ208,$AI$2,$AI$3/SQRT($AI$4),FALSE())</f>
        <v>0.0012683770996928</v>
      </c>
      <c r="AL208" s="0" t="n">
        <f aca="false">$AI$7</f>
        <v>47.0537650329903</v>
      </c>
      <c r="AM208" s="4" t="n">
        <f aca="false">AM207+NORMDIST(AL208,$AO$2,$AO$3/SQRT($AO$4),FALSE())/2001</f>
        <v>0.0116351371365094</v>
      </c>
      <c r="AP208" s="0" t="n">
        <v>36.5600000000005</v>
      </c>
      <c r="AQ208" s="4" t="n">
        <f aca="false">NORMDIST(AP208,$AO$2,$AO$3/SQRT($AO$4),FALSE())</f>
        <v>0.000669520889018225</v>
      </c>
    </row>
    <row r="209" customFormat="false" ht="12.75" hidden="false" customHeight="false" outlineLevel="0" collapsed="false">
      <c r="AJ209" s="0" t="n">
        <v>45.0800000000011</v>
      </c>
      <c r="AK209" s="3" t="n">
        <f aca="false">NORMDIST(AJ209,$AI$2,$AI$3/SQRT($AI$4),FALSE())</f>
        <v>0.00128385633589583</v>
      </c>
      <c r="AL209" s="0" t="n">
        <f aca="false">$AI$7</f>
        <v>47.0537650329903</v>
      </c>
      <c r="AM209" s="4" t="n">
        <f aca="false">AM208+NORMDIST(AL209,$AO$2,$AO$3/SQRT($AO$4),FALSE())/2001</f>
        <v>0.0116916183847449</v>
      </c>
      <c r="AP209" s="0" t="n">
        <v>36.5700000000005</v>
      </c>
      <c r="AQ209" s="4" t="n">
        <f aca="false">NORMDIST(AP209,$AO$2,$AO$3/SQRT($AO$4),FALSE())</f>
        <v>0.000678220922902655</v>
      </c>
    </row>
    <row r="210" customFormat="false" ht="12.75" hidden="false" customHeight="false" outlineLevel="0" collapsed="false">
      <c r="AJ210" s="0" t="n">
        <v>45.0900000000011</v>
      </c>
      <c r="AK210" s="3" t="n">
        <f aca="false">NORMDIST(AJ210,$AI$2,$AI$3/SQRT($AI$4),FALSE())</f>
        <v>0.00129950458970592</v>
      </c>
      <c r="AL210" s="0" t="n">
        <f aca="false">$AI$7</f>
        <v>47.0537650329903</v>
      </c>
      <c r="AM210" s="4" t="n">
        <f aca="false">AM209+NORMDIST(AL210,$AO$2,$AO$3/SQRT($AO$4),FALSE())/2001</f>
        <v>0.0117480996329804</v>
      </c>
      <c r="AP210" s="0" t="n">
        <v>36.5800000000005</v>
      </c>
      <c r="AQ210" s="4" t="n">
        <f aca="false">NORMDIST(AP210,$AO$2,$AO$3/SQRT($AO$4),FALSE())</f>
        <v>0.000687023492912522</v>
      </c>
    </row>
    <row r="211" customFormat="false" ht="12.75" hidden="false" customHeight="false" outlineLevel="0" collapsed="false">
      <c r="AJ211" s="0" t="n">
        <v>45.1000000000011</v>
      </c>
      <c r="AK211" s="3" t="n">
        <f aca="false">NORMDIST(AJ211,$AI$2,$AI$3/SQRT($AI$4),FALSE())</f>
        <v>0.00131532343924672</v>
      </c>
      <c r="AL211" s="0" t="n">
        <f aca="false">$AI$7</f>
        <v>47.0537650329903</v>
      </c>
      <c r="AM211" s="4" t="n">
        <f aca="false">AM210+NORMDIST(AL211,$AO$2,$AO$3/SQRT($AO$4),FALSE())/2001</f>
        <v>0.0118045808812159</v>
      </c>
      <c r="AP211" s="0" t="n">
        <v>36.5900000000005</v>
      </c>
      <c r="AQ211" s="4" t="n">
        <f aca="false">NORMDIST(AP211,$AO$2,$AO$3/SQRT($AO$4),FALSE())</f>
        <v>0.000695929658642172</v>
      </c>
    </row>
    <row r="212" customFormat="false" ht="12.75" hidden="false" customHeight="false" outlineLevel="0" collapsed="false">
      <c r="AJ212" s="0" t="n">
        <v>45.1100000000011</v>
      </c>
      <c r="AK212" s="3" t="n">
        <f aca="false">NORMDIST(AJ212,$AI$2,$AI$3/SQRT($AI$4),FALSE())</f>
        <v>0.00133131447398329</v>
      </c>
      <c r="AL212" s="0" t="n">
        <f aca="false">$AI$7</f>
        <v>47.0537650329903</v>
      </c>
      <c r="AM212" s="4" t="n">
        <f aca="false">AM211+NORMDIST(AL212,$AO$2,$AO$3/SQRT($AO$4),FALSE())/2001</f>
        <v>0.0118610621294514</v>
      </c>
      <c r="AP212" s="0" t="n">
        <v>36.6000000000005</v>
      </c>
      <c r="AQ212" s="4" t="n">
        <f aca="false">NORMDIST(AP212,$AO$2,$AO$3/SQRT($AO$4),FALSE())</f>
        <v>0.000704940488642389</v>
      </c>
    </row>
    <row r="213" customFormat="false" ht="12.75" hidden="false" customHeight="false" outlineLevel="0" collapsed="false">
      <c r="AJ213" s="0" t="n">
        <v>45.1200000000011</v>
      </c>
      <c r="AK213" s="3" t="n">
        <f aca="false">NORMDIST(AJ213,$AI$2,$AI$3/SQRT($AI$4),FALSE())</f>
        <v>0.00134747929476244</v>
      </c>
      <c r="AL213" s="0" t="n">
        <f aca="false">$AI$7</f>
        <v>47.0537650329903</v>
      </c>
      <c r="AM213" s="4" t="n">
        <f aca="false">AM212+NORMDIST(AL213,$AO$2,$AO$3/SQRT($AO$4),FALSE())/2001</f>
        <v>0.0119175433776868</v>
      </c>
      <c r="AP213" s="0" t="n">
        <v>36.6100000000005</v>
      </c>
      <c r="AQ213" s="4" t="n">
        <f aca="false">NORMDIST(AP213,$AO$2,$AO$3/SQRT($AO$4),FALSE())</f>
        <v>0.000714057060470647</v>
      </c>
    </row>
    <row r="214" customFormat="false" ht="12.75" hidden="false" customHeight="false" outlineLevel="0" collapsed="false">
      <c r="AJ214" s="0" t="n">
        <v>45.1300000000011</v>
      </c>
      <c r="AK214" s="3" t="n">
        <f aca="false">NORMDIST(AJ214,$AI$2,$AI$3/SQRT($AI$4),FALSE())</f>
        <v>0.00136381951385256</v>
      </c>
      <c r="AL214" s="0" t="n">
        <f aca="false">$AI$7</f>
        <v>47.0537650329903</v>
      </c>
      <c r="AM214" s="4" t="n">
        <f aca="false">AM213+NORMDIST(AL214,$AO$2,$AO$3/SQRT($AO$4),FALSE())/2001</f>
        <v>0.0119740246259223</v>
      </c>
      <c r="AP214" s="0" t="n">
        <v>36.6200000000005</v>
      </c>
      <c r="AQ214" s="4" t="n">
        <f aca="false">NORMDIST(AP214,$AO$2,$AO$3/SQRT($AO$4),FALSE())</f>
        <v>0.000723280460741325</v>
      </c>
    </row>
    <row r="215" customFormat="false" ht="12.75" hidden="false" customHeight="false" outlineLevel="0" collapsed="false">
      <c r="AJ215" s="0" t="n">
        <v>45.1400000000011</v>
      </c>
      <c r="AK215" s="3" t="n">
        <f aca="false">NORMDIST(AJ215,$AI$2,$AI$3/SQRT($AI$4),FALSE())</f>
        <v>0.00138033675498292</v>
      </c>
      <c r="AL215" s="0" t="n">
        <f aca="false">$AI$7</f>
        <v>47.0537650329903</v>
      </c>
      <c r="AM215" s="4" t="n">
        <f aca="false">AM214+NORMDIST(AL215,$AO$2,$AO$3/SQRT($AO$4),FALSE())/2001</f>
        <v>0.0120305058741578</v>
      </c>
      <c r="AP215" s="0" t="n">
        <v>36.6300000000005</v>
      </c>
      <c r="AQ215" s="4" t="n">
        <f aca="false">NORMDIST(AP215,$AO$2,$AO$3/SQRT($AO$4),FALSE())</f>
        <v>0.000732611785175867</v>
      </c>
    </row>
    <row r="216" customFormat="false" ht="12.75" hidden="false" customHeight="false" outlineLevel="0" collapsed="false">
      <c r="AJ216" s="0" t="n">
        <v>45.1500000000011</v>
      </c>
      <c r="AK216" s="3" t="n">
        <f aca="false">NORMDIST(AJ216,$AI$2,$AI$3/SQRT($AI$4),FALSE())</f>
        <v>0.00139703265338262</v>
      </c>
      <c r="AL216" s="0" t="n">
        <f aca="false">$AI$7</f>
        <v>47.0537650329903</v>
      </c>
      <c r="AM216" s="4" t="n">
        <f aca="false">AM215+NORMDIST(AL216,$AO$2,$AO$3/SQRT($AO$4),FALSE())/2001</f>
        <v>0.0120869871223933</v>
      </c>
      <c r="AP216" s="0" t="n">
        <v>36.6400000000005</v>
      </c>
      <c r="AQ216" s="4" t="n">
        <f aca="false">NORMDIST(AP216,$AO$2,$AO$3/SQRT($AO$4),FALSE())</f>
        <v>0.000742052138652927</v>
      </c>
    </row>
    <row r="217" customFormat="false" ht="12.75" hidden="false" customHeight="false" outlineLevel="0" collapsed="false">
      <c r="AJ217" s="0" t="n">
        <v>45.1600000000011</v>
      </c>
      <c r="AK217" s="3" t="n">
        <f aca="false">NORMDIST(AJ217,$AI$2,$AI$3/SQRT($AI$4),FALSE())</f>
        <v>0.00141390885581922</v>
      </c>
      <c r="AL217" s="0" t="n">
        <f aca="false">$AI$7</f>
        <v>47.0537650329903</v>
      </c>
      <c r="AM217" s="4" t="n">
        <f aca="false">AM216+NORMDIST(AL217,$AO$2,$AO$3/SQRT($AO$4),FALSE())/2001</f>
        <v>0.0121434683706288</v>
      </c>
      <c r="AP217" s="0" t="n">
        <v>36.6500000000005</v>
      </c>
      <c r="AQ217" s="4" t="n">
        <f aca="false">NORMDIST(AP217,$AO$2,$AO$3/SQRT($AO$4),FALSE())</f>
        <v>0.000751602635258417</v>
      </c>
    </row>
    <row r="218" customFormat="false" ht="12.75" hidden="false" customHeight="false" outlineLevel="0" collapsed="false">
      <c r="AJ218" s="0" t="n">
        <v>45.1700000000011</v>
      </c>
      <c r="AK218" s="3" t="n">
        <f aca="false">NORMDIST(AJ218,$AI$2,$AI$3/SQRT($AI$4),FALSE())</f>
        <v>0.00143096702063686</v>
      </c>
      <c r="AL218" s="0" t="n">
        <f aca="false">$AI$7</f>
        <v>47.0537650329903</v>
      </c>
      <c r="AM218" s="4" t="n">
        <f aca="false">AM217+NORMDIST(AL218,$AO$2,$AO$3/SQRT($AO$4),FALSE())/2001</f>
        <v>0.0121999496188643</v>
      </c>
      <c r="AP218" s="0" t="n">
        <v>36.6600000000005</v>
      </c>
      <c r="AQ218" s="4" t="n">
        <f aca="false">NORMDIST(AP218,$AO$2,$AO$3/SQRT($AO$4),FALSE())</f>
        <v>0.000761264398335481</v>
      </c>
    </row>
    <row r="219" customFormat="false" ht="12.75" hidden="false" customHeight="false" outlineLevel="0" collapsed="false">
      <c r="AJ219" s="0" t="n">
        <v>45.1800000000011</v>
      </c>
      <c r="AK219" s="3" t="n">
        <f aca="false">NORMDIST(AJ219,$AI$2,$AI$3/SQRT($AI$4),FALSE())</f>
        <v>0.00144820881779387</v>
      </c>
      <c r="AL219" s="0" t="n">
        <f aca="false">$AI$7</f>
        <v>47.0537650329903</v>
      </c>
      <c r="AM219" s="4" t="n">
        <f aca="false">AM218+NORMDIST(AL219,$AO$2,$AO$3/SQRT($AO$4),FALSE())/2001</f>
        <v>0.0122564308670997</v>
      </c>
      <c r="AP219" s="0" t="n">
        <v>36.6700000000005</v>
      </c>
      <c r="AQ219" s="4" t="n">
        <f aca="false">NORMDIST(AP219,$AO$2,$AO$3/SQRT($AO$4),FALSE())</f>
        <v>0.000771038560534458</v>
      </c>
    </row>
    <row r="220" customFormat="false" ht="12.75" hidden="false" customHeight="false" outlineLevel="0" collapsed="false">
      <c r="AJ220" s="0" t="n">
        <v>45.1900000000011</v>
      </c>
      <c r="AK220" s="3" t="n">
        <f aca="false">NORMDIST(AJ220,$AI$2,$AI$3/SQRT($AI$4),FALSE())</f>
        <v>0.00146563592890016</v>
      </c>
      <c r="AL220" s="0" t="n">
        <f aca="false">$AI$7</f>
        <v>47.0537650329903</v>
      </c>
      <c r="AM220" s="4" t="n">
        <f aca="false">AM219+NORMDIST(AL220,$AO$2,$AO$3/SQRT($AO$4),FALSE())/2001</f>
        <v>0.0123129121153352</v>
      </c>
      <c r="AP220" s="0" t="n">
        <v>36.6800000000005</v>
      </c>
      <c r="AQ220" s="4" t="n">
        <f aca="false">NORMDIST(AP220,$AO$2,$AO$3/SQRT($AO$4),FALSE())</f>
        <v>0.000780926263862711</v>
      </c>
    </row>
    <row r="221" customFormat="false" ht="12.75" hidden="false" customHeight="false" outlineLevel="0" collapsed="false">
      <c r="AJ221" s="0" t="n">
        <v>45.2000000000011</v>
      </c>
      <c r="AK221" s="3" t="n">
        <f aca="false">NORMDIST(AJ221,$AI$2,$AI$3/SQRT($AI$4),FALSE())</f>
        <v>0.00148325004725395</v>
      </c>
      <c r="AL221" s="0" t="n">
        <f aca="false">$AI$7</f>
        <v>47.0537650329903</v>
      </c>
      <c r="AM221" s="4" t="n">
        <f aca="false">AM220+NORMDIST(AL221,$AO$2,$AO$3/SQRT($AO$4),FALSE())/2001</f>
        <v>0.0123693933635707</v>
      </c>
      <c r="AP221" s="0" t="n">
        <v>36.6900000000005</v>
      </c>
      <c r="AQ221" s="4" t="n">
        <f aca="false">NORMDIST(AP221,$AO$2,$AO$3/SQRT($AO$4),FALSE())</f>
        <v>0.000790928659734415</v>
      </c>
    </row>
    <row r="222" customFormat="false" ht="12.75" hidden="false" customHeight="false" outlineLevel="0" collapsed="false">
      <c r="AJ222" s="0" t="n">
        <v>45.2100000000011</v>
      </c>
      <c r="AK222" s="3" t="n">
        <f aca="false">NORMDIST(AJ222,$AI$2,$AI$3/SQRT($AI$4),FALSE())</f>
        <v>0.00150105287787818</v>
      </c>
      <c r="AL222" s="0" t="n">
        <f aca="false">$AI$7</f>
        <v>47.0537650329903</v>
      </c>
      <c r="AM222" s="4" t="n">
        <f aca="false">AM221+NORMDIST(AL222,$AO$2,$AO$3/SQRT($AO$4),FALSE())/2001</f>
        <v>0.0124258746118062</v>
      </c>
      <c r="AP222" s="0" t="n">
        <v>36.7000000000005</v>
      </c>
      <c r="AQ222" s="4" t="n">
        <f aca="false">NORMDIST(AP222,$AO$2,$AO$3/SQRT($AO$4),FALSE())</f>
        <v>0.000801046909020212</v>
      </c>
    </row>
    <row r="223" customFormat="false" ht="12.75" hidden="false" customHeight="false" outlineLevel="0" collapsed="false">
      <c r="AJ223" s="0" t="n">
        <v>45.2200000000011</v>
      </c>
      <c r="AK223" s="3" t="n">
        <f aca="false">NORMDIST(AJ223,$AI$2,$AI$3/SQRT($AI$4),FALSE())</f>
        <v>0.00151904613755634</v>
      </c>
      <c r="AL223" s="0" t="n">
        <f aca="false">$AI$7</f>
        <v>47.0537650329903</v>
      </c>
      <c r="AM223" s="4" t="n">
        <f aca="false">AM222+NORMDIST(AL223,$AO$2,$AO$3/SQRT($AO$4),FALSE())/2001</f>
        <v>0.0124823558600417</v>
      </c>
      <c r="AP223" s="0" t="n">
        <v>36.7100000000005</v>
      </c>
      <c r="AQ223" s="4" t="n">
        <f aca="false">NORMDIST(AP223,$AO$2,$AO$3/SQRT($AO$4),FALSE())</f>
        <v>0.000811282182096845</v>
      </c>
    </row>
    <row r="224" customFormat="false" ht="12.75" hidden="false" customHeight="false" outlineLevel="0" collapsed="false">
      <c r="AJ224" s="0" t="n">
        <v>45.2300000000011</v>
      </c>
      <c r="AK224" s="3" t="n">
        <f aca="false">NORMDIST(AJ224,$AI$2,$AI$3/SQRT($AI$4),FALSE())</f>
        <v>0.00153723155486796</v>
      </c>
      <c r="AL224" s="0" t="n">
        <f aca="false">$AI$7</f>
        <v>47.0537650329903</v>
      </c>
      <c r="AM224" s="4" t="n">
        <f aca="false">AM223+NORMDIST(AL224,$AO$2,$AO$3/SQRT($AO$4),FALSE())/2001</f>
        <v>0.0125388371082772</v>
      </c>
      <c r="AP224" s="0" t="n">
        <v>36.7200000000005</v>
      </c>
      <c r="AQ224" s="4" t="n">
        <f aca="false">NORMDIST(AP224,$AO$2,$AO$3/SQRT($AO$4),FALSE())</f>
        <v>0.000821635658896637</v>
      </c>
    </row>
    <row r="225" customFormat="false" ht="12.75" hidden="false" customHeight="false" outlineLevel="0" collapsed="false">
      <c r="AJ225" s="0" t="n">
        <v>45.2400000000011</v>
      </c>
      <c r="AK225" s="3" t="n">
        <f aca="false">NORMDIST(AJ225,$AI$2,$AI$3/SQRT($AI$4),FALSE())</f>
        <v>0.00155561087022352</v>
      </c>
      <c r="AL225" s="0" t="n">
        <f aca="false">$AI$7</f>
        <v>47.0537650329903</v>
      </c>
      <c r="AM225" s="4" t="n">
        <f aca="false">AM224+NORMDIST(AL225,$AO$2,$AO$3/SQRT($AO$4),FALSE())/2001</f>
        <v>0.0125953183565126</v>
      </c>
      <c r="AP225" s="0" t="n">
        <v>36.7300000000005</v>
      </c>
      <c r="AQ225" s="4" t="n">
        <f aca="false">NORMDIST(AP225,$AO$2,$AO$3/SQRT($AO$4),FALSE())</f>
        <v>0.000832108528956866</v>
      </c>
    </row>
    <row r="226" customFormat="false" ht="12.75" hidden="false" customHeight="false" outlineLevel="0" collapsed="false">
      <c r="AJ226" s="0" t="n">
        <v>45.2500000000012</v>
      </c>
      <c r="AK226" s="3" t="n">
        <f aca="false">NORMDIST(AJ226,$AI$2,$AI$3/SQRT($AI$4),FALSE())</f>
        <v>0.00157418583589904</v>
      </c>
      <c r="AL226" s="0" t="n">
        <f aca="false">$AI$7</f>
        <v>47.0537650329903</v>
      </c>
      <c r="AM226" s="4" t="n">
        <f aca="false">AM225+NORMDIST(AL226,$AO$2,$AO$3/SQRT($AO$4),FALSE())/2001</f>
        <v>0.0126517996047481</v>
      </c>
      <c r="AP226" s="0" t="n">
        <v>36.7400000000005</v>
      </c>
      <c r="AQ226" s="4" t="n">
        <f aca="false">NORMDIST(AP226,$AO$2,$AO$3/SQRT($AO$4),FALSE())</f>
        <v>0.000842701991469092</v>
      </c>
    </row>
    <row r="227" customFormat="false" ht="12.75" hidden="false" customHeight="false" outlineLevel="0" collapsed="false">
      <c r="AJ227" s="0" t="n">
        <v>45.2600000000011</v>
      </c>
      <c r="AK227" s="3" t="n">
        <f aca="false">NORMDIST(AJ227,$AI$2,$AI$3/SQRT($AI$4),FALSE())</f>
        <v>0.00159295821606915</v>
      </c>
      <c r="AL227" s="0" t="n">
        <f aca="false">$AI$7</f>
        <v>47.0537650329903</v>
      </c>
      <c r="AM227" s="4" t="n">
        <f aca="false">AM226+NORMDIST(AL227,$AO$2,$AO$3/SQRT($AO$4),FALSE())/2001</f>
        <v>0.0127082808529836</v>
      </c>
      <c r="AP227" s="0" t="n">
        <v>36.7500000000005</v>
      </c>
      <c r="AQ227" s="4" t="n">
        <f aca="false">NORMDIST(AP227,$AO$2,$AO$3/SQRT($AO$4),FALSE())</f>
        <v>0.000853417255328292</v>
      </c>
    </row>
    <row r="228" customFormat="false" ht="12.75" hidden="false" customHeight="false" outlineLevel="0" collapsed="false">
      <c r="AJ228" s="0" t="n">
        <v>45.2700000000012</v>
      </c>
      <c r="AK228" s="3" t="n">
        <f aca="false">NORMDIST(AJ228,$AI$2,$AI$3/SQRT($AI$4),FALSE())</f>
        <v>0.00161192978684255</v>
      </c>
      <c r="AL228" s="0" t="n">
        <f aca="false">$AI$7</f>
        <v>47.0537650329903</v>
      </c>
      <c r="AM228" s="4" t="n">
        <f aca="false">AM227+NORMDIST(AL228,$AO$2,$AO$3/SQRT($AO$4),FALSE())/2001</f>
        <v>0.0127647621012191</v>
      </c>
      <c r="AP228" s="0" t="n">
        <v>36.7600000000005</v>
      </c>
      <c r="AQ228" s="4" t="n">
        <f aca="false">NORMDIST(AP228,$AO$2,$AO$3/SQRT($AO$4),FALSE())</f>
        <v>0.000864255539181933</v>
      </c>
    </row>
    <row r="229" customFormat="false" ht="12.75" hidden="false" customHeight="false" outlineLevel="0" collapsed="false">
      <c r="AJ229" s="0" t="n">
        <v>45.2800000000012</v>
      </c>
      <c r="AK229" s="3" t="n">
        <f aca="false">NORMDIST(AJ229,$AI$2,$AI$3/SQRT($AI$4),FALSE())</f>
        <v>0.00163110233629231</v>
      </c>
      <c r="AL229" s="0" t="n">
        <f aca="false">$AI$7</f>
        <v>47.0537650329903</v>
      </c>
      <c r="AM229" s="4" t="n">
        <f aca="false">AM228+NORMDIST(AL229,$AO$2,$AO$3/SQRT($AO$4),FALSE())/2001</f>
        <v>0.0128212433494546</v>
      </c>
      <c r="AP229" s="0" t="n">
        <v>36.7700000000005</v>
      </c>
      <c r="AQ229" s="4" t="n">
        <f aca="false">NORMDIST(AP229,$AO$2,$AO$3/SQRT($AO$4),FALSE())</f>
        <v>0.000875218071478857</v>
      </c>
    </row>
    <row r="230" customFormat="false" ht="12.75" hidden="false" customHeight="false" outlineLevel="0" collapsed="false">
      <c r="AJ230" s="0" t="n">
        <v>45.2900000000012</v>
      </c>
      <c r="AK230" s="3" t="n">
        <f aca="false">NORMDIST(AJ230,$AI$2,$AI$3/SQRT($AI$4),FALSE())</f>
        <v>0.00165047766449027</v>
      </c>
      <c r="AL230" s="0" t="n">
        <f aca="false">$AI$7</f>
        <v>47.0537650329903</v>
      </c>
      <c r="AM230" s="4" t="n">
        <f aca="false">AM229+NORMDIST(AL230,$AO$2,$AO$3/SQRT($AO$4),FALSE())/2001</f>
        <v>0.0128777245976901</v>
      </c>
      <c r="AP230" s="0" t="n">
        <v>36.7800000000005</v>
      </c>
      <c r="AQ230" s="4" t="n">
        <f aca="false">NORMDIST(AP230,$AO$2,$AO$3/SQRT($AO$4),FALSE())</f>
        <v>0.000886306090518123</v>
      </c>
    </row>
    <row r="231" customFormat="false" ht="12.75" hidden="false" customHeight="false" outlineLevel="0" collapsed="false">
      <c r="AJ231" s="0" t="n">
        <v>45.3000000000012</v>
      </c>
      <c r="AK231" s="3" t="n">
        <f aca="false">NORMDIST(AJ231,$AI$2,$AI$3/SQRT($AI$4),FALSE())</f>
        <v>0.00167005758353802</v>
      </c>
      <c r="AL231" s="0" t="n">
        <f aca="false">$AI$7</f>
        <v>47.0537650329903</v>
      </c>
      <c r="AM231" s="4" t="n">
        <f aca="false">AM230+NORMDIST(AL231,$AO$2,$AO$3/SQRT($AO$4),FALSE())/2001</f>
        <v>0.0129342058459255</v>
      </c>
      <c r="AP231" s="0" t="n">
        <v>36.7900000000005</v>
      </c>
      <c r="AQ231" s="4" t="n">
        <f aca="false">NORMDIST(AP231,$AO$2,$AO$3/SQRT($AO$4),FALSE())</f>
        <v>0.000897520844497616</v>
      </c>
    </row>
    <row r="232" customFormat="false" ht="12.75" hidden="false" customHeight="false" outlineLevel="0" collapsed="false">
      <c r="AJ232" s="0" t="n">
        <v>45.3100000000012</v>
      </c>
      <c r="AK232" s="3" t="n">
        <f aca="false">NORMDIST(AJ232,$AI$2,$AI$3/SQRT($AI$4),FALSE())</f>
        <v>0.00168984391759836</v>
      </c>
      <c r="AL232" s="0" t="n">
        <f aca="false">$AI$7</f>
        <v>47.0537650329903</v>
      </c>
      <c r="AM232" s="4" t="n">
        <f aca="false">AM231+NORMDIST(AL232,$AO$2,$AO$3/SQRT($AO$4),FALSE())/2001</f>
        <v>0.012990687094161</v>
      </c>
      <c r="AP232" s="0" t="n">
        <v>36.8000000000005</v>
      </c>
      <c r="AQ232" s="4" t="n">
        <f aca="false">NORMDIST(AP232,$AO$2,$AO$3/SQRT($AO$4),FALSE())</f>
        <v>0.000908863591562576</v>
      </c>
    </row>
    <row r="233" customFormat="false" ht="12.75" hidden="false" customHeight="false" outlineLevel="0" collapsed="false">
      <c r="AJ233" s="0" t="n">
        <v>45.3200000000012</v>
      </c>
      <c r="AK233" s="3" t="n">
        <f aca="false">NORMDIST(AJ233,$AI$2,$AI$3/SQRT($AI$4),FALSE())</f>
        <v>0.00170983850292598</v>
      </c>
      <c r="AL233" s="0" t="n">
        <f aca="false">$AI$7</f>
        <v>47.0537650329903</v>
      </c>
      <c r="AM233" s="4" t="n">
        <f aca="false">AM232+NORMDIST(AL233,$AO$2,$AO$3/SQRT($AO$4),FALSE())/2001</f>
        <v>0.0130471683423965</v>
      </c>
      <c r="AP233" s="0" t="n">
        <v>36.8100000000005</v>
      </c>
      <c r="AQ233" s="4" t="n">
        <f aca="false">NORMDIST(AP233,$AO$2,$AO$3/SQRT($AO$4),FALSE())</f>
        <v>0.00092033559985391</v>
      </c>
    </row>
    <row r="234" customFormat="false" ht="12.75" hidden="false" customHeight="false" outlineLevel="0" collapsed="false">
      <c r="AJ234" s="0" t="n">
        <v>45.3300000000012</v>
      </c>
      <c r="AK234" s="3" t="n">
        <f aca="false">NORMDIST(AJ234,$AI$2,$AI$3/SQRT($AI$4),FALSE())</f>
        <v>0.00173004318789771</v>
      </c>
      <c r="AL234" s="0" t="n">
        <f aca="false">$AI$7</f>
        <v>47.0537650329903</v>
      </c>
      <c r="AM234" s="4" t="n">
        <f aca="false">AM233+NORMDIST(AL234,$AO$2,$AO$3/SQRT($AO$4),FALSE())/2001</f>
        <v>0.013103649590632</v>
      </c>
      <c r="AP234" s="0" t="n">
        <v>36.8200000000005</v>
      </c>
      <c r="AQ234" s="4" t="n">
        <f aca="false">NORMDIST(AP234,$AO$2,$AO$3/SQRT($AO$4),FALSE())</f>
        <v>0.000931938147556444</v>
      </c>
    </row>
    <row r="235" customFormat="false" ht="12.75" hidden="false" customHeight="false" outlineLevel="0" collapsed="false">
      <c r="AJ235" s="0" t="n">
        <v>45.3400000000012</v>
      </c>
      <c r="AK235" s="3" t="n">
        <f aca="false">NORMDIST(AJ235,$AI$2,$AI$3/SQRT($AI$4),FALSE())</f>
        <v>0.00175045983304211</v>
      </c>
      <c r="AL235" s="0" t="n">
        <f aca="false">$AI$7</f>
        <v>47.0537650329903</v>
      </c>
      <c r="AM235" s="4" t="n">
        <f aca="false">AM234+NORMDIST(AL235,$AO$2,$AO$3/SQRT($AO$4),FALSE())/2001</f>
        <v>0.0131601308388675</v>
      </c>
      <c r="AP235" s="0" t="n">
        <v>36.8300000000005</v>
      </c>
      <c r="AQ235" s="4" t="n">
        <f aca="false">NORMDIST(AP235,$AO$2,$AO$3/SQRT($AO$4),FALSE())</f>
        <v>0.000943672522946916</v>
      </c>
    </row>
    <row r="236" customFormat="false" ht="12.75" hidden="false" customHeight="false" outlineLevel="0" collapsed="false">
      <c r="AJ236" s="0" t="n">
        <v>45.3500000000012</v>
      </c>
      <c r="AK236" s="3" t="n">
        <f aca="false">NORMDIST(AJ236,$AI$2,$AI$3/SQRT($AI$4),FALSE())</f>
        <v>0.00177109031106845</v>
      </c>
      <c r="AL236" s="0" t="n">
        <f aca="false">$AI$7</f>
        <v>47.0537650329903</v>
      </c>
      <c r="AM236" s="4" t="n">
        <f aca="false">AM235+NORMDIST(AL236,$AO$2,$AO$3/SQRT($AO$4),FALSE())/2001</f>
        <v>0.013216612087103</v>
      </c>
      <c r="AP236" s="0" t="n">
        <v>36.8400000000005</v>
      </c>
      <c r="AQ236" s="4" t="n">
        <f aca="false">NORMDIST(AP236,$AO$2,$AO$3/SQRT($AO$4),FALSE())</f>
        <v>0.000955540024441817</v>
      </c>
    </row>
    <row r="237" customFormat="false" ht="12.75" hidden="false" customHeight="false" outlineLevel="0" collapsed="false">
      <c r="AJ237" s="0" t="n">
        <v>45.3600000000012</v>
      </c>
      <c r="AK237" s="3" t="n">
        <f aca="false">NORMDIST(AJ237,$AI$2,$AI$3/SQRT($AI$4),FALSE())</f>
        <v>0.00179193650689511</v>
      </c>
      <c r="AL237" s="0" t="n">
        <f aca="false">$AI$7</f>
        <v>47.0537650329903</v>
      </c>
      <c r="AM237" s="4" t="n">
        <f aca="false">AM236+NORMDIST(AL237,$AO$2,$AO$3/SQRT($AO$4),FALSE())/2001</f>
        <v>0.0132730933353384</v>
      </c>
      <c r="AP237" s="0" t="n">
        <v>36.8500000000005</v>
      </c>
      <c r="AQ237" s="4" t="n">
        <f aca="false">NORMDIST(AP237,$AO$2,$AO$3/SQRT($AO$4),FALSE())</f>
        <v>0.000967541960645115</v>
      </c>
    </row>
    <row r="238" customFormat="false" ht="12.75" hidden="false" customHeight="false" outlineLevel="0" collapsed="false">
      <c r="AJ238" s="0" t="n">
        <v>45.3700000000012</v>
      </c>
      <c r="AK238" s="3" t="n">
        <f aca="false">NORMDIST(AJ238,$AI$2,$AI$3/SQRT($AI$4),FALSE())</f>
        <v>0.00181300031767746</v>
      </c>
      <c r="AL238" s="0" t="n">
        <f aca="false">$AI$7</f>
        <v>47.0537650329903</v>
      </c>
      <c r="AM238" s="4" t="n">
        <f aca="false">AM237+NORMDIST(AL238,$AO$2,$AO$3/SQRT($AO$4),FALSE())/2001</f>
        <v>0.0133295745835739</v>
      </c>
      <c r="AP238" s="0" t="n">
        <v>36.8600000000005</v>
      </c>
      <c r="AQ238" s="4" t="n">
        <f aca="false">NORMDIST(AP238,$AO$2,$AO$3/SQRT($AO$4),FALSE())</f>
        <v>0.000979679650395723</v>
      </c>
    </row>
    <row r="239" customFormat="false" ht="12.75" hidden="false" customHeight="false" outlineLevel="0" collapsed="false">
      <c r="AJ239" s="0" t="n">
        <v>45.3800000000012</v>
      </c>
      <c r="AK239" s="3" t="n">
        <f aca="false">NORMDIST(AJ239,$AI$2,$AI$3/SQRT($AI$4),FALSE())</f>
        <v>0.00183428365283502</v>
      </c>
      <c r="AL239" s="0" t="n">
        <f aca="false">$AI$7</f>
        <v>47.0537650329903</v>
      </c>
      <c r="AM239" s="4" t="n">
        <f aca="false">AM238+NORMDIST(AL239,$AO$2,$AO$3/SQRT($AO$4),FALSE())/2001</f>
        <v>0.0133860558318094</v>
      </c>
      <c r="AP239" s="0" t="n">
        <v>36.8700000000005</v>
      </c>
      <c r="AQ239" s="4" t="n">
        <f aca="false">NORMDIST(AP239,$AO$2,$AO$3/SQRT($AO$4),FALSE())</f>
        <v>0.000991954422814813</v>
      </c>
    </row>
    <row r="240" customFormat="false" ht="12.75" hidden="false" customHeight="false" outlineLevel="0" collapsed="false">
      <c r="AJ240" s="0" t="n">
        <v>45.3900000000012</v>
      </c>
      <c r="AK240" s="3" t="n">
        <f aca="false">NORMDIST(AJ240,$AI$2,$AI$3/SQRT($AI$4),FALSE())</f>
        <v>0.001855788434078</v>
      </c>
      <c r="AL240" s="0" t="n">
        <f aca="false">$AI$7</f>
        <v>47.0537650329903</v>
      </c>
      <c r="AM240" s="4" t="n">
        <f aca="false">AM239+NORMDIST(AL240,$AO$2,$AO$3/SQRT($AO$4),FALSE())/2001</f>
        <v>0.0134425370800449</v>
      </c>
      <c r="AP240" s="0" t="n">
        <v>36.8800000000005</v>
      </c>
      <c r="AQ240" s="4" t="n">
        <f aca="false">NORMDIST(AP240,$AO$2,$AO$3/SQRT($AO$4),FALSE())</f>
        <v>0.00100436761735289</v>
      </c>
    </row>
    <row r="241" customFormat="false" ht="12.75" hidden="false" customHeight="false" outlineLevel="0" collapsed="false">
      <c r="AJ241" s="0" t="n">
        <v>45.4000000000012</v>
      </c>
      <c r="AK241" s="3" t="n">
        <f aca="false">NORMDIST(AJ241,$AI$2,$AI$3/SQRT($AI$4),FALSE())</f>
        <v>0.00187751659543331</v>
      </c>
      <c r="AL241" s="0" t="n">
        <f aca="false">$AI$7</f>
        <v>47.0537650329903</v>
      </c>
      <c r="AM241" s="4" t="n">
        <f aca="false">AM240+NORMDIST(AL241,$AO$2,$AO$3/SQRT($AO$4),FALSE())/2001</f>
        <v>0.0134990183282804</v>
      </c>
      <c r="AP241" s="0" t="n">
        <v>36.8900000000005</v>
      </c>
      <c r="AQ241" s="4" t="n">
        <f aca="false">NORMDIST(AP241,$AO$2,$AO$3/SQRT($AO$4),FALSE())</f>
        <v>0.00101692058383675</v>
      </c>
    </row>
    <row r="242" customFormat="false" ht="12.75" hidden="false" customHeight="false" outlineLevel="0" collapsed="false">
      <c r="AJ242" s="0" t="n">
        <v>45.4100000000012</v>
      </c>
      <c r="AK242" s="3" t="n">
        <f aca="false">NORMDIST(AJ242,$AI$2,$AI$3/SQRT($AI$4),FALSE())</f>
        <v>0.00189947008326982</v>
      </c>
      <c r="AL242" s="0" t="n">
        <f aca="false">$AI$7</f>
        <v>47.0537650329903</v>
      </c>
      <c r="AM242" s="4" t="n">
        <f aca="false">AM241+NORMDIST(AL242,$AO$2,$AO$3/SQRT($AO$4),FALSE())/2001</f>
        <v>0.0135554995765159</v>
      </c>
      <c r="AP242" s="0" t="n">
        <v>36.9000000000005</v>
      </c>
      <c r="AQ242" s="4" t="n">
        <f aca="false">NORMDIST(AP242,$AO$2,$AO$3/SQRT($AO$4),FALSE())</f>
        <v>0.00102961468251613</v>
      </c>
    </row>
    <row r="243" customFormat="false" ht="12.75" hidden="false" customHeight="false" outlineLevel="0" collapsed="false">
      <c r="AJ243" s="0" t="n">
        <v>45.4200000000012</v>
      </c>
      <c r="AK243" s="3" t="n">
        <f aca="false">NORMDIST(AJ243,$AI$2,$AI$3/SQRT($AI$4),FALSE())</f>
        <v>0.001921650856323</v>
      </c>
      <c r="AL243" s="0" t="n">
        <f aca="false">$AI$7</f>
        <v>47.0537650329903</v>
      </c>
      <c r="AM243" s="4" t="n">
        <f aca="false">AM242+NORMDIST(AL243,$AO$2,$AO$3/SQRT($AO$4),FALSE())/2001</f>
        <v>0.0136119808247513</v>
      </c>
      <c r="AP243" s="0" t="n">
        <v>36.9100000000005</v>
      </c>
      <c r="AQ243" s="4" t="n">
        <f aca="false">NORMDIST(AP243,$AO$2,$AO$3/SQRT($AO$4),FALSE())</f>
        <v>0.00104245128411016</v>
      </c>
    </row>
    <row r="244" customFormat="false" ht="12.75" hidden="false" customHeight="false" outlineLevel="0" collapsed="false">
      <c r="AJ244" s="0" t="n">
        <v>45.4300000000012</v>
      </c>
      <c r="AK244" s="3" t="n">
        <f aca="false">NORMDIST(AJ244,$AI$2,$AI$3/SQRT($AI$4),FALSE())</f>
        <v>0.00194406088571886</v>
      </c>
      <c r="AL244" s="0" t="n">
        <f aca="false">$AI$7</f>
        <v>47.0537650329903</v>
      </c>
      <c r="AM244" s="4" t="n">
        <f aca="false">AM243+NORMDIST(AL244,$AO$2,$AO$3/SQRT($AO$4),FALSE())/2001</f>
        <v>0.0136684620729868</v>
      </c>
      <c r="AP244" s="0" t="n">
        <v>36.9200000000005</v>
      </c>
      <c r="AQ244" s="4" t="n">
        <f aca="false">NORMDIST(AP244,$AO$2,$AO$3/SQRT($AO$4),FALSE())</f>
        <v>0.00105543176985367</v>
      </c>
    </row>
    <row r="245" customFormat="false" ht="12.75" hidden="false" customHeight="false" outlineLevel="0" collapsed="false">
      <c r="AJ245" s="0" t="n">
        <v>45.4400000000012</v>
      </c>
      <c r="AK245" s="3" t="n">
        <f aca="false">NORMDIST(AJ245,$AI$2,$AI$3/SQRT($AI$4),FALSE())</f>
        <v>0.00196670215499736</v>
      </c>
      <c r="AL245" s="0" t="n">
        <f aca="false">$AI$7</f>
        <v>47.0537650329903</v>
      </c>
      <c r="AM245" s="4" t="n">
        <f aca="false">AM244+NORMDIST(AL245,$AO$2,$AO$3/SQRT($AO$4),FALSE())/2001</f>
        <v>0.0137249433212223</v>
      </c>
      <c r="AP245" s="0" t="n">
        <v>36.9300000000005</v>
      </c>
      <c r="AQ245" s="4" t="n">
        <f aca="false">NORMDIST(AP245,$AO$2,$AO$3/SQRT($AO$4),FALSE())</f>
        <v>0.00106855753154316</v>
      </c>
    </row>
    <row r="246" customFormat="false" ht="12.75" hidden="false" customHeight="false" outlineLevel="0" collapsed="false">
      <c r="AJ246" s="0" t="n">
        <v>45.4500000000012</v>
      </c>
      <c r="AK246" s="3" t="n">
        <f aca="false">NORMDIST(AJ246,$AI$2,$AI$3/SQRT($AI$4),FALSE())</f>
        <v>0.00198957666013495</v>
      </c>
      <c r="AL246" s="0" t="n">
        <f aca="false">$AI$7</f>
        <v>47.0537650329903</v>
      </c>
      <c r="AM246" s="4" t="n">
        <f aca="false">AM245+NORMDIST(AL246,$AO$2,$AO$3/SQRT($AO$4),FALSE())/2001</f>
        <v>0.0137814245694578</v>
      </c>
      <c r="AP246" s="0" t="n">
        <v>36.9400000000005</v>
      </c>
      <c r="AQ246" s="4" t="n">
        <f aca="false">NORMDIST(AP246,$AO$2,$AO$3/SQRT($AO$4),FALSE())</f>
        <v>0.00108182997158255</v>
      </c>
    </row>
    <row r="247" customFormat="false" ht="12.75" hidden="false" customHeight="false" outlineLevel="0" collapsed="false">
      <c r="AJ247" s="0" t="n">
        <v>45.4600000000012</v>
      </c>
      <c r="AK247" s="3" t="n">
        <f aca="false">NORMDIST(AJ247,$AI$2,$AI$3/SQRT($AI$4),FALSE())</f>
        <v>0.00201268640956651</v>
      </c>
      <c r="AL247" s="0" t="n">
        <f aca="false">$AI$7</f>
        <v>47.0537650329903</v>
      </c>
      <c r="AM247" s="4" t="n">
        <f aca="false">AM246+NORMDIST(AL247,$AO$2,$AO$3/SQRT($AO$4),FALSE())/2001</f>
        <v>0.0138379058176933</v>
      </c>
      <c r="AP247" s="0" t="n">
        <v>36.9500000000005</v>
      </c>
      <c r="AQ247" s="4" t="n">
        <f aca="false">NORMDIST(AP247,$AO$2,$AO$3/SQRT($AO$4),FALSE())</f>
        <v>0.00109525050302876</v>
      </c>
    </row>
    <row r="248" customFormat="false" ht="12.75" hidden="false" customHeight="false" outlineLevel="0" collapsed="false">
      <c r="AJ248" s="0" t="n">
        <v>45.4700000000013</v>
      </c>
      <c r="AK248" s="3" t="n">
        <f aca="false">NORMDIST(AJ248,$AI$2,$AI$3/SQRT($AI$4),FALSE())</f>
        <v>0.0020360334242068</v>
      </c>
      <c r="AL248" s="0" t="n">
        <f aca="false">$AI$7</f>
        <v>47.0537650329903</v>
      </c>
      <c r="AM248" s="4" t="n">
        <f aca="false">AM247+NORMDIST(AL248,$AO$2,$AO$3/SQRT($AO$4),FALSE())/2001</f>
        <v>0.0138943870659288</v>
      </c>
      <c r="AP248" s="0" t="n">
        <v>36.9600000000005</v>
      </c>
      <c r="AQ248" s="4" t="n">
        <f aca="false">NORMDIST(AP248,$AO$2,$AO$3/SQRT($AO$4),FALSE())</f>
        <v>0.00110882054963693</v>
      </c>
    </row>
    <row r="249" customFormat="false" ht="12.75" hidden="false" customHeight="false" outlineLevel="0" collapsed="false">
      <c r="AJ249" s="0" t="n">
        <v>45.4800000000013</v>
      </c>
      <c r="AK249" s="3" t="n">
        <f aca="false">NORMDIST(AJ249,$AI$2,$AI$3/SQRT($AI$4),FALSE())</f>
        <v>0.00205961973747009</v>
      </c>
      <c r="AL249" s="0" t="n">
        <f aca="false">$AI$7</f>
        <v>47.0537650329903</v>
      </c>
      <c r="AM249" s="4" t="n">
        <f aca="false">AM248+NORMDIST(AL249,$AO$2,$AO$3/SQRT($AO$4),FALSE())/2001</f>
        <v>0.0139508683141642</v>
      </c>
      <c r="AP249" s="0" t="n">
        <v>36.9700000000005</v>
      </c>
      <c r="AQ249" s="4" t="n">
        <f aca="false">NORMDIST(AP249,$AO$2,$AO$3/SQRT($AO$4),FALSE())</f>
        <v>0.00112254154590547</v>
      </c>
    </row>
    <row r="250" customFormat="false" ht="12.75" hidden="false" customHeight="false" outlineLevel="0" collapsed="false">
      <c r="AJ250" s="0" t="n">
        <v>45.4900000000013</v>
      </c>
      <c r="AK250" s="3" t="n">
        <f aca="false">NORMDIST(AJ250,$AI$2,$AI$3/SQRT($AI$4),FALSE())</f>
        <v>0.0020834473952913</v>
      </c>
      <c r="AL250" s="0" t="n">
        <f aca="false">$AI$7</f>
        <v>47.0537650329903</v>
      </c>
      <c r="AM250" s="4" t="n">
        <f aca="false">AM249+NORMDIST(AL250,$AO$2,$AO$3/SQRT($AO$4),FALSE())/2001</f>
        <v>0.0140073495623997</v>
      </c>
      <c r="AP250" s="0" t="n">
        <v>36.9800000000005</v>
      </c>
      <c r="AQ250" s="4" t="n">
        <f aca="false">NORMDIST(AP250,$AO$2,$AO$3/SQRT($AO$4),FALSE())</f>
        <v>0.00113641493712076</v>
      </c>
    </row>
    <row r="251" customFormat="false" ht="12.75" hidden="false" customHeight="false" outlineLevel="0" collapsed="false">
      <c r="AJ251" s="0" t="n">
        <v>45.5000000000013</v>
      </c>
      <c r="AK251" s="3" t="n">
        <f aca="false">NORMDIST(AJ251,$AI$2,$AI$3/SQRT($AI$4),FALSE())</f>
        <v>0.00210751845614408</v>
      </c>
      <c r="AL251" s="0" t="n">
        <f aca="false">$AI$7</f>
        <v>47.0537650329903</v>
      </c>
      <c r="AM251" s="4" t="n">
        <f aca="false">AM250+NORMDIST(AL251,$AO$2,$AO$3/SQRT($AO$4),FALSE())/2001</f>
        <v>0.0140638308106352</v>
      </c>
      <c r="AP251" s="0" t="n">
        <v>36.9900000000005</v>
      </c>
      <c r="AQ251" s="4" t="n">
        <f aca="false">NORMDIST(AP251,$AO$2,$AO$3/SQRT($AO$4),FALSE())</f>
        <v>0.00115044217940164</v>
      </c>
    </row>
    <row r="252" customFormat="false" ht="12.75" hidden="false" customHeight="false" outlineLevel="0" collapsed="false">
      <c r="AJ252" s="0" t="n">
        <v>45.5100000000013</v>
      </c>
      <c r="AK252" s="3" t="n">
        <f aca="false">NORMDIST(AJ252,$AI$2,$AI$3/SQRT($AI$4),FALSE())</f>
        <v>0.00213183499105945</v>
      </c>
      <c r="AL252" s="0" t="n">
        <f aca="false">$AI$7</f>
        <v>47.0537650329903</v>
      </c>
      <c r="AM252" s="4" t="n">
        <f aca="false">AM251+NORMDIST(AL252,$AO$2,$AO$3/SQRT($AO$4),FALSE())/2001</f>
        <v>0.0141203120588707</v>
      </c>
      <c r="AP252" s="0" t="n">
        <v>37.0000000000004</v>
      </c>
      <c r="AQ252" s="4" t="n">
        <f aca="false">NORMDIST(AP252,$AO$2,$AO$3/SQRT($AO$4),FALSE())</f>
        <v>0.00116462473974343</v>
      </c>
    </row>
    <row r="253" customFormat="false" ht="12.75" hidden="false" customHeight="false" outlineLevel="0" collapsed="false">
      <c r="AJ253" s="0" t="n">
        <v>45.5200000000013</v>
      </c>
      <c r="AK253" s="3" t="n">
        <f aca="false">NORMDIST(AJ253,$AI$2,$AI$3/SQRT($AI$4),FALSE())</f>
        <v>0.00215639908364332</v>
      </c>
      <c r="AL253" s="0" t="n">
        <f aca="false">$AI$7</f>
        <v>47.0537650329903</v>
      </c>
      <c r="AM253" s="4" t="n">
        <f aca="false">AM252+NORMDIST(AL253,$AO$2,$AO$3/SQRT($AO$4),FALSE())/2001</f>
        <v>0.0141767933071062</v>
      </c>
      <c r="AP253" s="0" t="n">
        <v>37.0100000000005</v>
      </c>
      <c r="AQ253" s="4" t="n">
        <f aca="false">NORMDIST(AP253,$AO$2,$AO$3/SQRT($AO$4),FALSE())</f>
        <v>0.00117896409606256</v>
      </c>
    </row>
    <row r="254" customFormat="false" ht="12.75" hidden="false" customHeight="false" outlineLevel="0" collapsed="false">
      <c r="AJ254" s="0" t="n">
        <v>45.5300000000013</v>
      </c>
      <c r="AK254" s="3" t="n">
        <f aca="false">NORMDIST(AJ254,$AI$2,$AI$3/SQRT($AI$4),FALSE())</f>
        <v>0.00218121283009318</v>
      </c>
      <c r="AL254" s="0" t="n">
        <f aca="false">$AI$7</f>
        <v>47.0537650329903</v>
      </c>
      <c r="AM254" s="4" t="n">
        <f aca="false">AM253+NORMDIST(AL254,$AO$2,$AO$3/SQRT($AO$4),FALSE())/2001</f>
        <v>0.0142332745553417</v>
      </c>
      <c r="AP254" s="0" t="n">
        <v>37.0200000000005</v>
      </c>
      <c r="AQ254" s="4" t="n">
        <f aca="false">NORMDIST(AP254,$AO$2,$AO$3/SQRT($AO$4),FALSE())</f>
        <v>0.00119346173723865</v>
      </c>
    </row>
    <row r="255" customFormat="false" ht="12.75" hidden="false" customHeight="false" outlineLevel="0" collapsed="false">
      <c r="AJ255" s="0" t="n">
        <v>45.5400000000013</v>
      </c>
      <c r="AK255" s="3" t="n">
        <f aca="false">NORMDIST(AJ255,$AI$2,$AI$3/SQRT($AI$4),FALSE())</f>
        <v>0.00220627833921424</v>
      </c>
      <c r="AL255" s="0" t="n">
        <f aca="false">$AI$7</f>
        <v>47.0537650329903</v>
      </c>
      <c r="AM255" s="4" t="n">
        <f aca="false">AM254+NORMDIST(AL255,$AO$2,$AO$3/SQRT($AO$4),FALSE())/2001</f>
        <v>0.0142897558035771</v>
      </c>
      <c r="AP255" s="0" t="n">
        <v>37.0300000000004</v>
      </c>
      <c r="AQ255" s="4" t="n">
        <f aca="false">NORMDIST(AP255,$AO$2,$AO$3/SQRT($AO$4),FALSE())</f>
        <v>0.00120811916315916</v>
      </c>
    </row>
    <row r="256" customFormat="false" ht="12.75" hidden="false" customHeight="false" outlineLevel="0" collapsed="false">
      <c r="AJ256" s="0" t="n">
        <v>45.5500000000013</v>
      </c>
      <c r="AK256" s="3" t="n">
        <f aca="false">NORMDIST(AJ256,$AI$2,$AI$3/SQRT($AI$4),FALSE())</f>
        <v>0.00223159773243463</v>
      </c>
      <c r="AL256" s="0" t="n">
        <f aca="false">$AI$7</f>
        <v>47.0537650329903</v>
      </c>
      <c r="AM256" s="4" t="n">
        <f aca="false">AM255+NORMDIST(AL256,$AO$2,$AO$3/SQRT($AO$4),FALSE())/2001</f>
        <v>0.0143462370518126</v>
      </c>
      <c r="AP256" s="0" t="n">
        <v>37.0400000000005</v>
      </c>
      <c r="AQ256" s="4" t="n">
        <f aca="false">NORMDIST(AP256,$AO$2,$AO$3/SQRT($AO$4),FALSE())</f>
        <v>0.00122293788476234</v>
      </c>
    </row>
    <row r="257" customFormat="false" ht="12.75" hidden="false" customHeight="false" outlineLevel="0" collapsed="false">
      <c r="AJ257" s="0" t="n">
        <v>45.5600000000013</v>
      </c>
      <c r="AK257" s="3" t="n">
        <f aca="false">NORMDIST(AJ257,$AI$2,$AI$3/SQRT($AI$4),FALSE())</f>
        <v>0.00225717314381977</v>
      </c>
      <c r="AL257" s="0" t="n">
        <f aca="false">$AI$7</f>
        <v>47.0537650329903</v>
      </c>
      <c r="AM257" s="4" t="n">
        <f aca="false">AM256+NORMDIST(AL257,$AO$2,$AO$3/SQRT($AO$4),FALSE())/2001</f>
        <v>0.0144027183000481</v>
      </c>
      <c r="AP257" s="0" t="n">
        <v>37.0500000000004</v>
      </c>
      <c r="AQ257" s="4" t="n">
        <f aca="false">NORMDIST(AP257,$AO$2,$AO$3/SQRT($AO$4),FALSE())</f>
        <v>0.00123791942407841</v>
      </c>
    </row>
    <row r="258" customFormat="false" ht="12.75" hidden="false" customHeight="false" outlineLevel="0" collapsed="false">
      <c r="AJ258" s="0" t="n">
        <v>45.5700000000013</v>
      </c>
      <c r="AK258" s="3" t="n">
        <f aca="false">NORMDIST(AJ258,$AI$2,$AI$3/SQRT($AI$4),FALSE())</f>
        <v>0.002283006720086</v>
      </c>
      <c r="AL258" s="0" t="n">
        <f aca="false">$AI$7</f>
        <v>47.0537650329903</v>
      </c>
      <c r="AM258" s="4" t="n">
        <f aca="false">AM257+NORMDIST(AL258,$AO$2,$AO$3/SQRT($AO$4),FALSE())/2001</f>
        <v>0.0144591995482836</v>
      </c>
      <c r="AP258" s="0" t="n">
        <v>37.0600000000004</v>
      </c>
      <c r="AQ258" s="4" t="n">
        <f aca="false">NORMDIST(AP258,$AO$2,$AO$3/SQRT($AO$4),FALSE())</f>
        <v>0.00125306531427385</v>
      </c>
    </row>
    <row r="259" customFormat="false" ht="12.75" hidden="false" customHeight="false" outlineLevel="0" collapsed="false">
      <c r="AJ259" s="0" t="n">
        <v>45.5800000000013</v>
      </c>
      <c r="AK259" s="3" t="n">
        <f aca="false">NORMDIST(AJ259,$AI$2,$AI$3/SQRT($AI$4),FALSE())</f>
        <v>0.00230910062061346</v>
      </c>
      <c r="AL259" s="0" t="n">
        <f aca="false">$AI$7</f>
        <v>47.0537650329903</v>
      </c>
      <c r="AM259" s="4" t="n">
        <f aca="false">AM258+NORMDIST(AL259,$AO$2,$AO$3/SQRT($AO$4),FALSE())/2001</f>
        <v>0.0145156807965191</v>
      </c>
      <c r="AP259" s="0" t="n">
        <v>37.0700000000004</v>
      </c>
      <c r="AQ259" s="4" t="n">
        <f aca="false">NORMDIST(AP259,$AO$2,$AO$3/SQRT($AO$4),FALSE())</f>
        <v>0.00126837709969187</v>
      </c>
    </row>
    <row r="260" customFormat="false" ht="12.75" hidden="false" customHeight="false" outlineLevel="0" collapsed="false">
      <c r="AJ260" s="0" t="n">
        <v>45.5900000000013</v>
      </c>
      <c r="AK260" s="3" t="n">
        <f aca="false">NORMDIST(AJ260,$AI$2,$AI$3/SQRT($AI$4),FALSE())</f>
        <v>0.002335457017458</v>
      </c>
      <c r="AL260" s="0" t="n">
        <f aca="false">$AI$7</f>
        <v>47.0537650329903</v>
      </c>
      <c r="AM260" s="4" t="n">
        <f aca="false">AM259+NORMDIST(AL260,$AO$2,$AO$3/SQRT($AO$4),FALSE())/2001</f>
        <v>0.0145721620447545</v>
      </c>
      <c r="AP260" s="0" t="n">
        <v>37.0800000000004</v>
      </c>
      <c r="AQ260" s="4" t="n">
        <f aca="false">NORMDIST(AP260,$AO$2,$AO$3/SQRT($AO$4),FALSE())</f>
        <v>0.00128385633589474</v>
      </c>
    </row>
    <row r="261" customFormat="false" ht="12.75" hidden="false" customHeight="false" outlineLevel="0" collapsed="false">
      <c r="AJ261" s="0" t="n">
        <v>45.6000000000013</v>
      </c>
      <c r="AK261" s="3" t="n">
        <f aca="false">NORMDIST(AJ261,$AI$2,$AI$3/SQRT($AI$4),FALSE())</f>
        <v>0.00236207809536237</v>
      </c>
      <c r="AL261" s="0" t="n">
        <f aca="false">$AI$7</f>
        <v>47.0537650329903</v>
      </c>
      <c r="AM261" s="4" t="n">
        <f aca="false">AM260+NORMDIST(AL261,$AO$2,$AO$3/SQRT($AO$4),FALSE())/2001</f>
        <v>0.01462864329299</v>
      </c>
      <c r="AP261" s="0" t="n">
        <v>37.0900000000004</v>
      </c>
      <c r="AQ261" s="4" t="n">
        <f aca="false">NORMDIST(AP261,$AO$2,$AO$3/SQRT($AO$4),FALSE())</f>
        <v>0.00129950458970483</v>
      </c>
    </row>
    <row r="262" customFormat="false" ht="12.75" hidden="false" customHeight="false" outlineLevel="0" collapsed="false">
      <c r="AJ262" s="0" t="n">
        <v>45.6100000000013</v>
      </c>
      <c r="AK262" s="3" t="n">
        <f aca="false">NORMDIST(AJ262,$AI$2,$AI$3/SQRT($AI$4),FALSE())</f>
        <v>0.0023889660517664</v>
      </c>
      <c r="AL262" s="0" t="n">
        <f aca="false">$AI$7</f>
        <v>47.0537650329903</v>
      </c>
      <c r="AM262" s="4" t="n">
        <f aca="false">AM261+NORMDIST(AL262,$AO$2,$AO$3/SQRT($AO$4),FALSE())/2001</f>
        <v>0.0146851245412255</v>
      </c>
      <c r="AP262" s="0" t="n">
        <v>37.1000000000004</v>
      </c>
      <c r="AQ262" s="4" t="n">
        <f aca="false">NORMDIST(AP262,$AO$2,$AO$3/SQRT($AO$4),FALSE())</f>
        <v>0.00131532343924561</v>
      </c>
    </row>
    <row r="263" customFormat="false" ht="12.75" hidden="false" customHeight="false" outlineLevel="0" collapsed="false">
      <c r="AJ263" s="0" t="n">
        <v>45.6200000000013</v>
      </c>
      <c r="AK263" s="3" t="n">
        <f aca="false">NORMDIST(AJ263,$AI$2,$AI$3/SQRT($AI$4),FALSE())</f>
        <v>0.00241612309681655</v>
      </c>
      <c r="AL263" s="0" t="n">
        <f aca="false">$AI$7</f>
        <v>47.0537650329903</v>
      </c>
      <c r="AM263" s="4" t="n">
        <f aca="false">AM262+NORMDIST(AL263,$AO$2,$AO$3/SQRT($AO$4),FALSE())/2001</f>
        <v>0.014741605789461</v>
      </c>
      <c r="AP263" s="0" t="n">
        <v>37.1100000000004</v>
      </c>
      <c r="AQ263" s="4" t="n">
        <f aca="false">NORMDIST(AP263,$AO$2,$AO$3/SQRT($AO$4),FALSE())</f>
        <v>0.00133131447398215</v>
      </c>
    </row>
    <row r="264" customFormat="false" ht="12.75" hidden="false" customHeight="false" outlineLevel="0" collapsed="false">
      <c r="AJ264" s="0" t="n">
        <v>45.6300000000013</v>
      </c>
      <c r="AK264" s="3" t="n">
        <f aca="false">NORMDIST(AJ264,$AI$2,$AI$3/SQRT($AI$4),FALSE())</f>
        <v>0.00244355145337445</v>
      </c>
      <c r="AL264" s="0" t="n">
        <f aca="false">$AI$7</f>
        <v>47.0537650329903</v>
      </c>
      <c r="AM264" s="4" t="n">
        <f aca="false">AM263+NORMDIST(AL264,$AO$2,$AO$3/SQRT($AO$4),FALSE())/2001</f>
        <v>0.0147980870376965</v>
      </c>
      <c r="AP264" s="0" t="n">
        <v>37.1200000000004</v>
      </c>
      <c r="AQ264" s="4" t="n">
        <f aca="false">NORMDIST(AP264,$AO$2,$AO$3/SQRT($AO$4),FALSE())</f>
        <v>0.00134747929476131</v>
      </c>
    </row>
    <row r="265" customFormat="false" ht="12.75" hidden="false" customHeight="false" outlineLevel="0" collapsed="false">
      <c r="AJ265" s="0" t="n">
        <v>45.6400000000014</v>
      </c>
      <c r="AK265" s="3" t="n">
        <f aca="false">NORMDIST(AJ265,$AI$2,$AI$3/SQRT($AI$4),FALSE())</f>
        <v>0.00247125335702476</v>
      </c>
      <c r="AL265" s="0" t="n">
        <f aca="false">$AI$7</f>
        <v>47.0537650329903</v>
      </c>
      <c r="AM265" s="4" t="n">
        <f aca="false">AM264+NORMDIST(AL265,$AO$2,$AO$3/SQRT($AO$4),FALSE())/2001</f>
        <v>0.014854568285932</v>
      </c>
      <c r="AP265" s="0" t="n">
        <v>37.1300000000004</v>
      </c>
      <c r="AQ265" s="4" t="n">
        <f aca="false">NORMDIST(AP265,$AO$2,$AO$3/SQRT($AO$4),FALSE())</f>
        <v>0.00136381951385142</v>
      </c>
    </row>
    <row r="266" customFormat="false" ht="12.75" hidden="false" customHeight="false" outlineLevel="0" collapsed="false">
      <c r="AJ266" s="0" t="n">
        <v>45.6500000000013</v>
      </c>
      <c r="AK266" s="3" t="n">
        <f aca="false">NORMDIST(AJ266,$AI$2,$AI$3/SQRT($AI$4),FALSE())</f>
        <v>0.00249923105608068</v>
      </c>
      <c r="AL266" s="0" t="n">
        <f aca="false">$AI$7</f>
        <v>47.0537650329903</v>
      </c>
      <c r="AM266" s="4" t="n">
        <f aca="false">AM265+NORMDIST(AL266,$AO$2,$AO$3/SQRT($AO$4),FALSE())/2001</f>
        <v>0.0149110495341674</v>
      </c>
      <c r="AP266" s="0" t="n">
        <v>37.1400000000004</v>
      </c>
      <c r="AQ266" s="4" t="n">
        <f aca="false">NORMDIST(AP266,$AO$2,$AO$3/SQRT($AO$4),FALSE())</f>
        <v>0.00138033675498175</v>
      </c>
    </row>
    <row r="267" customFormat="false" ht="12.75" hidden="false" customHeight="false" outlineLevel="0" collapsed="false">
      <c r="AJ267" s="0" t="n">
        <v>45.6600000000014</v>
      </c>
      <c r="AK267" s="3" t="n">
        <f aca="false">NORMDIST(AJ267,$AI$2,$AI$3/SQRT($AI$4),FALSE())</f>
        <v>0.00252748681159285</v>
      </c>
      <c r="AL267" s="0" t="n">
        <f aca="false">$AI$7</f>
        <v>47.0537650329903</v>
      </c>
      <c r="AM267" s="4" t="n">
        <f aca="false">AM266+NORMDIST(AL267,$AO$2,$AO$3/SQRT($AO$4),FALSE())/2001</f>
        <v>0.0149675307824029</v>
      </c>
      <c r="AP267" s="0" t="n">
        <v>37.1500000000004</v>
      </c>
      <c r="AQ267" s="4" t="n">
        <f aca="false">NORMDIST(AP267,$AO$2,$AO$3/SQRT($AO$4),FALSE())</f>
        <v>0.00139703265338143</v>
      </c>
    </row>
    <row r="268" customFormat="false" ht="12.75" hidden="false" customHeight="false" outlineLevel="0" collapsed="false">
      <c r="AJ268" s="0" t="n">
        <v>45.6700000000014</v>
      </c>
      <c r="AK268" s="3" t="n">
        <f aca="false">NORMDIST(AJ268,$AI$2,$AI$3/SQRT($AI$4),FALSE())</f>
        <v>0.00255602289735037</v>
      </c>
      <c r="AL268" s="0" t="n">
        <f aca="false">$AI$7</f>
        <v>47.0537650329903</v>
      </c>
      <c r="AM268" s="4" t="n">
        <f aca="false">AM267+NORMDIST(AL268,$AO$2,$AO$3/SQRT($AO$4),FALSE())/2001</f>
        <v>0.0150240120306384</v>
      </c>
      <c r="AP268" s="0" t="n">
        <v>37.1600000000004</v>
      </c>
      <c r="AQ268" s="4" t="n">
        <f aca="false">NORMDIST(AP268,$AO$2,$AO$3/SQRT($AO$4),FALSE())</f>
        <v>0.00141390885581804</v>
      </c>
    </row>
    <row r="269" customFormat="false" ht="12.75" hidden="false" customHeight="false" outlineLevel="0" collapsed="false">
      <c r="AJ269" s="0" t="n">
        <v>45.6800000000014</v>
      </c>
      <c r="AK269" s="3" t="n">
        <f aca="false">NORMDIST(AJ269,$AI$2,$AI$3/SQRT($AI$4),FALSE())</f>
        <v>0.002584841599888</v>
      </c>
      <c r="AL269" s="0" t="n">
        <f aca="false">$AI$7</f>
        <v>47.0537650329903</v>
      </c>
      <c r="AM269" s="4" t="n">
        <f aca="false">AM268+NORMDIST(AL269,$AO$2,$AO$3/SQRT($AO$4),FALSE())/2001</f>
        <v>0.0150804932788739</v>
      </c>
      <c r="AP269" s="0" t="n">
        <v>37.1700000000004</v>
      </c>
      <c r="AQ269" s="4" t="n">
        <f aca="false">NORMDIST(AP269,$AO$2,$AO$3/SQRT($AO$4),FALSE())</f>
        <v>0.00143096702063565</v>
      </c>
    </row>
    <row r="270" customFormat="false" ht="12.75" hidden="false" customHeight="false" outlineLevel="0" collapsed="false">
      <c r="AJ270" s="0" t="n">
        <v>45.6900000000014</v>
      </c>
      <c r="AK270" s="3" t="n">
        <f aca="false">NORMDIST(AJ270,$AI$2,$AI$3/SQRT($AI$4),FALSE())</f>
        <v>0.0026139452184878</v>
      </c>
      <c r="AL270" s="0" t="n">
        <f aca="false">$AI$7</f>
        <v>47.0537650329903</v>
      </c>
      <c r="AM270" s="4" t="n">
        <f aca="false">AM269+NORMDIST(AL270,$AO$2,$AO$3/SQRT($AO$4),FALSE())/2001</f>
        <v>0.0151369745271094</v>
      </c>
      <c r="AP270" s="0" t="n">
        <v>37.1800000000004</v>
      </c>
      <c r="AQ270" s="4" t="n">
        <f aca="false">NORMDIST(AP270,$AO$2,$AO$3/SQRT($AO$4),FALSE())</f>
        <v>0.00144820881779265</v>
      </c>
    </row>
    <row r="271" customFormat="false" ht="12.75" hidden="false" customHeight="false" outlineLevel="0" collapsed="false">
      <c r="AJ271" s="0" t="n">
        <v>45.7000000000014</v>
      </c>
      <c r="AK271" s="3" t="n">
        <f aca="false">NORMDIST(AJ271,$AI$2,$AI$3/SQRT($AI$4),FALSE())</f>
        <v>0.00264333606518166</v>
      </c>
      <c r="AL271" s="0" t="n">
        <f aca="false">$AI$7</f>
        <v>47.0537650329903</v>
      </c>
      <c r="AM271" s="4" t="n">
        <f aca="false">AM270+NORMDIST(AL271,$AO$2,$AO$3/SQRT($AO$4),FALSE())/2001</f>
        <v>0.0151934557753449</v>
      </c>
      <c r="AP271" s="0" t="n">
        <v>37.1900000000004</v>
      </c>
      <c r="AQ271" s="4" t="n">
        <f aca="false">NORMDIST(AP271,$AO$2,$AO$3/SQRT($AO$4),FALSE())</f>
        <v>0.00146563592889894</v>
      </c>
    </row>
    <row r="272" customFormat="false" ht="12.75" hidden="false" customHeight="false" outlineLevel="0" collapsed="false">
      <c r="AJ272" s="0" t="n">
        <v>45.7100000000014</v>
      </c>
      <c r="AK272" s="3" t="n">
        <f aca="false">NORMDIST(AJ272,$AI$2,$AI$3/SQRT($AI$4),FALSE())</f>
        <v>0.00267301646475234</v>
      </c>
      <c r="AL272" s="0" t="n">
        <f aca="false">$AI$7</f>
        <v>47.0537650329903</v>
      </c>
      <c r="AM272" s="4" t="n">
        <f aca="false">AM271+NORMDIST(AL272,$AO$2,$AO$3/SQRT($AO$4),FALSE())/2001</f>
        <v>0.0152499370235803</v>
      </c>
      <c r="AP272" s="0" t="n">
        <v>37.2000000000004</v>
      </c>
      <c r="AQ272" s="4" t="n">
        <f aca="false">NORMDIST(AP272,$AO$2,$AO$3/SQRT($AO$4),FALSE())</f>
        <v>0.00148325004725272</v>
      </c>
    </row>
    <row r="273" customFormat="false" ht="12.75" hidden="false" customHeight="false" outlineLevel="0" collapsed="false">
      <c r="AJ273" s="0" t="n">
        <v>45.7200000000014</v>
      </c>
      <c r="AK273" s="3" t="n">
        <f aca="false">NORMDIST(AJ273,$AI$2,$AI$3/SQRT($AI$4),FALSE())</f>
        <v>0.00270298875473393</v>
      </c>
      <c r="AL273" s="0" t="n">
        <f aca="false">$AI$7</f>
        <v>47.0537650329903</v>
      </c>
      <c r="AM273" s="4" t="n">
        <f aca="false">AM272+NORMDIST(AL273,$AO$2,$AO$3/SQRT($AO$4),FALSE())/2001</f>
        <v>0.0153064182718158</v>
      </c>
      <c r="AP273" s="0" t="n">
        <v>37.2100000000004</v>
      </c>
      <c r="AQ273" s="4" t="n">
        <f aca="false">NORMDIST(AP273,$AO$2,$AO$3/SQRT($AO$4),FALSE())</f>
        <v>0.00150105287787692</v>
      </c>
    </row>
    <row r="274" customFormat="false" ht="12.75" hidden="false" customHeight="false" outlineLevel="0" collapsed="false">
      <c r="AJ274" s="0" t="n">
        <v>45.7300000000014</v>
      </c>
      <c r="AK274" s="3" t="n">
        <f aca="false">NORMDIST(AJ274,$AI$2,$AI$3/SQRT($AI$4),FALSE())</f>
        <v>0.00273325528541093</v>
      </c>
      <c r="AL274" s="0" t="n">
        <f aca="false">$AI$7</f>
        <v>47.0537650329903</v>
      </c>
      <c r="AM274" s="4" t="n">
        <f aca="false">AM273+NORMDIST(AL274,$AO$2,$AO$3/SQRT($AO$4),FALSE())/2001</f>
        <v>0.0153628995200513</v>
      </c>
      <c r="AP274" s="0" t="n">
        <v>37.2200000000004</v>
      </c>
      <c r="AQ274" s="4" t="n">
        <f aca="false">NORMDIST(AP274,$AO$2,$AO$3/SQRT($AO$4),FALSE())</f>
        <v>0.00151904613755507</v>
      </c>
    </row>
    <row r="275" customFormat="false" ht="12.75" hidden="false" customHeight="false" outlineLevel="0" collapsed="false">
      <c r="AJ275" s="0" t="n">
        <v>45.7400000000014</v>
      </c>
      <c r="AK275" s="3" t="n">
        <f aca="false">NORMDIST(AJ275,$AI$2,$AI$3/SQRT($AI$4),FALSE())</f>
        <v>0.00276381841981665</v>
      </c>
      <c r="AL275" s="0" t="n">
        <f aca="false">$AI$7</f>
        <v>47.0537650329903</v>
      </c>
      <c r="AM275" s="4" t="n">
        <f aca="false">AM274+NORMDIST(AL275,$AO$2,$AO$3/SQRT($AO$4),FALSE())/2001</f>
        <v>0.0154193807682868</v>
      </c>
      <c r="AP275" s="0" t="n">
        <v>37.2300000000004</v>
      </c>
      <c r="AQ275" s="4" t="n">
        <f aca="false">NORMDIST(AP275,$AO$2,$AO$3/SQRT($AO$4),FALSE())</f>
        <v>0.00153723155486669</v>
      </c>
    </row>
    <row r="276" customFormat="false" ht="12.75" hidden="false" customHeight="false" outlineLevel="0" collapsed="false">
      <c r="AJ276" s="0" t="n">
        <v>45.7500000000014</v>
      </c>
      <c r="AK276" s="3" t="n">
        <f aca="false">NORMDIST(AJ276,$AI$2,$AI$3/SQRT($AI$4),FALSE())</f>
        <v>0.00279468053373035</v>
      </c>
      <c r="AL276" s="0" t="n">
        <f aca="false">$AI$7</f>
        <v>47.0537650329903</v>
      </c>
      <c r="AM276" s="4" t="n">
        <f aca="false">AM275+NORMDIST(AL276,$AO$2,$AO$3/SQRT($AO$4),FALSE())/2001</f>
        <v>0.0154758620165223</v>
      </c>
      <c r="AP276" s="0" t="n">
        <v>37.2400000000004</v>
      </c>
      <c r="AQ276" s="4" t="n">
        <f aca="false">NORMDIST(AP276,$AO$2,$AO$3/SQRT($AO$4),FALSE())</f>
        <v>0.00155561087022222</v>
      </c>
    </row>
    <row r="277" customFormat="false" ht="12.75" hidden="false" customHeight="false" outlineLevel="0" collapsed="false">
      <c r="AJ277" s="0" t="n">
        <v>45.7600000000014</v>
      </c>
      <c r="AK277" s="3" t="n">
        <f aca="false">NORMDIST(AJ277,$AI$2,$AI$3/SQRT($AI$4),FALSE())</f>
        <v>0.00282584401567359</v>
      </c>
      <c r="AL277" s="0" t="n">
        <f aca="false">$AI$7</f>
        <v>47.0537650329903</v>
      </c>
      <c r="AM277" s="4" t="n">
        <f aca="false">AM276+NORMDIST(AL277,$AO$2,$AO$3/SQRT($AO$4),FALSE())/2001</f>
        <v>0.0155323432647578</v>
      </c>
      <c r="AP277" s="0" t="n">
        <v>37.2500000000004</v>
      </c>
      <c r="AQ277" s="4" t="n">
        <f aca="false">NORMDIST(AP277,$AO$2,$AO$3/SQRT($AO$4),FALSE())</f>
        <v>0.00157418583589754</v>
      </c>
    </row>
    <row r="278" customFormat="false" ht="12.75" hidden="false" customHeight="false" outlineLevel="0" collapsed="false">
      <c r="AJ278" s="0" t="n">
        <v>45.7700000000014</v>
      </c>
      <c r="AK278" s="3" t="n">
        <f aca="false">NORMDIST(AJ278,$AI$2,$AI$3/SQRT($AI$4),FALSE())</f>
        <v>0.00285731126690551</v>
      </c>
      <c r="AL278" s="0" t="n">
        <f aca="false">$AI$7</f>
        <v>47.0537650329903</v>
      </c>
      <c r="AM278" s="4" t="n">
        <f aca="false">AM277+NORMDIST(AL278,$AO$2,$AO$3/SQRT($AO$4),FALSE())/2001</f>
        <v>0.0155888245129932</v>
      </c>
      <c r="AP278" s="0" t="n">
        <v>37.2600000000004</v>
      </c>
      <c r="AQ278" s="4" t="n">
        <f aca="false">NORMDIST(AP278,$AO$2,$AO$3/SQRT($AO$4),FALSE())</f>
        <v>0.00159295821606784</v>
      </c>
    </row>
    <row r="279" customFormat="false" ht="12.75" hidden="false" customHeight="false" outlineLevel="0" collapsed="false">
      <c r="AJ279" s="0" t="n">
        <v>45.7800000000014</v>
      </c>
      <c r="AK279" s="3" t="n">
        <f aca="false">NORMDIST(AJ279,$AI$2,$AI$3/SQRT($AI$4),FALSE())</f>
        <v>0.00288908470141684</v>
      </c>
      <c r="AL279" s="0" t="n">
        <f aca="false">$AI$7</f>
        <v>47.0537650329903</v>
      </c>
      <c r="AM279" s="4" t="n">
        <f aca="false">AM278+NORMDIST(AL279,$AO$2,$AO$3/SQRT($AO$4),FALSE())/2001</f>
        <v>0.0156453057612287</v>
      </c>
      <c r="AP279" s="0" t="n">
        <v>37.2700000000004</v>
      </c>
      <c r="AQ279" s="4" t="n">
        <f aca="false">NORMDIST(AP279,$AO$2,$AO$3/SQRT($AO$4),FALSE())</f>
        <v>0.00161192978684103</v>
      </c>
    </row>
    <row r="280" customFormat="false" ht="12.75" hidden="false" customHeight="false" outlineLevel="0" collapsed="false">
      <c r="AJ280" s="0" t="n">
        <v>45.7900000000014</v>
      </c>
      <c r="AK280" s="3" t="n">
        <f aca="false">NORMDIST(AJ280,$AI$2,$AI$3/SQRT($AI$4),FALSE())</f>
        <v>0.0029211667459233</v>
      </c>
      <c r="AL280" s="0" t="n">
        <f aca="false">$AI$7</f>
        <v>47.0537650329903</v>
      </c>
      <c r="AM280" s="4" t="n">
        <f aca="false">AM279+NORMDIST(AL280,$AO$2,$AO$3/SQRT($AO$4),FALSE())/2001</f>
        <v>0.0157017870094642</v>
      </c>
      <c r="AP280" s="0" t="n">
        <v>37.2800000000004</v>
      </c>
      <c r="AQ280" s="4" t="n">
        <f aca="false">NORMDIST(AP280,$AO$2,$AO$3/SQRT($AO$4),FALSE())</f>
        <v>0.00163110233629076</v>
      </c>
    </row>
    <row r="281" customFormat="false" ht="12.75" hidden="false" customHeight="false" outlineLevel="0" collapsed="false">
      <c r="AJ281" s="0" t="n">
        <v>45.8000000000014</v>
      </c>
      <c r="AK281" s="3" t="n">
        <f aca="false">NORMDIST(AJ281,$AI$2,$AI$3/SQRT($AI$4),FALSE())</f>
        <v>0.00295355983985755</v>
      </c>
      <c r="AL281" s="0" t="n">
        <f aca="false">$AI$7</f>
        <v>47.0537650329903</v>
      </c>
      <c r="AM281" s="4" t="n">
        <f aca="false">AM280+NORMDIST(AL281,$AO$2,$AO$3/SQRT($AO$4),FALSE())/2001</f>
        <v>0.0157582682576997</v>
      </c>
      <c r="AP281" s="0" t="n">
        <v>37.2900000000004</v>
      </c>
      <c r="AQ281" s="4" t="n">
        <f aca="false">NORMDIST(AP281,$AO$2,$AO$3/SQRT($AO$4),FALSE())</f>
        <v>0.00165047766448871</v>
      </c>
    </row>
    <row r="282" customFormat="false" ht="12.75" hidden="false" customHeight="false" outlineLevel="0" collapsed="false">
      <c r="AJ282" s="0" t="n">
        <v>45.8100000000014</v>
      </c>
      <c r="AK282" s="3" t="n">
        <f aca="false">NORMDIST(AJ282,$AI$2,$AI$3/SQRT($AI$4),FALSE())</f>
        <v>0.00298626643536028</v>
      </c>
      <c r="AL282" s="0" t="n">
        <f aca="false">$AI$7</f>
        <v>47.0537650329903</v>
      </c>
      <c r="AM282" s="4" t="n">
        <f aca="false">AM281+NORMDIST(AL282,$AO$2,$AO$3/SQRT($AO$4),FALSE())/2001</f>
        <v>0.0158147495059352</v>
      </c>
      <c r="AP282" s="0" t="n">
        <v>37.3000000000004</v>
      </c>
      <c r="AQ282" s="4" t="n">
        <f aca="false">NORMDIST(AP282,$AO$2,$AO$3/SQRT($AO$4),FALSE())</f>
        <v>0.00167005758353646</v>
      </c>
    </row>
    <row r="283" customFormat="false" ht="12.75" hidden="false" customHeight="false" outlineLevel="0" collapsed="false">
      <c r="AJ283" s="0" t="n">
        <v>45.8200000000014</v>
      </c>
      <c r="AK283" s="3" t="n">
        <f aca="false">NORMDIST(AJ283,$AI$2,$AI$3/SQRT($AI$4),FALSE())</f>
        <v>0.00301928899727009</v>
      </c>
      <c r="AL283" s="0" t="n">
        <f aca="false">$AI$7</f>
        <v>47.0537650329903</v>
      </c>
      <c r="AM283" s="4" t="n">
        <f aca="false">AM282+NORMDIST(AL283,$AO$2,$AO$3/SQRT($AO$4),FALSE())/2001</f>
        <v>0.0158712307541707</v>
      </c>
      <c r="AP283" s="0" t="n">
        <v>37.3100000000004</v>
      </c>
      <c r="AQ283" s="4" t="n">
        <f aca="false">NORMDIST(AP283,$AO$2,$AO$3/SQRT($AO$4),FALSE())</f>
        <v>0.00168984391759676</v>
      </c>
    </row>
    <row r="284" customFormat="false" ht="12.75" hidden="false" customHeight="false" outlineLevel="0" collapsed="false">
      <c r="AJ284" s="0" t="n">
        <v>45.8300000000014</v>
      </c>
      <c r="AK284" s="3" t="n">
        <f aca="false">NORMDIST(AJ284,$AI$2,$AI$3/SQRT($AI$4),FALSE())</f>
        <v>0.00305263000311251</v>
      </c>
      <c r="AL284" s="0" t="n">
        <f aca="false">$AI$7</f>
        <v>47.0537650329903</v>
      </c>
      <c r="AM284" s="4" t="n">
        <f aca="false">AM283+NORMDIST(AL284,$AO$2,$AO$3/SQRT($AO$4),FALSE())/2001</f>
        <v>0.0159277120024061</v>
      </c>
      <c r="AP284" s="0" t="n">
        <v>37.3200000000004</v>
      </c>
      <c r="AQ284" s="4" t="n">
        <f aca="false">NORMDIST(AP284,$AO$2,$AO$3/SQRT($AO$4),FALSE())</f>
        <v>0.00170983850292436</v>
      </c>
    </row>
    <row r="285" customFormat="false" ht="12.75" hidden="false" customHeight="false" outlineLevel="0" collapsed="false">
      <c r="AJ285" s="0" t="n">
        <v>45.8400000000014</v>
      </c>
      <c r="AK285" s="3" t="n">
        <f aca="false">NORMDIST(AJ285,$AI$2,$AI$3/SQRT($AI$4),FALSE())</f>
        <v>0.00308629194308768</v>
      </c>
      <c r="AL285" s="0" t="n">
        <f aca="false">$AI$7</f>
        <v>47.0537650329903</v>
      </c>
      <c r="AM285" s="4" t="n">
        <f aca="false">AM284+NORMDIST(AL285,$AO$2,$AO$3/SQRT($AO$4),FALSE())/2001</f>
        <v>0.0159841932506416</v>
      </c>
      <c r="AP285" s="0" t="n">
        <v>37.3300000000004</v>
      </c>
      <c r="AQ285" s="4" t="n">
        <f aca="false">NORMDIST(AP285,$AO$2,$AO$3/SQRT($AO$4),FALSE())</f>
        <v>0.0017300431878961</v>
      </c>
    </row>
    <row r="286" customFormat="false" ht="12.75" hidden="false" customHeight="false" outlineLevel="0" collapsed="false">
      <c r="AJ286" s="0" t="n">
        <v>45.8500000000015</v>
      </c>
      <c r="AK286" s="3" t="n">
        <f aca="false">NORMDIST(AJ286,$AI$2,$AI$3/SQRT($AI$4),FALSE())</f>
        <v>0.00312027732005728</v>
      </c>
      <c r="AL286" s="0" t="n">
        <f aca="false">$AI$7</f>
        <v>47.0537650329903</v>
      </c>
      <c r="AM286" s="4" t="n">
        <f aca="false">AM285+NORMDIST(AL286,$AO$2,$AO$3/SQRT($AO$4),FALSE())/2001</f>
        <v>0.0160406744988771</v>
      </c>
      <c r="AP286" s="0" t="n">
        <v>37.3400000000004</v>
      </c>
      <c r="AQ286" s="4" t="n">
        <f aca="false">NORMDIST(AP286,$AO$2,$AO$3/SQRT($AO$4),FALSE())</f>
        <v>0.00175045983304048</v>
      </c>
    </row>
    <row r="287" customFormat="false" ht="12.75" hidden="false" customHeight="false" outlineLevel="0" collapsed="false">
      <c r="AJ287" s="0" t="n">
        <v>45.8600000000015</v>
      </c>
      <c r="AK287" s="3" t="n">
        <f aca="false">NORMDIST(AJ287,$AI$2,$AI$3/SQRT($AI$4),FALSE())</f>
        <v>0.00315458864952887</v>
      </c>
      <c r="AL287" s="0" t="n">
        <f aca="false">$AI$7</f>
        <v>47.0537650329903</v>
      </c>
      <c r="AM287" s="4" t="n">
        <f aca="false">AM286+NORMDIST(AL287,$AO$2,$AO$3/SQRT($AO$4),FALSE())/2001</f>
        <v>0.0160971557471126</v>
      </c>
      <c r="AP287" s="0" t="n">
        <v>37.3500000000004</v>
      </c>
      <c r="AQ287" s="4" t="n">
        <f aca="false">NORMDIST(AP287,$AO$2,$AO$3/SQRT($AO$4),FALSE())</f>
        <v>0.00177109031106678</v>
      </c>
    </row>
    <row r="288" customFormat="false" ht="12.75" hidden="false" customHeight="false" outlineLevel="0" collapsed="false">
      <c r="AJ288" s="0" t="n">
        <v>45.8700000000015</v>
      </c>
      <c r="AK288" s="3" t="n">
        <f aca="false">NORMDIST(AJ288,$AI$2,$AI$3/SQRT($AI$4),FALSE())</f>
        <v>0.00318922845964224</v>
      </c>
      <c r="AL288" s="0" t="n">
        <f aca="false">$AI$7</f>
        <v>47.0537650329903</v>
      </c>
      <c r="AM288" s="4" t="n">
        <f aca="false">AM287+NORMDIST(AL288,$AO$2,$AO$3/SQRT($AO$4),FALSE())/2001</f>
        <v>0.0161536369953481</v>
      </c>
      <c r="AP288" s="0" t="n">
        <v>37.3600000000004</v>
      </c>
      <c r="AQ288" s="4" t="n">
        <f aca="false">NORMDIST(AP288,$AO$2,$AO$3/SQRT($AO$4),FALSE())</f>
        <v>0.00179193650689343</v>
      </c>
    </row>
    <row r="289" customFormat="false" ht="12.75" hidden="false" customHeight="false" outlineLevel="0" collapsed="false">
      <c r="AJ289" s="0" t="n">
        <v>45.8800000000015</v>
      </c>
      <c r="AK289" s="3" t="n">
        <f aca="false">NORMDIST(AJ289,$AI$2,$AI$3/SQRT($AI$4),FALSE())</f>
        <v>0.00322419929115133</v>
      </c>
      <c r="AL289" s="0" t="n">
        <f aca="false">$AI$7</f>
        <v>47.0537650329903</v>
      </c>
      <c r="AM289" s="4" t="n">
        <f aca="false">AM288+NORMDIST(AL289,$AO$2,$AO$3/SQRT($AO$4),FALSE())/2001</f>
        <v>0.0162101182435835</v>
      </c>
      <c r="AP289" s="0" t="n">
        <v>37.3700000000004</v>
      </c>
      <c r="AQ289" s="4" t="n">
        <f aca="false">NORMDIST(AP289,$AO$2,$AO$3/SQRT($AO$4),FALSE())</f>
        <v>0.00181300031767577</v>
      </c>
    </row>
    <row r="290" customFormat="false" ht="12.75" hidden="false" customHeight="false" outlineLevel="0" collapsed="false">
      <c r="AJ290" s="0" t="n">
        <v>45.8900000000015</v>
      </c>
      <c r="AK290" s="3" t="n">
        <f aca="false">NORMDIST(AJ290,$AI$2,$AI$3/SQRT($AI$4),FALSE())</f>
        <v>0.00325950369740664</v>
      </c>
      <c r="AL290" s="0" t="n">
        <f aca="false">$AI$7</f>
        <v>47.0537650329903</v>
      </c>
      <c r="AM290" s="4" t="n">
        <f aca="false">AM289+NORMDIST(AL290,$AO$2,$AO$3/SQRT($AO$4),FALSE())/2001</f>
        <v>0.016266599491819</v>
      </c>
      <c r="AP290" s="0" t="n">
        <v>37.3800000000004</v>
      </c>
      <c r="AQ290" s="4" t="n">
        <f aca="false">NORMDIST(AP290,$AO$2,$AO$3/SQRT($AO$4),FALSE())</f>
        <v>0.0018342836528333</v>
      </c>
    </row>
    <row r="291" customFormat="false" ht="12.75" hidden="false" customHeight="false" outlineLevel="0" collapsed="false">
      <c r="AJ291" s="0" t="n">
        <v>45.9000000000015</v>
      </c>
      <c r="AK291" s="3" t="n">
        <f aca="false">NORMDIST(AJ291,$AI$2,$AI$3/SQRT($AI$4),FALSE())</f>
        <v>0.00329514424433625</v>
      </c>
      <c r="AL291" s="0" t="n">
        <f aca="false">$AI$7</f>
        <v>47.0537650329903</v>
      </c>
      <c r="AM291" s="4" t="n">
        <f aca="false">AM290+NORMDIST(AL291,$AO$2,$AO$3/SQRT($AO$4),FALSE())/2001</f>
        <v>0.0163230807400545</v>
      </c>
      <c r="AP291" s="0" t="n">
        <v>37.3900000000004</v>
      </c>
      <c r="AQ291" s="4" t="n">
        <f aca="false">NORMDIST(AP291,$AO$2,$AO$3/SQRT($AO$4),FALSE())</f>
        <v>0.00185578843407626</v>
      </c>
    </row>
    <row r="292" customFormat="false" ht="12.75" hidden="false" customHeight="false" outlineLevel="0" collapsed="false">
      <c r="AJ292" s="0" t="n">
        <v>45.9100000000015</v>
      </c>
      <c r="AK292" s="3" t="n">
        <f aca="false">NORMDIST(AJ292,$AI$2,$AI$3/SQRT($AI$4),FALSE())</f>
        <v>0.00333112351042557</v>
      </c>
      <c r="AL292" s="0" t="n">
        <f aca="false">$AI$7</f>
        <v>47.0537650329903</v>
      </c>
      <c r="AM292" s="4" t="n">
        <f aca="false">AM291+NORMDIST(AL292,$AO$2,$AO$3/SQRT($AO$4),FALSE())/2001</f>
        <v>0.01637956198829</v>
      </c>
      <c r="AP292" s="0" t="n">
        <v>37.4000000000004</v>
      </c>
      <c r="AQ292" s="4" t="n">
        <f aca="false">NORMDIST(AP292,$AO$2,$AO$3/SQRT($AO$4),FALSE())</f>
        <v>0.00187751659543156</v>
      </c>
    </row>
    <row r="293" customFormat="false" ht="12.75" hidden="false" customHeight="false" outlineLevel="0" collapsed="false">
      <c r="AJ293" s="0" t="n">
        <v>45.9200000000015</v>
      </c>
      <c r="AK293" s="3" t="n">
        <f aca="false">NORMDIST(AJ293,$AI$2,$AI$3/SQRT($AI$4),FALSE())</f>
        <v>0.00336744408669582</v>
      </c>
      <c r="AL293" s="0" t="n">
        <f aca="false">$AI$7</f>
        <v>47.0537650329903</v>
      </c>
      <c r="AM293" s="4" t="n">
        <f aca="false">AM292+NORMDIST(AL293,$AO$2,$AO$3/SQRT($AO$4),FALSE())/2001</f>
        <v>0.0164360432365255</v>
      </c>
      <c r="AP293" s="0" t="n">
        <v>37.4100000000004</v>
      </c>
      <c r="AQ293" s="4" t="n">
        <f aca="false">NORMDIST(AP293,$AO$2,$AO$3/SQRT($AO$4),FALSE())</f>
        <v>0.00189947008326806</v>
      </c>
    </row>
    <row r="294" customFormat="false" ht="12.75" hidden="false" customHeight="false" outlineLevel="0" collapsed="false">
      <c r="AJ294" s="0" t="n">
        <v>45.9300000000015</v>
      </c>
      <c r="AK294" s="3" t="n">
        <f aca="false">NORMDIST(AJ294,$AI$2,$AI$3/SQRT($AI$4),FALSE())</f>
        <v>0.00340410857668156</v>
      </c>
      <c r="AL294" s="0" t="n">
        <f aca="false">$AI$7</f>
        <v>47.0537650329903</v>
      </c>
      <c r="AM294" s="4" t="n">
        <f aca="false">AM293+NORMDIST(AL294,$AO$2,$AO$3/SQRT($AO$4),FALSE())/2001</f>
        <v>0.0164925244847609</v>
      </c>
      <c r="AP294" s="0" t="n">
        <v>37.4200000000004</v>
      </c>
      <c r="AQ294" s="4" t="n">
        <f aca="false">NORMDIST(AP294,$AO$2,$AO$3/SQRT($AO$4),FALSE())</f>
        <v>0.00192165085632121</v>
      </c>
    </row>
    <row r="295" customFormat="false" ht="12.75" hidden="false" customHeight="false" outlineLevel="0" collapsed="false">
      <c r="AJ295" s="0" t="n">
        <v>45.9400000000015</v>
      </c>
      <c r="AK295" s="3" t="n">
        <f aca="false">NORMDIST(AJ295,$AI$2,$AI$3/SQRT($AI$4),FALSE())</f>
        <v>0.00344111959640679</v>
      </c>
      <c r="AL295" s="0" t="n">
        <f aca="false">$AI$7</f>
        <v>47.0537650329903</v>
      </c>
      <c r="AM295" s="4" t="n">
        <f aca="false">AM294+NORMDIST(AL295,$AO$2,$AO$3/SQRT($AO$4),FALSE())/2001</f>
        <v>0.0165490057329964</v>
      </c>
      <c r="AP295" s="0" t="n">
        <v>37.4300000000004</v>
      </c>
      <c r="AQ295" s="4" t="n">
        <f aca="false">NORMDIST(AP295,$AO$2,$AO$3/SQRT($AO$4),FALSE())</f>
        <v>0.00194406088571705</v>
      </c>
    </row>
    <row r="296" customFormat="false" ht="12.75" hidden="false" customHeight="false" outlineLevel="0" collapsed="false">
      <c r="AJ296" s="0" t="n">
        <v>45.9500000000015</v>
      </c>
      <c r="AK296" s="3" t="n">
        <f aca="false">NORMDIST(AJ296,$AI$2,$AI$3/SQRT($AI$4),FALSE())</f>
        <v>0.00347847977435987</v>
      </c>
      <c r="AL296" s="0" t="n">
        <f aca="false">$AI$7</f>
        <v>47.0537650329903</v>
      </c>
      <c r="AM296" s="4" t="n">
        <f aca="false">AM295+NORMDIST(AL296,$AO$2,$AO$3/SQRT($AO$4),FALSE())/2001</f>
        <v>0.0166054869812319</v>
      </c>
      <c r="AP296" s="0" t="n">
        <v>37.4400000000004</v>
      </c>
      <c r="AQ296" s="4" t="n">
        <f aca="false">NORMDIST(AP296,$AO$2,$AO$3/SQRT($AO$4),FALSE())</f>
        <v>0.00196670215499555</v>
      </c>
    </row>
    <row r="297" customFormat="false" ht="12.75" hidden="false" customHeight="false" outlineLevel="0" collapsed="false">
      <c r="AJ297" s="0" t="n">
        <v>45.9600000000015</v>
      </c>
      <c r="AK297" s="3" t="n">
        <f aca="false">NORMDIST(AJ297,$AI$2,$AI$3/SQRT($AI$4),FALSE())</f>
        <v>0.00351619175146725</v>
      </c>
      <c r="AL297" s="0" t="n">
        <f aca="false">$AI$7</f>
        <v>47.0537650329903</v>
      </c>
      <c r="AM297" s="4" t="n">
        <f aca="false">AM296+NORMDIST(AL297,$AO$2,$AO$3/SQRT($AO$4),FALSE())/2001</f>
        <v>0.0166619682294674</v>
      </c>
      <c r="AP297" s="0" t="n">
        <v>37.4500000000004</v>
      </c>
      <c r="AQ297" s="4" t="n">
        <f aca="false">NORMDIST(AP297,$AO$2,$AO$3/SQRT($AO$4),FALSE())</f>
        <v>0.00198957666013312</v>
      </c>
    </row>
    <row r="298" customFormat="false" ht="12.75" hidden="false" customHeight="false" outlineLevel="0" collapsed="false">
      <c r="AJ298" s="0" t="n">
        <v>45.9700000000015</v>
      </c>
      <c r="AK298" s="3" t="n">
        <f aca="false">NORMDIST(AJ298,$AI$2,$AI$3/SQRT($AI$4),FALSE())</f>
        <v>0.00355425818106601</v>
      </c>
      <c r="AL298" s="0" t="n">
        <f aca="false">$AI$7</f>
        <v>47.0537650329903</v>
      </c>
      <c r="AM298" s="4" t="n">
        <f aca="false">AM297+NORMDIST(AL298,$AO$2,$AO$3/SQRT($AO$4),FALSE())/2001</f>
        <v>0.0167184494777029</v>
      </c>
      <c r="AP298" s="0" t="n">
        <v>37.4600000000004</v>
      </c>
      <c r="AQ298" s="4" t="n">
        <f aca="false">NORMDIST(AP298,$AO$2,$AO$3/SQRT($AO$4),FALSE())</f>
        <v>0.00201268640956465</v>
      </c>
    </row>
    <row r="299" customFormat="false" ht="12.75" hidden="false" customHeight="false" outlineLevel="0" collapsed="false">
      <c r="AJ299" s="0" t="n">
        <v>45.9800000000015</v>
      </c>
      <c r="AK299" s="3" t="n">
        <f aca="false">NORMDIST(AJ299,$AI$2,$AI$3/SQRT($AI$4),FALSE())</f>
        <v>0.00359268172887504</v>
      </c>
      <c r="AL299" s="0" t="n">
        <f aca="false">$AI$7</f>
        <v>47.0537650329903</v>
      </c>
      <c r="AM299" s="4" t="n">
        <f aca="false">AM298+NORMDIST(AL299,$AO$2,$AO$3/SQRT($AO$4),FALSE())/2001</f>
        <v>0.0167749307259384</v>
      </c>
      <c r="AP299" s="0" t="n">
        <v>37.4700000000004</v>
      </c>
      <c r="AQ299" s="4" t="n">
        <f aca="false">NORMDIST(AP299,$AO$2,$AO$3/SQRT($AO$4),FALSE())</f>
        <v>0.00203603342420469</v>
      </c>
    </row>
    <row r="300" customFormat="false" ht="12.75" hidden="false" customHeight="false" outlineLevel="0" collapsed="false">
      <c r="AJ300" s="0" t="n">
        <v>45.9900000000015</v>
      </c>
      <c r="AK300" s="3" t="n">
        <f aca="false">NORMDIST(AJ300,$AI$2,$AI$3/SQRT($AI$4),FALSE())</f>
        <v>0.00363146507296493</v>
      </c>
      <c r="AL300" s="0" t="n">
        <f aca="false">$AI$7</f>
        <v>47.0537650329903</v>
      </c>
      <c r="AM300" s="4" t="n">
        <f aca="false">AM299+NORMDIST(AL300,$AO$2,$AO$3/SQRT($AO$4),FALSE())/2001</f>
        <v>0.0168314119741738</v>
      </c>
      <c r="AP300" s="0" t="n">
        <v>37.4800000000004</v>
      </c>
      <c r="AQ300" s="4" t="n">
        <f aca="false">NORMDIST(AP300,$AO$2,$AO$3/SQRT($AO$4),FALSE())</f>
        <v>0.00205961973746797</v>
      </c>
    </row>
    <row r="301" customFormat="false" ht="12.75" hidden="false" customHeight="false" outlineLevel="0" collapsed="false">
      <c r="AJ301" s="0" t="n">
        <v>46.0000000000015</v>
      </c>
      <c r="AK301" s="3" t="n">
        <f aca="false">NORMDIST(AJ301,$AI$2,$AI$3/SQRT($AI$4),FALSE())</f>
        <v>0.00367061090372677</v>
      </c>
      <c r="AL301" s="0" t="n">
        <f aca="false">$AI$7</f>
        <v>47.0537650329903</v>
      </c>
      <c r="AM301" s="4" t="n">
        <f aca="false">AM300+NORMDIST(AL301,$AO$2,$AO$3/SQRT($AO$4),FALSE())/2001</f>
        <v>0.0168878932224093</v>
      </c>
      <c r="AP301" s="0" t="n">
        <v>37.4900000000004</v>
      </c>
      <c r="AQ301" s="4" t="n">
        <f aca="false">NORMDIST(AP301,$AO$2,$AO$3/SQRT($AO$4),FALSE())</f>
        <v>0.00208344739528914</v>
      </c>
    </row>
    <row r="302" customFormat="false" ht="12.75" hidden="false" customHeight="false" outlineLevel="0" collapsed="false">
      <c r="AJ302" s="0" t="n">
        <v>46.0100000000015</v>
      </c>
      <c r="AK302" s="3" t="n">
        <f aca="false">NORMDIST(AJ302,$AI$2,$AI$3/SQRT($AI$4),FALSE())</f>
        <v>0.0037101219238395</v>
      </c>
      <c r="AL302" s="0" t="n">
        <f aca="false">$AI$7</f>
        <v>47.0537650329903</v>
      </c>
      <c r="AM302" s="4" t="n">
        <f aca="false">AM301+NORMDIST(AL302,$AO$2,$AO$3/SQRT($AO$4),FALSE())/2001</f>
        <v>0.0169443744706448</v>
      </c>
      <c r="AP302" s="0" t="n">
        <v>37.5000000000003</v>
      </c>
      <c r="AQ302" s="4" t="n">
        <f aca="false">NORMDIST(AP302,$AO$2,$AO$3/SQRT($AO$4),FALSE())</f>
        <v>0.00210751845614165</v>
      </c>
    </row>
    <row r="303" customFormat="false" ht="12.75" hidden="false" customHeight="false" outlineLevel="0" collapsed="false">
      <c r="AJ303" s="0" t="n">
        <v>46.0200000000015</v>
      </c>
      <c r="AK303" s="3" t="n">
        <f aca="false">NORMDIST(AJ303,$AI$2,$AI$3/SQRT($AI$4),FALSE())</f>
        <v>0.003750000848236</v>
      </c>
      <c r="AL303" s="0" t="n">
        <f aca="false">$AI$7</f>
        <v>47.0537650329903</v>
      </c>
      <c r="AM303" s="4" t="n">
        <f aca="false">AM302+NORMDIST(AL303,$AO$2,$AO$3/SQRT($AO$4),FALSE())/2001</f>
        <v>0.0170008557188803</v>
      </c>
      <c r="AP303" s="0" t="n">
        <v>37.5100000000004</v>
      </c>
      <c r="AQ303" s="4" t="n">
        <f aca="false">NORMDIST(AP303,$AO$2,$AO$3/SQRT($AO$4),FALSE())</f>
        <v>0.00213183499105726</v>
      </c>
    </row>
    <row r="304" customFormat="false" ht="12.75" hidden="false" customHeight="false" outlineLevel="0" collapsed="false">
      <c r="AJ304" s="0" t="n">
        <v>46.0300000000016</v>
      </c>
      <c r="AK304" s="3" t="n">
        <f aca="false">NORMDIST(AJ304,$AI$2,$AI$3/SQRT($AI$4),FALSE())</f>
        <v>0.00379025040406824</v>
      </c>
      <c r="AL304" s="0" t="n">
        <f aca="false">$AI$7</f>
        <v>47.0537650329903</v>
      </c>
      <c r="AM304" s="4" t="n">
        <f aca="false">AM303+NORMDIST(AL304,$AO$2,$AO$3/SQRT($AO$4),FALSE())/2001</f>
        <v>0.0170573369671158</v>
      </c>
      <c r="AP304" s="0" t="n">
        <v>37.5200000000004</v>
      </c>
      <c r="AQ304" s="4" t="n">
        <f aca="false">NORMDIST(AP304,$AO$2,$AO$3/SQRT($AO$4),FALSE())</f>
        <v>0.00215639908364109</v>
      </c>
    </row>
    <row r="305" customFormat="false" ht="12.75" hidden="false" customHeight="false" outlineLevel="0" collapsed="false">
      <c r="AJ305" s="0" t="n">
        <v>46.0400000000015</v>
      </c>
      <c r="AK305" s="3" t="n">
        <f aca="false">NORMDIST(AJ305,$AI$2,$AI$3/SQRT($AI$4),FALSE())</f>
        <v>0.00383087333066882</v>
      </c>
      <c r="AL305" s="0" t="n">
        <f aca="false">$AI$7</f>
        <v>47.0537650329903</v>
      </c>
      <c r="AM305" s="4" t="n">
        <f aca="false">AM304+NORMDIST(AL305,$AO$2,$AO$3/SQRT($AO$4),FALSE())/2001</f>
        <v>0.0171138182153512</v>
      </c>
      <c r="AP305" s="0" t="n">
        <v>37.5300000000003</v>
      </c>
      <c r="AQ305" s="4" t="n">
        <f aca="false">NORMDIST(AP305,$AO$2,$AO$3/SQRT($AO$4),FALSE())</f>
        <v>0.00218121283009068</v>
      </c>
    </row>
    <row r="306" customFormat="false" ht="12.75" hidden="false" customHeight="false" outlineLevel="0" collapsed="false">
      <c r="AJ306" s="0" t="n">
        <v>46.0500000000016</v>
      </c>
      <c r="AK306" s="3" t="n">
        <f aca="false">NORMDIST(AJ306,$AI$2,$AI$3/SQRT($AI$4),FALSE())</f>
        <v>0.00387187237951757</v>
      </c>
      <c r="AL306" s="0" t="n">
        <f aca="false">$AI$7</f>
        <v>47.0537650329903</v>
      </c>
      <c r="AM306" s="4" t="n">
        <f aca="false">AM305+NORMDIST(AL306,$AO$2,$AO$3/SQRT($AO$4),FALSE())/2001</f>
        <v>0.0171702994635867</v>
      </c>
      <c r="AP306" s="0" t="n">
        <v>37.5400000000003</v>
      </c>
      <c r="AQ306" s="4" t="n">
        <f aca="false">NORMDIST(AP306,$AO$2,$AO$3/SQRT($AO$4),FALSE())</f>
        <v>0.00220627833921172</v>
      </c>
    </row>
    <row r="307" customFormat="false" ht="12.75" hidden="false" customHeight="false" outlineLevel="0" collapsed="false">
      <c r="AJ307" s="0" t="n">
        <v>46.0600000000016</v>
      </c>
      <c r="AK307" s="3" t="n">
        <f aca="false">NORMDIST(AJ307,$AI$2,$AI$3/SQRT($AI$4),FALSE())</f>
        <v>0.0039132503141965</v>
      </c>
      <c r="AL307" s="0" t="n">
        <f aca="false">$AI$7</f>
        <v>47.0537650329903</v>
      </c>
      <c r="AM307" s="4" t="n">
        <f aca="false">AM306+NORMDIST(AL307,$AO$2,$AO$3/SQRT($AO$4),FALSE())/2001</f>
        <v>0.0172267807118222</v>
      </c>
      <c r="AP307" s="0" t="n">
        <v>37.5500000000003</v>
      </c>
      <c r="AQ307" s="4" t="n">
        <f aca="false">NORMDIST(AP307,$AO$2,$AO$3/SQRT($AO$4),FALSE())</f>
        <v>0.0022315977324321</v>
      </c>
    </row>
    <row r="308" customFormat="false" ht="12.75" hidden="false" customHeight="false" outlineLevel="0" collapsed="false">
      <c r="AJ308" s="0" t="n">
        <v>46.0700000000016</v>
      </c>
      <c r="AK308" s="3" t="n">
        <f aca="false">NORMDIST(AJ308,$AI$2,$AI$3/SQRT($AI$4),FALSE())</f>
        <v>0.00395500991035397</v>
      </c>
      <c r="AL308" s="0" t="n">
        <f aca="false">$AI$7</f>
        <v>47.0537650329903</v>
      </c>
      <c r="AM308" s="4" t="n">
        <f aca="false">AM307+NORMDIST(AL308,$AO$2,$AO$3/SQRT($AO$4),FALSE())/2001</f>
        <v>0.0172832619600577</v>
      </c>
      <c r="AP308" s="0" t="n">
        <v>37.5600000000003</v>
      </c>
      <c r="AQ308" s="4" t="n">
        <f aca="false">NORMDIST(AP308,$AO$2,$AO$3/SQRT($AO$4),FALSE())</f>
        <v>0.00225717314381719</v>
      </c>
    </row>
    <row r="309" customFormat="false" ht="12.75" hidden="false" customHeight="false" outlineLevel="0" collapsed="false">
      <c r="AJ309" s="0" t="n">
        <v>46.0800000000016</v>
      </c>
      <c r="AK309" s="3" t="n">
        <f aca="false">NORMDIST(AJ309,$AI$2,$AI$3/SQRT($AI$4),FALSE())</f>
        <v>0.00399715395566058</v>
      </c>
      <c r="AL309" s="0" t="n">
        <f aca="false">$AI$7</f>
        <v>47.0537650329903</v>
      </c>
      <c r="AM309" s="4" t="n">
        <f aca="false">AM308+NORMDIST(AL309,$AO$2,$AO$3/SQRT($AO$4),FALSE())/2001</f>
        <v>0.0173397432082932</v>
      </c>
      <c r="AP309" s="0" t="n">
        <v>37.5700000000003</v>
      </c>
      <c r="AQ309" s="4" t="n">
        <f aca="false">NORMDIST(AP309,$AO$2,$AO$3/SQRT($AO$4),FALSE())</f>
        <v>0.00228300672008339</v>
      </c>
    </row>
    <row r="310" customFormat="false" ht="12.75" hidden="false" customHeight="false" outlineLevel="0" collapsed="false">
      <c r="AJ310" s="0" t="n">
        <v>46.0900000000016</v>
      </c>
      <c r="AK310" s="3" t="n">
        <f aca="false">NORMDIST(AJ310,$AI$2,$AI$3/SQRT($AI$4),FALSE())</f>
        <v>0.00403968524976637</v>
      </c>
      <c r="AL310" s="0" t="n">
        <f aca="false">$AI$7</f>
        <v>47.0537650329903</v>
      </c>
      <c r="AM310" s="4" t="n">
        <f aca="false">AM309+NORMDIST(AL310,$AO$2,$AO$3/SQRT($AO$4),FALSE())/2001</f>
        <v>0.0173962244565287</v>
      </c>
      <c r="AP310" s="0" t="n">
        <v>37.5800000000003</v>
      </c>
      <c r="AQ310" s="4" t="n">
        <f aca="false">NORMDIST(AP310,$AO$2,$AO$3/SQRT($AO$4),FALSE())</f>
        <v>0.00230910062061083</v>
      </c>
    </row>
    <row r="311" customFormat="false" ht="12.75" hidden="false" customHeight="false" outlineLevel="0" collapsed="false">
      <c r="AJ311" s="0" t="n">
        <v>46.1000000000016</v>
      </c>
      <c r="AK311" s="3" t="n">
        <f aca="false">NORMDIST(AJ311,$AI$2,$AI$3/SQRT($AI$4),FALSE())</f>
        <v>0.00408260660425604</v>
      </c>
      <c r="AL311" s="0" t="n">
        <f aca="false">$AI$7</f>
        <v>47.0537650329903</v>
      </c>
      <c r="AM311" s="4" t="n">
        <f aca="false">AM310+NORMDIST(AL311,$AO$2,$AO$3/SQRT($AO$4),FALSE())/2001</f>
        <v>0.0174527057047641</v>
      </c>
      <c r="AP311" s="0" t="n">
        <v>37.5900000000003</v>
      </c>
      <c r="AQ311" s="4" t="n">
        <f aca="false">NORMDIST(AP311,$AO$2,$AO$3/SQRT($AO$4),FALSE())</f>
        <v>0.00233545701745537</v>
      </c>
    </row>
    <row r="312" customFormat="false" ht="12.75" hidden="false" customHeight="false" outlineLevel="0" collapsed="false">
      <c r="AJ312" s="0" t="n">
        <v>46.1100000000016</v>
      </c>
      <c r="AK312" s="3" t="n">
        <f aca="false">NORMDIST(AJ312,$AI$2,$AI$3/SQRT($AI$4),FALSE())</f>
        <v>0.00412592084260303</v>
      </c>
      <c r="AL312" s="0" t="n">
        <f aca="false">$AI$7</f>
        <v>47.0537650329903</v>
      </c>
      <c r="AM312" s="4" t="n">
        <f aca="false">AM311+NORMDIST(AL312,$AO$2,$AO$3/SQRT($AO$4),FALSE())/2001</f>
        <v>0.0175091869529996</v>
      </c>
      <c r="AP312" s="0" t="n">
        <v>37.6000000000003</v>
      </c>
      <c r="AQ312" s="4" t="n">
        <f aca="false">NORMDIST(AP312,$AO$2,$AO$3/SQRT($AO$4),FALSE())</f>
        <v>0.00236207809535969</v>
      </c>
    </row>
    <row r="313" customFormat="false" ht="12.75" hidden="false" customHeight="false" outlineLevel="0" collapsed="false">
      <c r="AJ313" s="0" t="n">
        <v>46.1200000000016</v>
      </c>
      <c r="AK313" s="3" t="n">
        <f aca="false">NORMDIST(AJ313,$AI$2,$AI$3/SQRT($AI$4),FALSE())</f>
        <v>0.00416963080012206</v>
      </c>
      <c r="AL313" s="0" t="n">
        <f aca="false">$AI$7</f>
        <v>47.0537650329903</v>
      </c>
      <c r="AM313" s="4" t="n">
        <f aca="false">AM312+NORMDIST(AL313,$AO$2,$AO$3/SQRT($AO$4),FALSE())/2001</f>
        <v>0.0175656682012351</v>
      </c>
      <c r="AP313" s="0" t="n">
        <v>37.6100000000003</v>
      </c>
      <c r="AQ313" s="4" t="n">
        <f aca="false">NORMDIST(AP313,$AO$2,$AO$3/SQRT($AO$4),FALSE())</f>
        <v>0.00238896605176369</v>
      </c>
    </row>
    <row r="314" customFormat="false" ht="12.75" hidden="false" customHeight="false" outlineLevel="0" collapsed="false">
      <c r="AJ314" s="0" t="n">
        <v>46.1300000000016</v>
      </c>
      <c r="AK314" s="3" t="n">
        <f aca="false">NORMDIST(AJ314,$AI$2,$AI$3/SQRT($AI$4),FALSE())</f>
        <v>0.00421373932392004</v>
      </c>
      <c r="AL314" s="0" t="n">
        <f aca="false">$AI$7</f>
        <v>47.0537650329903</v>
      </c>
      <c r="AM314" s="4" t="n">
        <f aca="false">AM313+NORMDIST(AL314,$AO$2,$AO$3/SQRT($AO$4),FALSE())/2001</f>
        <v>0.0176221494494706</v>
      </c>
      <c r="AP314" s="0" t="n">
        <v>37.6200000000003</v>
      </c>
      <c r="AQ314" s="4" t="n">
        <f aca="false">NORMDIST(AP314,$AO$2,$AO$3/SQRT($AO$4),FALSE())</f>
        <v>0.00241612309681383</v>
      </c>
    </row>
    <row r="315" customFormat="false" ht="12.75" hidden="false" customHeight="false" outlineLevel="0" collapsed="false">
      <c r="AJ315" s="0" t="n">
        <v>46.1400000000016</v>
      </c>
      <c r="AK315" s="3" t="n">
        <f aca="false">NORMDIST(AJ315,$AI$2,$AI$3/SQRT($AI$4),FALSE())</f>
        <v>0.00425824927284602</v>
      </c>
      <c r="AL315" s="0" t="n">
        <f aca="false">$AI$7</f>
        <v>47.0537650329903</v>
      </c>
      <c r="AM315" s="4" t="n">
        <f aca="false">AM314+NORMDIST(AL315,$AO$2,$AO$3/SQRT($AO$4),FALSE())/2001</f>
        <v>0.0176786306977061</v>
      </c>
      <c r="AP315" s="0" t="n">
        <v>37.6300000000003</v>
      </c>
      <c r="AQ315" s="4" t="n">
        <f aca="false">NORMDIST(AP315,$AO$2,$AO$3/SQRT($AO$4),FALSE())</f>
        <v>0.00244355145337169</v>
      </c>
    </row>
    <row r="316" customFormat="false" ht="12.75" hidden="false" customHeight="false" outlineLevel="0" collapsed="false">
      <c r="AJ316" s="0" t="n">
        <v>46.1500000000016</v>
      </c>
      <c r="AK316" s="3" t="n">
        <f aca="false">NORMDIST(AJ316,$AI$2,$AI$3/SQRT($AI$4),FALSE())</f>
        <v>0.00430316351743931</v>
      </c>
      <c r="AL316" s="0" t="n">
        <f aca="false">$AI$7</f>
        <v>47.0537650329903</v>
      </c>
      <c r="AM316" s="4" t="n">
        <f aca="false">AM315+NORMDIST(AL316,$AO$2,$AO$3/SQRT($AO$4),FALSE())/2001</f>
        <v>0.0177351119459415</v>
      </c>
      <c r="AP316" s="0" t="n">
        <v>37.6400000000003</v>
      </c>
      <c r="AQ316" s="4" t="n">
        <f aca="false">NORMDIST(AP316,$AO$2,$AO$3/SQRT($AO$4),FALSE())</f>
        <v>0.00247125335702169</v>
      </c>
    </row>
    <row r="317" customFormat="false" ht="12.75" hidden="false" customHeight="false" outlineLevel="0" collapsed="false">
      <c r="AJ317" s="0" t="n">
        <v>46.1600000000016</v>
      </c>
      <c r="AK317" s="3" t="n">
        <f aca="false">NORMDIST(AJ317,$AI$2,$AI$3/SQRT($AI$4),FALSE())</f>
        <v>0.00434848493987638</v>
      </c>
      <c r="AL317" s="0" t="n">
        <f aca="false">$AI$7</f>
        <v>47.0537650329903</v>
      </c>
      <c r="AM317" s="4" t="n">
        <f aca="false">AM316+NORMDIST(AL317,$AO$2,$AO$3/SQRT($AO$4),FALSE())/2001</f>
        <v>0.017791593194177</v>
      </c>
      <c r="AP317" s="0" t="n">
        <v>37.6500000000003</v>
      </c>
      <c r="AQ317" s="4" t="n">
        <f aca="false">NORMDIST(AP317,$AO$2,$AO$3/SQRT($AO$4),FALSE())</f>
        <v>0.00249923105607786</v>
      </c>
    </row>
    <row r="318" customFormat="false" ht="12.75" hidden="false" customHeight="false" outlineLevel="0" collapsed="false">
      <c r="AJ318" s="0" t="n">
        <v>46.1700000000016</v>
      </c>
      <c r="AK318" s="3" t="n">
        <f aca="false">NORMDIST(AJ318,$AI$2,$AI$3/SQRT($AI$4),FALSE())</f>
        <v>0.00439421643391602</v>
      </c>
      <c r="AL318" s="0" t="n">
        <f aca="false">$AI$7</f>
        <v>47.0537650329903</v>
      </c>
      <c r="AM318" s="4" t="n">
        <f aca="false">AM317+NORMDIST(AL318,$AO$2,$AO$3/SQRT($AO$4),FALSE())/2001</f>
        <v>0.0178480744424125</v>
      </c>
      <c r="AP318" s="0" t="n">
        <v>37.6600000000003</v>
      </c>
      <c r="AQ318" s="4" t="n">
        <f aca="false">NORMDIST(AP318,$AO$2,$AO$3/SQRT($AO$4),FALSE())</f>
        <v>0.00252748681158973</v>
      </c>
    </row>
    <row r="319" customFormat="false" ht="12.75" hidden="false" customHeight="false" outlineLevel="0" collapsed="false">
      <c r="AJ319" s="0" t="n">
        <v>46.1800000000016</v>
      </c>
      <c r="AK319" s="3" t="n">
        <f aca="false">NORMDIST(AJ319,$AI$2,$AI$3/SQRT($AI$4),FALSE())</f>
        <v>0.0044403609048435</v>
      </c>
      <c r="AL319" s="0" t="n">
        <f aca="false">$AI$7</f>
        <v>47.0537650329903</v>
      </c>
      <c r="AM319" s="4" t="n">
        <f aca="false">AM318+NORMDIST(AL319,$AO$2,$AO$3/SQRT($AO$4),FALSE())/2001</f>
        <v>0.017904555690648</v>
      </c>
      <c r="AP319" s="0" t="n">
        <v>37.6700000000003</v>
      </c>
      <c r="AQ319" s="4" t="n">
        <f aca="false">NORMDIST(AP319,$AO$2,$AO$3/SQRT($AO$4),FALSE())</f>
        <v>0.00255602289734722</v>
      </c>
    </row>
    <row r="320" customFormat="false" ht="12.75" hidden="false" customHeight="false" outlineLevel="0" collapsed="false">
      <c r="AJ320" s="0" t="n">
        <v>46.1900000000016</v>
      </c>
      <c r="AK320" s="3" t="n">
        <f aca="false">NORMDIST(AJ320,$AI$2,$AI$3/SQRT($AI$4),FALSE())</f>
        <v>0.00448692126941284</v>
      </c>
      <c r="AL320" s="0" t="n">
        <f aca="false">$AI$7</f>
        <v>47.0537650329903</v>
      </c>
      <c r="AM320" s="4" t="n">
        <f aca="false">AM319+NORMDIST(AL320,$AO$2,$AO$3/SQRT($AO$4),FALSE())/2001</f>
        <v>0.0179610369388835</v>
      </c>
      <c r="AP320" s="0" t="n">
        <v>37.6800000000003</v>
      </c>
      <c r="AQ320" s="4" t="n">
        <f aca="false">NORMDIST(AP320,$AO$2,$AO$3/SQRT($AO$4),FALSE())</f>
        <v>0.00258484159988481</v>
      </c>
    </row>
    <row r="321" customFormat="false" ht="12.75" hidden="false" customHeight="false" outlineLevel="0" collapsed="false">
      <c r="AJ321" s="0" t="n">
        <v>46.2000000000016</v>
      </c>
      <c r="AK321" s="3" t="n">
        <f aca="false">NORMDIST(AJ321,$AI$2,$AI$3/SQRT($AI$4),FALSE())</f>
        <v>0.00453390045578764</v>
      </c>
      <c r="AL321" s="0" t="n">
        <f aca="false">$AI$7</f>
        <v>47.0537650329903</v>
      </c>
      <c r="AM321" s="4" t="n">
        <f aca="false">AM320+NORMDIST(AL321,$AO$2,$AO$3/SQRT($AO$4),FALSE())/2001</f>
        <v>0.0180175181871189</v>
      </c>
      <c r="AP321" s="0" t="n">
        <v>37.6900000000003</v>
      </c>
      <c r="AQ321" s="4" t="n">
        <f aca="false">NORMDIST(AP321,$AO$2,$AO$3/SQRT($AO$4),FALSE())</f>
        <v>0.0026139452184846</v>
      </c>
    </row>
    <row r="322" customFormat="false" ht="12.75" hidden="false" customHeight="false" outlineLevel="0" collapsed="false">
      <c r="AJ322" s="0" t="n">
        <v>46.2100000000016</v>
      </c>
      <c r="AK322" s="3" t="n">
        <f aca="false">NORMDIST(AJ322,$AI$2,$AI$3/SQRT($AI$4),FALSE())</f>
        <v>0.00458130140348072</v>
      </c>
      <c r="AL322" s="0" t="n">
        <f aca="false">$AI$7</f>
        <v>47.0537650329903</v>
      </c>
      <c r="AM322" s="4" t="n">
        <f aca="false">AM321+NORMDIST(AL322,$AO$2,$AO$3/SQRT($AO$4),FALSE())/2001</f>
        <v>0.0180739994353544</v>
      </c>
      <c r="AP322" s="0" t="n">
        <v>37.7000000000003</v>
      </c>
      <c r="AQ322" s="4" t="n">
        <f aca="false">NORMDIST(AP322,$AO$2,$AO$3/SQRT($AO$4),FALSE())</f>
        <v>0.0026433360651784</v>
      </c>
    </row>
    <row r="323" customFormat="false" ht="12.75" hidden="false" customHeight="false" outlineLevel="0" collapsed="false">
      <c r="AJ323" s="0" t="n">
        <v>46.2200000000016</v>
      </c>
      <c r="AK323" s="3" t="n">
        <f aca="false">NORMDIST(AJ323,$AI$2,$AI$3/SQRT($AI$4),FALSE())</f>
        <v>0.0046291270632919</v>
      </c>
      <c r="AL323" s="0" t="n">
        <f aca="false">$AI$7</f>
        <v>47.0537650329903</v>
      </c>
      <c r="AM323" s="4" t="n">
        <f aca="false">AM322+NORMDIST(AL323,$AO$2,$AO$3/SQRT($AO$4),FALSE())/2001</f>
        <v>0.0181304806835899</v>
      </c>
      <c r="AP323" s="0" t="n">
        <v>37.7100000000003</v>
      </c>
      <c r="AQ323" s="4" t="n">
        <f aca="false">NORMDIST(AP323,$AO$2,$AO$3/SQRT($AO$4),FALSE())</f>
        <v>0.00267301646474906</v>
      </c>
    </row>
    <row r="324" customFormat="false" ht="12.75" hidden="false" customHeight="false" outlineLevel="0" collapsed="false">
      <c r="AJ324" s="0" t="n">
        <v>46.2300000000016</v>
      </c>
      <c r="AK324" s="3" t="n">
        <f aca="false">NORMDIST(AJ324,$AI$2,$AI$3/SQRT($AI$4),FALSE())</f>
        <v>0.00467738039724444</v>
      </c>
      <c r="AL324" s="0" t="n">
        <f aca="false">$AI$7</f>
        <v>47.0537650329903</v>
      </c>
      <c r="AM324" s="4" t="n">
        <f aca="false">AM323+NORMDIST(AL324,$AO$2,$AO$3/SQRT($AO$4),FALSE())/2001</f>
        <v>0.0181869619318254</v>
      </c>
      <c r="AP324" s="0" t="n">
        <v>37.7200000000003</v>
      </c>
      <c r="AQ324" s="4" t="n">
        <f aca="false">NORMDIST(AP324,$AO$2,$AO$3/SQRT($AO$4),FALSE())</f>
        <v>0.00270298875473061</v>
      </c>
    </row>
    <row r="325" customFormat="false" ht="12.75" hidden="false" customHeight="false" outlineLevel="0" collapsed="false">
      <c r="AJ325" s="0" t="n">
        <v>46.2400000000017</v>
      </c>
      <c r="AK325" s="3" t="n">
        <f aca="false">NORMDIST(AJ325,$AI$2,$AI$3/SQRT($AI$4),FALSE())</f>
        <v>0.00472606437852031</v>
      </c>
      <c r="AL325" s="0" t="n">
        <f aca="false">$AI$7</f>
        <v>47.0537650329903</v>
      </c>
      <c r="AM325" s="4" t="n">
        <f aca="false">AM324+NORMDIST(AL325,$AO$2,$AO$3/SQRT($AO$4),FALSE())/2001</f>
        <v>0.0182434431800609</v>
      </c>
      <c r="AP325" s="0" t="n">
        <v>37.7300000000003</v>
      </c>
      <c r="AQ325" s="4" t="n">
        <f aca="false">NORMDIST(AP325,$AO$2,$AO$3/SQRT($AO$4),FALSE())</f>
        <v>0.0027332552854076</v>
      </c>
    </row>
    <row r="326" customFormat="false" ht="12.75" hidden="false" customHeight="false" outlineLevel="0" collapsed="false">
      <c r="AJ326" s="0" t="n">
        <v>46.2500000000017</v>
      </c>
      <c r="AK326" s="3" t="n">
        <f aca="false">NORMDIST(AJ326,$AI$2,$AI$3/SQRT($AI$4),FALSE())</f>
        <v>0.00477518199139178</v>
      </c>
      <c r="AL326" s="0" t="n">
        <f aca="false">$AI$7</f>
        <v>47.0537650329903</v>
      </c>
      <c r="AM326" s="4" t="n">
        <f aca="false">AM325+NORMDIST(AL326,$AO$2,$AO$3/SQRT($AO$4),FALSE())/2001</f>
        <v>0.0182999244282964</v>
      </c>
      <c r="AP326" s="0" t="n">
        <v>37.7400000000003</v>
      </c>
      <c r="AQ326" s="4" t="n">
        <f aca="false">NORMDIST(AP326,$AO$2,$AO$3/SQRT($AO$4),FALSE())</f>
        <v>0.00276381841981327</v>
      </c>
    </row>
    <row r="327" customFormat="false" ht="12.75" hidden="false" customHeight="false" outlineLevel="0" collapsed="false">
      <c r="AJ327" s="0" t="n">
        <v>46.2600000000017</v>
      </c>
      <c r="AK327" s="3" t="n">
        <f aca="false">NORMDIST(AJ327,$AI$2,$AI$3/SQRT($AI$4),FALSE())</f>
        <v>0.00482473623115596</v>
      </c>
      <c r="AL327" s="0" t="n">
        <f aca="false">$AI$7</f>
        <v>47.0537650329903</v>
      </c>
      <c r="AM327" s="4" t="n">
        <f aca="false">AM326+NORMDIST(AL327,$AO$2,$AO$3/SQRT($AO$4),FALSE())/2001</f>
        <v>0.0183564056765318</v>
      </c>
      <c r="AP327" s="0" t="n">
        <v>37.7500000000003</v>
      </c>
      <c r="AQ327" s="4" t="n">
        <f aca="false">NORMDIST(AP327,$AO$2,$AO$3/SQRT($AO$4),FALSE())</f>
        <v>0.00279468053372693</v>
      </c>
    </row>
    <row r="328" customFormat="false" ht="12.75" hidden="false" customHeight="false" outlineLevel="0" collapsed="false">
      <c r="AJ328" s="0" t="n">
        <v>46.2700000000017</v>
      </c>
      <c r="AK328" s="3" t="n">
        <f aca="false">NORMDIST(AJ328,$AI$2,$AI$3/SQRT($AI$4),FALSE())</f>
        <v>0.00487473010406308</v>
      </c>
      <c r="AL328" s="0" t="n">
        <f aca="false">$AI$7</f>
        <v>47.0537650329903</v>
      </c>
      <c r="AM328" s="4" t="n">
        <f aca="false">AM327+NORMDIST(AL328,$AO$2,$AO$3/SQRT($AO$4),FALSE())/2001</f>
        <v>0.0184128869247673</v>
      </c>
      <c r="AP328" s="0" t="n">
        <v>37.7600000000003</v>
      </c>
      <c r="AQ328" s="4" t="n">
        <f aca="false">NORMDIST(AP328,$AO$2,$AO$3/SQRT($AO$4),FALSE())</f>
        <v>0.00282584401567016</v>
      </c>
    </row>
    <row r="329" customFormat="false" ht="12.75" hidden="false" customHeight="false" outlineLevel="0" collapsed="false">
      <c r="AJ329" s="0" t="n">
        <v>46.2800000000017</v>
      </c>
      <c r="AK329" s="3" t="n">
        <f aca="false">NORMDIST(AJ329,$AI$2,$AI$3/SQRT($AI$4),FALSE())</f>
        <v>0.00492516662724575</v>
      </c>
      <c r="AL329" s="0" t="n">
        <f aca="false">$AI$7</f>
        <v>47.0537650329903</v>
      </c>
      <c r="AM329" s="4" t="n">
        <f aca="false">AM328+NORMDIST(AL329,$AO$2,$AO$3/SQRT($AO$4),FALSE())/2001</f>
        <v>0.0184693681730028</v>
      </c>
      <c r="AP329" s="0" t="n">
        <v>37.7700000000003</v>
      </c>
      <c r="AQ329" s="4" t="n">
        <f aca="false">NORMDIST(AP329,$AO$2,$AO$3/SQRT($AO$4),FALSE())</f>
        <v>0.00285731126690202</v>
      </c>
    </row>
    <row r="330" customFormat="false" ht="12.75" hidden="false" customHeight="false" outlineLevel="0" collapsed="false">
      <c r="AJ330" s="0" t="n">
        <v>46.2900000000017</v>
      </c>
      <c r="AK330" s="3" t="n">
        <f aca="false">NORMDIST(AJ330,$AI$2,$AI$3/SQRT($AI$4),FALSE())</f>
        <v>0.00497604882864598</v>
      </c>
      <c r="AL330" s="0" t="n">
        <f aca="false">$AI$7</f>
        <v>47.0537650329903</v>
      </c>
      <c r="AM330" s="4" t="n">
        <f aca="false">AM329+NORMDIST(AL330,$AO$2,$AO$3/SQRT($AO$4),FALSE())/2001</f>
        <v>0.0185258494212383</v>
      </c>
      <c r="AP330" s="0" t="n">
        <v>37.7800000000003</v>
      </c>
      <c r="AQ330" s="4" t="n">
        <f aca="false">NORMDIST(AP330,$AO$2,$AO$3/SQRT($AO$4),FALSE())</f>
        <v>0.00288908470141332</v>
      </c>
    </row>
    <row r="331" customFormat="false" ht="12.75" hidden="false" customHeight="false" outlineLevel="0" collapsed="false">
      <c r="AJ331" s="0" t="n">
        <v>46.3000000000017</v>
      </c>
      <c r="AK331" s="3" t="n">
        <f aca="false">NORMDIST(AJ331,$AI$2,$AI$3/SQRT($AI$4),FALSE())</f>
        <v>0.0050273797469407</v>
      </c>
      <c r="AL331" s="0" t="n">
        <f aca="false">$AI$7</f>
        <v>47.0537650329903</v>
      </c>
      <c r="AM331" s="4" t="n">
        <f aca="false">AM330+NORMDIST(AL331,$AO$2,$AO$3/SQRT($AO$4),FALSE())/2001</f>
        <v>0.0185823306694738</v>
      </c>
      <c r="AP331" s="0" t="n">
        <v>37.7900000000003</v>
      </c>
      <c r="AQ331" s="4" t="n">
        <f aca="false">NORMDIST(AP331,$AO$2,$AO$3/SQRT($AO$4),FALSE())</f>
        <v>0.00292116674591975</v>
      </c>
    </row>
    <row r="332" customFormat="false" ht="12.75" hidden="false" customHeight="false" outlineLevel="0" collapsed="false">
      <c r="AJ332" s="0" t="n">
        <v>46.3100000000017</v>
      </c>
      <c r="AK332" s="3" t="n">
        <f aca="false">NORMDIST(AJ332,$AI$2,$AI$3/SQRT($AI$4),FALSE())</f>
        <v>0.00507916243146558</v>
      </c>
      <c r="AL332" s="0" t="n">
        <f aca="false">$AI$7</f>
        <v>47.0537650329903</v>
      </c>
      <c r="AM332" s="4" t="n">
        <f aca="false">AM331+NORMDIST(AL332,$AO$2,$AO$3/SQRT($AO$4),FALSE())/2001</f>
        <v>0.0186388119177092</v>
      </c>
      <c r="AP332" s="0" t="n">
        <v>37.8000000000003</v>
      </c>
      <c r="AQ332" s="4" t="n">
        <f aca="false">NORMDIST(AP332,$AO$2,$AO$3/SQRT($AO$4),FALSE())</f>
        <v>0.00295355983985399</v>
      </c>
    </row>
    <row r="333" customFormat="false" ht="12.75" hidden="false" customHeight="false" outlineLevel="0" collapsed="false">
      <c r="AJ333" s="0" t="n">
        <v>46.3200000000017</v>
      </c>
      <c r="AK333" s="3" t="n">
        <f aca="false">NORMDIST(AJ333,$AI$2,$AI$3/SQRT($AI$4),FALSE())</f>
        <v>0.00513139994213747</v>
      </c>
      <c r="AL333" s="0" t="n">
        <f aca="false">$AI$7</f>
        <v>47.0537650329903</v>
      </c>
      <c r="AM333" s="4" t="n">
        <f aca="false">AM332+NORMDIST(AL333,$AO$2,$AO$3/SQRT($AO$4),FALSE())/2001</f>
        <v>0.0186952931659447</v>
      </c>
      <c r="AP333" s="0" t="n">
        <v>37.8100000000003</v>
      </c>
      <c r="AQ333" s="4" t="n">
        <f aca="false">NORMDIST(AP333,$AO$2,$AO$3/SQRT($AO$4),FALSE())</f>
        <v>0.00298626643535666</v>
      </c>
    </row>
    <row r="334" customFormat="false" ht="12.75" hidden="false" customHeight="false" outlineLevel="0" collapsed="false">
      <c r="AJ334" s="0" t="n">
        <v>46.3300000000017</v>
      </c>
      <c r="AK334" s="3" t="n">
        <f aca="false">NORMDIST(AJ334,$AI$2,$AI$3/SQRT($AI$4),FALSE())</f>
        <v>0.00518409534937498</v>
      </c>
      <c r="AL334" s="0" t="n">
        <f aca="false">$AI$7</f>
        <v>47.0537650329903</v>
      </c>
      <c r="AM334" s="4" t="n">
        <f aca="false">AM333+NORMDIST(AL334,$AO$2,$AO$3/SQRT($AO$4),FALSE())/2001</f>
        <v>0.0187517744141802</v>
      </c>
      <c r="AP334" s="0" t="n">
        <v>37.8200000000003</v>
      </c>
      <c r="AQ334" s="4" t="n">
        <f aca="false">NORMDIST(AP334,$AO$2,$AO$3/SQRT($AO$4),FALSE())</f>
        <v>0.00301928899726644</v>
      </c>
    </row>
    <row r="335" customFormat="false" ht="12.75" hidden="false" customHeight="false" outlineLevel="0" collapsed="false">
      <c r="AJ335" s="0" t="n">
        <v>46.3400000000017</v>
      </c>
      <c r="AK335" s="3" t="n">
        <f aca="false">NORMDIST(AJ335,$AI$2,$AI$3/SQRT($AI$4),FALSE())</f>
        <v>0.00523725173401765</v>
      </c>
      <c r="AL335" s="0" t="n">
        <f aca="false">$AI$7</f>
        <v>47.0537650329903</v>
      </c>
      <c r="AM335" s="4" t="n">
        <f aca="false">AM334+NORMDIST(AL335,$AO$2,$AO$3/SQRT($AO$4),FALSE())/2001</f>
        <v>0.0188082556624157</v>
      </c>
      <c r="AP335" s="0" t="n">
        <v>37.8300000000003</v>
      </c>
      <c r="AQ335" s="4" t="n">
        <f aca="false">NORMDIST(AP335,$AO$2,$AO$3/SQRT($AO$4),FALSE())</f>
        <v>0.00305263000310882</v>
      </c>
    </row>
    <row r="336" customFormat="false" ht="12.75" hidden="false" customHeight="false" outlineLevel="0" collapsed="false">
      <c r="AJ336" s="0" t="n">
        <v>46.3500000000017</v>
      </c>
      <c r="AK336" s="3" t="n">
        <f aca="false">NORMDIST(AJ336,$AI$2,$AI$3/SQRT($AI$4),FALSE())</f>
        <v>0.00529087218724313</v>
      </c>
      <c r="AL336" s="0" t="n">
        <f aca="false">$AI$7</f>
        <v>47.0537650329903</v>
      </c>
      <c r="AM336" s="4" t="n">
        <f aca="false">AM335+NORMDIST(AL336,$AO$2,$AO$3/SQRT($AO$4),FALSE())/2001</f>
        <v>0.0188647369106512</v>
      </c>
      <c r="AP336" s="0" t="n">
        <v>37.8400000000003</v>
      </c>
      <c r="AQ336" s="4" t="n">
        <f aca="false">NORMDIST(AP336,$AO$2,$AO$3/SQRT($AO$4),FALSE())</f>
        <v>0.00308629194308396</v>
      </c>
    </row>
    <row r="337" customFormat="false" ht="12.75" hidden="false" customHeight="false" outlineLevel="0" collapsed="false">
      <c r="AJ337" s="0" t="n">
        <v>46.3600000000017</v>
      </c>
      <c r="AK337" s="3" t="n">
        <f aca="false">NORMDIST(AJ337,$AI$2,$AI$3/SQRT($AI$4),FALSE())</f>
        <v>0.00534495981048328</v>
      </c>
      <c r="AL337" s="0" t="n">
        <f aca="false">$AI$7</f>
        <v>47.0537650329903</v>
      </c>
      <c r="AM337" s="4" t="n">
        <f aca="false">AM336+NORMDIST(AL337,$AO$2,$AO$3/SQRT($AO$4),FALSE())/2001</f>
        <v>0.0189212181588866</v>
      </c>
      <c r="AP337" s="0" t="n">
        <v>37.8500000000003</v>
      </c>
      <c r="AQ337" s="4" t="n">
        <f aca="false">NORMDIST(AP337,$AO$2,$AO$3/SQRT($AO$4),FALSE())</f>
        <v>0.00312027732005318</v>
      </c>
    </row>
    <row r="338" customFormat="false" ht="12.75" hidden="false" customHeight="false" outlineLevel="0" collapsed="false">
      <c r="AJ338" s="0" t="n">
        <v>46.3700000000017</v>
      </c>
      <c r="AK338" s="3" t="n">
        <f aca="false">NORMDIST(AJ338,$AI$2,$AI$3/SQRT($AI$4),FALSE())</f>
        <v>0.00539951771533813</v>
      </c>
      <c r="AL338" s="0" t="n">
        <f aca="false">$AI$7</f>
        <v>47.0537650329903</v>
      </c>
      <c r="AM338" s="4" t="n">
        <f aca="false">AM337+NORMDIST(AL338,$AO$2,$AO$3/SQRT($AO$4),FALSE())/2001</f>
        <v>0.0189776994071221</v>
      </c>
      <c r="AP338" s="0" t="n">
        <v>37.8600000000003</v>
      </c>
      <c r="AQ338" s="4" t="n">
        <f aca="false">NORMDIST(AP338,$AO$2,$AO$3/SQRT($AO$4),FALSE())</f>
        <v>0.00315458864952474</v>
      </c>
    </row>
    <row r="339" customFormat="false" ht="12.75" hidden="false" customHeight="false" outlineLevel="0" collapsed="false">
      <c r="AJ339" s="0" t="n">
        <v>46.3800000000017</v>
      </c>
      <c r="AK339" s="3" t="n">
        <f aca="false">NORMDIST(AJ339,$AI$2,$AI$3/SQRT($AI$4),FALSE())</f>
        <v>0.00545454902348828</v>
      </c>
      <c r="AL339" s="0" t="n">
        <f aca="false">$AI$7</f>
        <v>47.0537650329903</v>
      </c>
      <c r="AM339" s="4" t="n">
        <f aca="false">AM338+NORMDIST(AL339,$AO$2,$AO$3/SQRT($AO$4),FALSE())/2001</f>
        <v>0.0190341806553576</v>
      </c>
      <c r="AP339" s="0" t="n">
        <v>37.8700000000003</v>
      </c>
      <c r="AQ339" s="4" t="n">
        <f aca="false">NORMDIST(AP339,$AO$2,$AO$3/SQRT($AO$4),FALSE())</f>
        <v>0.00318922845963809</v>
      </c>
    </row>
    <row r="340" customFormat="false" ht="12.75" hidden="false" customHeight="false" outlineLevel="0" collapsed="false">
      <c r="AJ340" s="0" t="n">
        <v>46.3900000000017</v>
      </c>
      <c r="AK340" s="3" t="n">
        <f aca="false">NORMDIST(AJ340,$AI$2,$AI$3/SQRT($AI$4),FALSE())</f>
        <v>0.00551005686660589</v>
      </c>
      <c r="AL340" s="0" t="n">
        <f aca="false">$AI$7</f>
        <v>47.0537650329903</v>
      </c>
      <c r="AM340" s="4" t="n">
        <f aca="false">AM339+NORMDIST(AL340,$AO$2,$AO$3/SQRT($AO$4),FALSE())/2001</f>
        <v>0.0190906619035931</v>
      </c>
      <c r="AP340" s="0" t="n">
        <v>37.8800000000003</v>
      </c>
      <c r="AQ340" s="4" t="n">
        <f aca="false">NORMDIST(AP340,$AO$2,$AO$3/SQRT($AO$4),FALSE())</f>
        <v>0.00322419929114712</v>
      </c>
    </row>
    <row r="341" customFormat="false" ht="12.75" hidden="false" customHeight="false" outlineLevel="0" collapsed="false">
      <c r="AJ341" s="0" t="n">
        <v>46.4000000000017</v>
      </c>
      <c r="AK341" s="3" t="n">
        <f aca="false">NORMDIST(AJ341,$AI$2,$AI$3/SQRT($AI$4),FALSE())</f>
        <v>0.0055660443862637</v>
      </c>
      <c r="AL341" s="0" t="n">
        <f aca="false">$AI$7</f>
        <v>47.0537650329903</v>
      </c>
      <c r="AM341" s="4" t="n">
        <f aca="false">AM340+NORMDIST(AL341,$AO$2,$AO$3/SQRT($AO$4),FALSE())/2001</f>
        <v>0.0191471431518286</v>
      </c>
      <c r="AP341" s="0" t="n">
        <v>37.8900000000003</v>
      </c>
      <c r="AQ341" s="4" t="n">
        <f aca="false">NORMDIST(AP341,$AO$2,$AO$3/SQRT($AO$4),FALSE())</f>
        <v>0.00325950369740238</v>
      </c>
    </row>
    <row r="342" customFormat="false" ht="12.75" hidden="false" customHeight="false" outlineLevel="0" collapsed="false">
      <c r="AJ342" s="0" t="n">
        <v>46.4100000000017</v>
      </c>
      <c r="AK342" s="3" t="n">
        <f aca="false">NORMDIST(AJ342,$AI$2,$AI$3/SQRT($AI$4),FALSE())</f>
        <v>0.00562251473384248</v>
      </c>
      <c r="AL342" s="0" t="n">
        <f aca="false">$AI$7</f>
        <v>47.0537650329903</v>
      </c>
      <c r="AM342" s="4" t="n">
        <f aca="false">AM341+NORMDIST(AL342,$AO$2,$AO$3/SQRT($AO$4),FALSE())/2001</f>
        <v>0.0192036244000641</v>
      </c>
      <c r="AP342" s="0" t="n">
        <v>37.9000000000003</v>
      </c>
      <c r="AQ342" s="4" t="n">
        <f aca="false">NORMDIST(AP342,$AO$2,$AO$3/SQRT($AO$4),FALSE())</f>
        <v>0.00329514424433195</v>
      </c>
    </row>
    <row r="343" customFormat="false" ht="12.75" hidden="false" customHeight="false" outlineLevel="0" collapsed="false">
      <c r="AJ343" s="0" t="n">
        <v>46.4200000000017</v>
      </c>
      <c r="AK343" s="3" t="n">
        <f aca="false">NORMDIST(AJ343,$AI$2,$AI$3/SQRT($AI$4),FALSE())</f>
        <v>0.00567947107043665</v>
      </c>
      <c r="AL343" s="0" t="n">
        <f aca="false">$AI$7</f>
        <v>47.0537650329903</v>
      </c>
      <c r="AM343" s="4" t="n">
        <f aca="false">AM342+NORMDIST(AL343,$AO$2,$AO$3/SQRT($AO$4),FALSE())/2001</f>
        <v>0.0192601056482995</v>
      </c>
      <c r="AP343" s="0" t="n">
        <v>37.9100000000003</v>
      </c>
      <c r="AQ343" s="4" t="n">
        <f aca="false">NORMDIST(AP343,$AO$2,$AO$3/SQRT($AO$4),FALSE())</f>
        <v>0.00333112351042123</v>
      </c>
    </row>
    <row r="344" customFormat="false" ht="12.75" hidden="false" customHeight="false" outlineLevel="0" collapsed="false">
      <c r="AJ344" s="0" t="n">
        <v>46.4300000000017</v>
      </c>
      <c r="AK344" s="3" t="n">
        <f aca="false">NORMDIST(AJ344,$AI$2,$AI$3/SQRT($AI$4),FALSE())</f>
        <v>0.00573691656675858</v>
      </c>
      <c r="AL344" s="0" t="n">
        <f aca="false">$AI$7</f>
        <v>47.0537650329903</v>
      </c>
      <c r="AM344" s="4" t="n">
        <f aca="false">AM343+NORMDIST(AL344,$AO$2,$AO$3/SQRT($AO$4),FALSE())/2001</f>
        <v>0.019316586896535</v>
      </c>
      <c r="AP344" s="0" t="n">
        <v>37.9200000000003</v>
      </c>
      <c r="AQ344" s="4" t="n">
        <f aca="false">NORMDIST(AP344,$AO$2,$AO$3/SQRT($AO$4),FALSE())</f>
        <v>0.00336744408669144</v>
      </c>
    </row>
    <row r="345" customFormat="false" ht="12.75" hidden="false" customHeight="false" outlineLevel="0" collapsed="false">
      <c r="AJ345" s="0" t="n">
        <v>46.4400000000017</v>
      </c>
      <c r="AK345" s="3" t="n">
        <f aca="false">NORMDIST(AJ345,$AI$2,$AI$3/SQRT($AI$4),FALSE())</f>
        <v>0.00579485440304073</v>
      </c>
      <c r="AL345" s="0" t="n">
        <f aca="false">$AI$7</f>
        <v>47.0537650329903</v>
      </c>
      <c r="AM345" s="4" t="n">
        <f aca="false">AM344+NORMDIST(AL345,$AO$2,$AO$3/SQRT($AO$4),FALSE())/2001</f>
        <v>0.0193730681447705</v>
      </c>
      <c r="AP345" s="0" t="n">
        <v>37.9300000000003</v>
      </c>
      <c r="AQ345" s="4" t="n">
        <f aca="false">NORMDIST(AP345,$AO$2,$AO$3/SQRT($AO$4),FALSE())</f>
        <v>0.00340410857667714</v>
      </c>
    </row>
    <row r="346" customFormat="false" ht="12.75" hidden="false" customHeight="false" outlineLevel="0" collapsed="false">
      <c r="AJ346" s="0" t="n">
        <v>46.4500000000018</v>
      </c>
      <c r="AK346" s="3" t="n">
        <f aca="false">NORMDIST(AJ346,$AI$2,$AI$3/SQRT($AI$4),FALSE())</f>
        <v>0.00585328776893677</v>
      </c>
      <c r="AL346" s="0" t="n">
        <f aca="false">$AI$7</f>
        <v>47.0537650329903</v>
      </c>
      <c r="AM346" s="4" t="n">
        <f aca="false">AM345+NORMDIST(AL346,$AO$2,$AO$3/SQRT($AO$4),FALSE())/2001</f>
        <v>0.019429549393006</v>
      </c>
      <c r="AP346" s="0" t="n">
        <v>37.9400000000003</v>
      </c>
      <c r="AQ346" s="4" t="n">
        <f aca="false">NORMDIST(AP346,$AO$2,$AO$3/SQRT($AO$4),FALSE())</f>
        <v>0.00344111959640234</v>
      </c>
    </row>
    <row r="347" customFormat="false" ht="12.75" hidden="false" customHeight="false" outlineLevel="0" collapsed="false">
      <c r="AJ347" s="0" t="n">
        <v>46.4600000000018</v>
      </c>
      <c r="AK347" s="3" t="n">
        <f aca="false">NORMDIST(AJ347,$AI$2,$AI$3/SQRT($AI$4),FALSE())</f>
        <v>0.00591221986341835</v>
      </c>
      <c r="AL347" s="0" t="n">
        <f aca="false">$AI$7</f>
        <v>47.0537650329903</v>
      </c>
      <c r="AM347" s="4" t="n">
        <f aca="false">AM346+NORMDIST(AL347,$AO$2,$AO$3/SQRT($AO$4),FALSE())/2001</f>
        <v>0.0194860306412415</v>
      </c>
      <c r="AP347" s="0" t="n">
        <v>37.9500000000003</v>
      </c>
      <c r="AQ347" s="4" t="n">
        <f aca="false">NORMDIST(AP347,$AO$2,$AO$3/SQRT($AO$4),FALSE())</f>
        <v>0.00347847977435537</v>
      </c>
    </row>
    <row r="348" customFormat="false" ht="12.75" hidden="false" customHeight="false" outlineLevel="0" collapsed="false">
      <c r="AJ348" s="0" t="n">
        <v>46.4700000000018</v>
      </c>
      <c r="AK348" s="3" t="n">
        <f aca="false">NORMDIST(AJ348,$AI$2,$AI$3/SQRT($AI$4),FALSE())</f>
        <v>0.00597165389467554</v>
      </c>
      <c r="AL348" s="0" t="n">
        <f aca="false">$AI$7</f>
        <v>47.0537650329903</v>
      </c>
      <c r="AM348" s="4" t="n">
        <f aca="false">AM347+NORMDIST(AL348,$AO$2,$AO$3/SQRT($AO$4),FALSE())/2001</f>
        <v>0.0195425118894769</v>
      </c>
      <c r="AP348" s="0" t="n">
        <v>37.9600000000003</v>
      </c>
      <c r="AQ348" s="4" t="n">
        <f aca="false">NORMDIST(AP348,$AO$2,$AO$3/SQRT($AO$4),FALSE())</f>
        <v>0.0035161917514627</v>
      </c>
    </row>
    <row r="349" customFormat="false" ht="12.75" hidden="false" customHeight="false" outlineLevel="0" collapsed="false">
      <c r="AJ349" s="0" t="n">
        <v>46.4800000000018</v>
      </c>
      <c r="AK349" s="3" t="n">
        <f aca="false">NORMDIST(AJ349,$AI$2,$AI$3/SQRT($AI$4),FALSE())</f>
        <v>0.00603159308001002</v>
      </c>
      <c r="AL349" s="0" t="n">
        <f aca="false">$AI$7</f>
        <v>47.0537650329903</v>
      </c>
      <c r="AM349" s="4" t="n">
        <f aca="false">AM348+NORMDIST(AL349,$AO$2,$AO$3/SQRT($AO$4),FALSE())/2001</f>
        <v>0.0195989931377124</v>
      </c>
      <c r="AP349" s="0" t="n">
        <v>37.9700000000003</v>
      </c>
      <c r="AQ349" s="4" t="n">
        <f aca="false">NORMDIST(AP349,$AO$2,$AO$3/SQRT($AO$4),FALSE())</f>
        <v>0.00355425818106141</v>
      </c>
    </row>
    <row r="350" customFormat="false" ht="12.75" hidden="false" customHeight="false" outlineLevel="0" collapsed="false">
      <c r="AJ350" s="0" t="n">
        <v>46.4900000000018</v>
      </c>
      <c r="AK350" s="3" t="n">
        <f aca="false">NORMDIST(AJ350,$AI$2,$AI$3/SQRT($AI$4),FALSE())</f>
        <v>0.00609204064572908</v>
      </c>
      <c r="AL350" s="0" t="n">
        <f aca="false">$AI$7</f>
        <v>47.0537650329903</v>
      </c>
      <c r="AM350" s="4" t="n">
        <f aca="false">AM349+NORMDIST(AL350,$AO$2,$AO$3/SQRT($AO$4),FALSE())/2001</f>
        <v>0.0196554743859479</v>
      </c>
      <c r="AP350" s="0" t="n">
        <v>37.9800000000003</v>
      </c>
      <c r="AQ350" s="4" t="n">
        <f aca="false">NORMDIST(AP350,$AO$2,$AO$3/SQRT($AO$4),FALSE())</f>
        <v>0.0035926817288704</v>
      </c>
    </row>
    <row r="351" customFormat="false" ht="12.75" hidden="false" customHeight="false" outlineLevel="0" collapsed="false">
      <c r="AJ351" s="0" t="n">
        <v>46.5000000000018</v>
      </c>
      <c r="AK351" s="3" t="n">
        <f aca="false">NORMDIST(AJ351,$AI$2,$AI$3/SQRT($AI$4),FALSE())</f>
        <v>0.00615299982703782</v>
      </c>
      <c r="AL351" s="0" t="n">
        <f aca="false">$AI$7</f>
        <v>47.0537650329903</v>
      </c>
      <c r="AM351" s="4" t="n">
        <f aca="false">AM350+NORMDIST(AL351,$AO$2,$AO$3/SQRT($AO$4),FALSE())/2001</f>
        <v>0.0197119556341834</v>
      </c>
      <c r="AP351" s="0" t="n">
        <v>37.9900000000003</v>
      </c>
      <c r="AQ351" s="4" t="n">
        <f aca="false">NORMDIST(AP351,$AO$2,$AO$3/SQRT($AO$4),FALSE())</f>
        <v>0.00363146507296025</v>
      </c>
    </row>
    <row r="352" customFormat="false" ht="12.75" hidden="false" customHeight="false" outlineLevel="0" collapsed="false">
      <c r="AJ352" s="0" t="n">
        <v>46.5100000000018</v>
      </c>
      <c r="AK352" s="3" t="n">
        <f aca="false">NORMDIST(AJ352,$AI$2,$AI$3/SQRT($AI$4),FALSE())</f>
        <v>0.00621447386792906</v>
      </c>
      <c r="AL352" s="0" t="n">
        <f aca="false">$AI$7</f>
        <v>47.0537650329903</v>
      </c>
      <c r="AM352" s="4" t="n">
        <f aca="false">AM351+NORMDIST(AL352,$AO$2,$AO$3/SQRT($AO$4),FALSE())/2001</f>
        <v>0.0197684368824189</v>
      </c>
      <c r="AP352" s="0" t="n">
        <v>38.0000000000003</v>
      </c>
      <c r="AQ352" s="4" t="n">
        <f aca="false">NORMDIST(AP352,$AO$2,$AO$3/SQRT($AO$4),FALSE())</f>
        <v>0.00367061090372205</v>
      </c>
    </row>
    <row r="353" customFormat="false" ht="12.75" hidden="false" customHeight="false" outlineLevel="0" collapsed="false">
      <c r="AJ353" s="0" t="n">
        <v>46.5200000000018</v>
      </c>
      <c r="AK353" s="3" t="n">
        <f aca="false">NORMDIST(AJ353,$AI$2,$AI$3/SQRT($AI$4),FALSE())</f>
        <v>0.00627646602107159</v>
      </c>
      <c r="AL353" s="0" t="n">
        <f aca="false">$AI$7</f>
        <v>47.0537650329903</v>
      </c>
      <c r="AM353" s="4" t="n">
        <f aca="false">AM352+NORMDIST(AL353,$AO$2,$AO$3/SQRT($AO$4),FALSE())/2001</f>
        <v>0.0198249181306544</v>
      </c>
      <c r="AP353" s="0" t="n">
        <v>38.0100000000003</v>
      </c>
      <c r="AQ353" s="4" t="n">
        <f aca="false">NORMDIST(AP353,$AO$2,$AO$3/SQRT($AO$4),FALSE())</f>
        <v>0.00371012192383476</v>
      </c>
    </row>
    <row r="354" customFormat="false" ht="12.75" hidden="false" customHeight="false" outlineLevel="0" collapsed="false">
      <c r="AJ354" s="0" t="n">
        <v>46.5300000000018</v>
      </c>
      <c r="AK354" s="3" t="n">
        <f aca="false">NORMDIST(AJ354,$AI$2,$AI$3/SQRT($AI$4),FALSE())</f>
        <v>0.00633897954769694</v>
      </c>
      <c r="AL354" s="0" t="n">
        <f aca="false">$AI$7</f>
        <v>47.0537650329903</v>
      </c>
      <c r="AM354" s="4" t="n">
        <f aca="false">AM353+NORMDIST(AL354,$AO$2,$AO$3/SQRT($AO$4),FALSE())/2001</f>
        <v>0.0198813993788898</v>
      </c>
      <c r="AP354" s="0" t="n">
        <v>38.0200000000003</v>
      </c>
      <c r="AQ354" s="4" t="n">
        <f aca="false">NORMDIST(AP354,$AO$2,$AO$3/SQRT($AO$4),FALSE())</f>
        <v>0.00375000084823119</v>
      </c>
    </row>
    <row r="355" customFormat="false" ht="12.75" hidden="false" customHeight="false" outlineLevel="0" collapsed="false">
      <c r="AJ355" s="0" t="n">
        <v>46.5400000000018</v>
      </c>
      <c r="AK355" s="3" t="n">
        <f aca="false">NORMDIST(AJ355,$AI$2,$AI$3/SQRT($AI$4),FALSE())</f>
        <v>0.006402017717484</v>
      </c>
      <c r="AL355" s="0" t="n">
        <f aca="false">$AI$7</f>
        <v>47.0537650329903</v>
      </c>
      <c r="AM355" s="4" t="n">
        <f aca="false">AM354+NORMDIST(AL355,$AO$2,$AO$3/SQRT($AO$4),FALSE())/2001</f>
        <v>0.0199378806271253</v>
      </c>
      <c r="AP355" s="0" t="n">
        <v>38.0300000000002</v>
      </c>
      <c r="AQ355" s="4" t="n">
        <f aca="false">NORMDIST(AP355,$AO$2,$AO$3/SQRT($AO$4),FALSE())</f>
        <v>0.00379025040406257</v>
      </c>
    </row>
    <row r="356" customFormat="false" ht="12.75" hidden="false" customHeight="false" outlineLevel="0" collapsed="false">
      <c r="AJ356" s="0" t="n">
        <v>46.5500000000018</v>
      </c>
      <c r="AK356" s="3" t="n">
        <f aca="false">NORMDIST(AJ356,$AI$2,$AI$3/SQRT($AI$4),FALSE())</f>
        <v>0.00646558380844205</v>
      </c>
      <c r="AL356" s="0" t="n">
        <f aca="false">$AI$7</f>
        <v>47.0537650329903</v>
      </c>
      <c r="AM356" s="4" t="n">
        <f aca="false">AM355+NORMDIST(AL356,$AO$2,$AO$3/SQRT($AO$4),FALSE())/2001</f>
        <v>0.0199943618753608</v>
      </c>
      <c r="AP356" s="0" t="n">
        <v>38.0400000000002</v>
      </c>
      <c r="AQ356" s="4" t="n">
        <f aca="false">NORMDIST(AP356,$AO$2,$AO$3/SQRT($AO$4),FALSE())</f>
        <v>0.00383087333066352</v>
      </c>
    </row>
    <row r="357" customFormat="false" ht="12.75" hidden="false" customHeight="false" outlineLevel="0" collapsed="false">
      <c r="AJ357" s="0" t="n">
        <v>46.5600000000018</v>
      </c>
      <c r="AK357" s="3" t="n">
        <f aca="false">NORMDIST(AJ357,$AI$2,$AI$3/SQRT($AI$4),FALSE())</f>
        <v>0.00652968110679171</v>
      </c>
      <c r="AL357" s="0" t="n">
        <f aca="false">$AI$7</f>
        <v>47.0537650329903</v>
      </c>
      <c r="AM357" s="4" t="n">
        <f aca="false">AM356+NORMDIST(AL357,$AO$2,$AO$3/SQRT($AO$4),FALSE())/2001</f>
        <v>0.0200508431235963</v>
      </c>
      <c r="AP357" s="0" t="n">
        <v>38.0500000000002</v>
      </c>
      <c r="AQ357" s="4" t="n">
        <f aca="false">NORMDIST(AP357,$AO$2,$AO$3/SQRT($AO$4),FALSE())</f>
        <v>0.0038718723795118</v>
      </c>
    </row>
    <row r="358" customFormat="false" ht="12.75" hidden="false" customHeight="false" outlineLevel="0" collapsed="false">
      <c r="AJ358" s="0" t="n">
        <v>46.5700000000018</v>
      </c>
      <c r="AK358" s="3" t="n">
        <f aca="false">NORMDIST(AJ358,$AI$2,$AI$3/SQRT($AI$4),FALSE())</f>
        <v>0.00659431290684459</v>
      </c>
      <c r="AL358" s="0" t="n">
        <f aca="false">$AI$7</f>
        <v>47.0537650329903</v>
      </c>
      <c r="AM358" s="4" t="n">
        <f aca="false">AM357+NORMDIST(AL358,$AO$2,$AO$3/SQRT($AO$4),FALSE())/2001</f>
        <v>0.0201073243718318</v>
      </c>
      <c r="AP358" s="0" t="n">
        <v>38.0600000000002</v>
      </c>
      <c r="AQ358" s="4" t="n">
        <f aca="false">NORMDIST(AP358,$AO$2,$AO$3/SQRT($AO$4),FALSE())</f>
        <v>0.00391325031419068</v>
      </c>
    </row>
    <row r="359" customFormat="false" ht="12.75" hidden="false" customHeight="false" outlineLevel="0" collapsed="false">
      <c r="AJ359" s="0" t="n">
        <v>46.5800000000018</v>
      </c>
      <c r="AK359" s="3" t="n">
        <f aca="false">NORMDIST(AJ359,$AI$2,$AI$3/SQRT($AI$4),FALSE())</f>
        <v>0.00665948251088066</v>
      </c>
      <c r="AL359" s="0" t="n">
        <f aca="false">$AI$7</f>
        <v>47.0537650329903</v>
      </c>
      <c r="AM359" s="4" t="n">
        <f aca="false">AM358+NORMDIST(AL359,$AO$2,$AO$3/SQRT($AO$4),FALSE())/2001</f>
        <v>0.0201638056200672</v>
      </c>
      <c r="AP359" s="0" t="n">
        <v>38.0700000000002</v>
      </c>
      <c r="AQ359" s="4" t="n">
        <f aca="false">NORMDIST(AP359,$AO$2,$AO$3/SQRT($AO$4),FALSE())</f>
        <v>0.0039550099103481</v>
      </c>
    </row>
    <row r="360" customFormat="false" ht="12.75" hidden="false" customHeight="false" outlineLevel="0" collapsed="false">
      <c r="AJ360" s="0" t="n">
        <v>46.5900000000018</v>
      </c>
      <c r="AK360" s="3" t="n">
        <f aca="false">NORMDIST(AJ360,$AI$2,$AI$3/SQRT($AI$4),FALSE())</f>
        <v>0.00672519322902378</v>
      </c>
      <c r="AL360" s="0" t="n">
        <f aca="false">$AI$7</f>
        <v>47.0537650329903</v>
      </c>
      <c r="AM360" s="4" t="n">
        <f aca="false">AM359+NORMDIST(AL360,$AO$2,$AO$3/SQRT($AO$4),FALSE())/2001</f>
        <v>0.0202202868683027</v>
      </c>
      <c r="AP360" s="0" t="n">
        <v>38.0800000000002</v>
      </c>
      <c r="AQ360" s="4" t="n">
        <f aca="false">NORMDIST(AP360,$AO$2,$AO$3/SQRT($AO$4),FALSE())</f>
        <v>0.00399715395565466</v>
      </c>
    </row>
    <row r="361" customFormat="false" ht="12.75" hidden="false" customHeight="false" outlineLevel="0" collapsed="false">
      <c r="AJ361" s="0" t="n">
        <v>46.6000000000018</v>
      </c>
      <c r="AK361" s="3" t="n">
        <f aca="false">NORMDIST(AJ361,$AI$2,$AI$3/SQRT($AI$4),FALSE())</f>
        <v>0.00679144837911589</v>
      </c>
      <c r="AL361" s="0" t="n">
        <f aca="false">$AI$7</f>
        <v>47.0537650329903</v>
      </c>
      <c r="AM361" s="4" t="n">
        <f aca="false">AM360+NORMDIST(AL361,$AO$2,$AO$3/SQRT($AO$4),FALSE())/2001</f>
        <v>0.0202767681165382</v>
      </c>
      <c r="AP361" s="0" t="n">
        <v>38.0900000000002</v>
      </c>
      <c r="AQ361" s="4" t="n">
        <f aca="false">NORMDIST(AP361,$AO$2,$AO$3/SQRT($AO$4),FALSE())</f>
        <v>0.00403968524976039</v>
      </c>
    </row>
    <row r="362" customFormat="false" ht="12.75" hidden="false" customHeight="false" outlineLevel="0" collapsed="false">
      <c r="AJ362" s="0" t="n">
        <v>46.6100000000018</v>
      </c>
      <c r="AK362" s="3" t="n">
        <f aca="false">NORMDIST(AJ362,$AI$2,$AI$3/SQRT($AI$4),FALSE())</f>
        <v>0.00685825128658879</v>
      </c>
      <c r="AL362" s="0" t="n">
        <f aca="false">$AI$7</f>
        <v>47.0537650329903</v>
      </c>
      <c r="AM362" s="4" t="n">
        <f aca="false">AM361+NORMDIST(AL362,$AO$2,$AO$3/SQRT($AO$4),FALSE())/2001</f>
        <v>0.0203332493647737</v>
      </c>
      <c r="AP362" s="0" t="n">
        <v>38.1000000000002</v>
      </c>
      <c r="AQ362" s="4" t="n">
        <f aca="false">NORMDIST(AP362,$AO$2,$AO$3/SQRT($AO$4),FALSE())</f>
        <v>0.00408260660425</v>
      </c>
    </row>
    <row r="363" customFormat="false" ht="12.75" hidden="false" customHeight="false" outlineLevel="0" collapsed="false">
      <c r="AJ363" s="0" t="n">
        <v>46.6200000000018</v>
      </c>
      <c r="AK363" s="3" t="n">
        <f aca="false">NORMDIST(AJ363,$AI$2,$AI$3/SQRT($AI$4),FALSE())</f>
        <v>0.00692560528433449</v>
      </c>
      <c r="AL363" s="0" t="n">
        <f aca="false">$AI$7</f>
        <v>47.0537650329903</v>
      </c>
      <c r="AM363" s="4" t="n">
        <f aca="false">AM362+NORMDIST(AL363,$AO$2,$AO$3/SQRT($AO$4),FALSE())/2001</f>
        <v>0.0203897306130092</v>
      </c>
      <c r="AP363" s="0" t="n">
        <v>38.1100000000002</v>
      </c>
      <c r="AQ363" s="4" t="n">
        <f aca="false">NORMDIST(AP363,$AO$2,$AO$3/SQRT($AO$4),FALSE())</f>
        <v>0.00412592084259694</v>
      </c>
    </row>
    <row r="364" customFormat="false" ht="12.75" hidden="false" customHeight="false" outlineLevel="0" collapsed="false">
      <c r="AJ364" s="0" t="n">
        <v>46.6300000000018</v>
      </c>
      <c r="AK364" s="3" t="n">
        <f aca="false">NORMDIST(AJ364,$AI$2,$AI$3/SQRT($AI$4),FALSE())</f>
        <v>0.00699351371257324</v>
      </c>
      <c r="AL364" s="0" t="n">
        <f aca="false">$AI$7</f>
        <v>47.0537650329903</v>
      </c>
      <c r="AM364" s="4" t="n">
        <f aca="false">AM363+NORMDIST(AL364,$AO$2,$AO$3/SQRT($AO$4),FALSE())/2001</f>
        <v>0.0204462118612446</v>
      </c>
      <c r="AP364" s="0" t="n">
        <v>38.1200000000002</v>
      </c>
      <c r="AQ364" s="4" t="n">
        <f aca="false">NORMDIST(AP364,$AO$2,$AO$3/SQRT($AO$4),FALSE())</f>
        <v>0.00416963080011592</v>
      </c>
    </row>
    <row r="365" customFormat="false" ht="12.75" hidden="false" customHeight="false" outlineLevel="0" collapsed="false">
      <c r="AJ365" s="0" t="n">
        <v>46.6400000000019</v>
      </c>
      <c r="AK365" s="3" t="n">
        <f aca="false">NORMDIST(AJ365,$AI$2,$AI$3/SQRT($AI$4),FALSE())</f>
        <v>0.00706197991872105</v>
      </c>
      <c r="AL365" s="0" t="n">
        <f aca="false">$AI$7</f>
        <v>47.0537650329903</v>
      </c>
      <c r="AM365" s="4" t="n">
        <f aca="false">AM364+NORMDIST(AL365,$AO$2,$AO$3/SQRT($AO$4),FALSE())/2001</f>
        <v>0.0205026931094801</v>
      </c>
      <c r="AP365" s="0" t="n">
        <v>38.1300000000002</v>
      </c>
      <c r="AQ365" s="4" t="n">
        <f aca="false">NORMDIST(AP365,$AO$2,$AO$3/SQRT($AO$4),FALSE())</f>
        <v>0.00421373932391383</v>
      </c>
    </row>
    <row r="366" customFormat="false" ht="12.75" hidden="false" customHeight="false" outlineLevel="0" collapsed="false">
      <c r="AJ366" s="0" t="n">
        <v>46.6500000000019</v>
      </c>
      <c r="AK366" s="3" t="n">
        <f aca="false">NORMDIST(AJ366,$AI$2,$AI$3/SQRT($AI$4),FALSE())</f>
        <v>0.0071310072572514</v>
      </c>
      <c r="AL366" s="0" t="n">
        <f aca="false">$AI$7</f>
        <v>47.0537650329903</v>
      </c>
      <c r="AM366" s="4" t="n">
        <f aca="false">AM365+NORMDIST(AL366,$AO$2,$AO$3/SQRT($AO$4),FALSE())/2001</f>
        <v>0.0205591743577156</v>
      </c>
      <c r="AP366" s="0" t="n">
        <v>38.1400000000002</v>
      </c>
      <c r="AQ366" s="4" t="n">
        <f aca="false">NORMDIST(AP366,$AO$2,$AO$3/SQRT($AO$4),FALSE())</f>
        <v>0.00425824927283976</v>
      </c>
    </row>
    <row r="367" customFormat="false" ht="12.75" hidden="false" customHeight="false" outlineLevel="0" collapsed="false">
      <c r="AJ367" s="0" t="n">
        <v>46.6600000000019</v>
      </c>
      <c r="AK367" s="3" t="n">
        <f aca="false">NORMDIST(AJ367,$AI$2,$AI$3/SQRT($AI$4),FALSE())</f>
        <v>0.00720059908956191</v>
      </c>
      <c r="AL367" s="0" t="n">
        <f aca="false">$AI$7</f>
        <v>47.0537650329903</v>
      </c>
      <c r="AM367" s="4" t="n">
        <f aca="false">AM366+NORMDIST(AL367,$AO$2,$AO$3/SQRT($AO$4),FALSE())/2001</f>
        <v>0.0206156556059511</v>
      </c>
      <c r="AP367" s="0" t="n">
        <v>38.1500000000002</v>
      </c>
      <c r="AQ367" s="4" t="n">
        <f aca="false">NORMDIST(AP367,$AO$2,$AO$3/SQRT($AO$4),FALSE())</f>
        <v>0.004303163517433</v>
      </c>
    </row>
    <row r="368" customFormat="false" ht="12.75" hidden="false" customHeight="false" outlineLevel="0" collapsed="false">
      <c r="AJ368" s="0" t="n">
        <v>46.6700000000019</v>
      </c>
      <c r="AK368" s="3" t="n">
        <f aca="false">NORMDIST(AJ368,$AI$2,$AI$3/SQRT($AI$4),FALSE())</f>
        <v>0.00727075878383275</v>
      </c>
      <c r="AL368" s="0" t="n">
        <f aca="false">$AI$7</f>
        <v>47.0537650329903</v>
      </c>
      <c r="AM368" s="4" t="n">
        <f aca="false">AM367+NORMDIST(AL368,$AO$2,$AO$3/SQRT($AO$4),FALSE())/2001</f>
        <v>0.0206721368541866</v>
      </c>
      <c r="AP368" s="0" t="n">
        <v>38.1600000000002</v>
      </c>
      <c r="AQ368" s="4" t="n">
        <f aca="false">NORMDIST(AP368,$AO$2,$AO$3/SQRT($AO$4),FALSE())</f>
        <v>0.00434848493987</v>
      </c>
    </row>
    <row r="369" customFormat="false" ht="12.75" hidden="false" customHeight="false" outlineLevel="0" collapsed="false">
      <c r="AJ369" s="0" t="n">
        <v>46.6800000000019</v>
      </c>
      <c r="AK369" s="3" t="n">
        <f aca="false">NORMDIST(AJ369,$AI$2,$AI$3/SQRT($AI$4),FALSE())</f>
        <v>0.00734148971488617</v>
      </c>
      <c r="AL369" s="0" t="n">
        <f aca="false">$AI$7</f>
        <v>47.0537650329903</v>
      </c>
      <c r="AM369" s="4" t="n">
        <f aca="false">AM368+NORMDIST(AL369,$AO$2,$AO$3/SQRT($AO$4),FALSE())/2001</f>
        <v>0.0207286181024221</v>
      </c>
      <c r="AP369" s="0" t="n">
        <v>38.1700000000002</v>
      </c>
      <c r="AQ369" s="4" t="n">
        <f aca="false">NORMDIST(AP369,$AO$2,$AO$3/SQRT($AO$4),FALSE())</f>
        <v>0.00439421643390959</v>
      </c>
    </row>
    <row r="370" customFormat="false" ht="12.75" hidden="false" customHeight="false" outlineLevel="0" collapsed="false">
      <c r="AJ370" s="0" t="n">
        <v>46.6900000000019</v>
      </c>
      <c r="AK370" s="3" t="n">
        <f aca="false">NORMDIST(AJ370,$AI$2,$AI$3/SQRT($AI$4),FALSE())</f>
        <v>0.00741279526404359</v>
      </c>
      <c r="AL370" s="0" t="n">
        <f aca="false">$AI$7</f>
        <v>47.0537650329903</v>
      </c>
      <c r="AM370" s="4" t="n">
        <f aca="false">AM369+NORMDIST(AL370,$AO$2,$AO$3/SQRT($AO$4),FALSE())/2001</f>
        <v>0.0207850993506575</v>
      </c>
      <c r="AP370" s="0" t="n">
        <v>38.1800000000002</v>
      </c>
      <c r="AQ370" s="4" t="n">
        <f aca="false">NORMDIST(AP370,$AO$2,$AO$3/SQRT($AO$4),FALSE())</f>
        <v>0.00444036090483701</v>
      </c>
    </row>
    <row r="371" customFormat="false" ht="12.75" hidden="false" customHeight="false" outlineLevel="0" collapsed="false">
      <c r="AJ371" s="0" t="n">
        <v>46.7000000000019</v>
      </c>
      <c r="AK371" s="3" t="n">
        <f aca="false">NORMDIST(AJ371,$AI$2,$AI$3/SQRT($AI$4),FALSE())</f>
        <v>0.0074846788189807</v>
      </c>
      <c r="AL371" s="0" t="n">
        <f aca="false">$AI$7</f>
        <v>47.0537650329903</v>
      </c>
      <c r="AM371" s="4" t="n">
        <f aca="false">AM370+NORMDIST(AL371,$AO$2,$AO$3/SQRT($AO$4),FALSE())/2001</f>
        <v>0.020841580598893</v>
      </c>
      <c r="AP371" s="0" t="n">
        <v>38.1900000000002</v>
      </c>
      <c r="AQ371" s="4" t="n">
        <f aca="false">NORMDIST(AP371,$AO$2,$AO$3/SQRT($AO$4),FALSE())</f>
        <v>0.00448692126940626</v>
      </c>
    </row>
    <row r="372" customFormat="false" ht="12.75" hidden="false" customHeight="false" outlineLevel="0" collapsed="false">
      <c r="AJ372" s="0" t="n">
        <v>46.7100000000019</v>
      </c>
      <c r="AK372" s="3" t="n">
        <f aca="false">NORMDIST(AJ372,$AI$2,$AI$3/SQRT($AI$4),FALSE())</f>
        <v>0.00755714377358102</v>
      </c>
      <c r="AL372" s="0" t="n">
        <f aca="false">$AI$7</f>
        <v>47.0537650329903</v>
      </c>
      <c r="AM372" s="4" t="n">
        <f aca="false">AM371+NORMDIST(AL372,$AO$2,$AO$3/SQRT($AO$4),FALSE())/2001</f>
        <v>0.0208980618471285</v>
      </c>
      <c r="AP372" s="0" t="n">
        <v>38.2000000000002</v>
      </c>
      <c r="AQ372" s="4" t="n">
        <f aca="false">NORMDIST(AP372,$AO$2,$AO$3/SQRT($AO$4),FALSE())</f>
        <v>0.00453390045578104</v>
      </c>
    </row>
    <row r="373" customFormat="false" ht="12.75" hidden="false" customHeight="false" outlineLevel="0" collapsed="false">
      <c r="AJ373" s="0" t="n">
        <v>46.7200000000019</v>
      </c>
      <c r="AK373" s="3" t="n">
        <f aca="false">NORMDIST(AJ373,$AI$2,$AI$3/SQRT($AI$4),FALSE())</f>
        <v>0.00763019352778715</v>
      </c>
      <c r="AL373" s="0" t="n">
        <f aca="false">$AI$7</f>
        <v>47.0537650329903</v>
      </c>
      <c r="AM373" s="4" t="n">
        <f aca="false">AM372+NORMDIST(AL373,$AO$2,$AO$3/SQRT($AO$4),FALSE())/2001</f>
        <v>0.020954543095364</v>
      </c>
      <c r="AP373" s="0" t="n">
        <v>38.2100000000002</v>
      </c>
      <c r="AQ373" s="4" t="n">
        <f aca="false">NORMDIST(AP373,$AO$2,$AO$3/SQRT($AO$4),FALSE())</f>
        <v>0.00458130140347406</v>
      </c>
    </row>
    <row r="374" customFormat="false" ht="12.75" hidden="false" customHeight="false" outlineLevel="0" collapsed="false">
      <c r="AJ374" s="0" t="n">
        <v>46.7300000000019</v>
      </c>
      <c r="AK374" s="3" t="n">
        <f aca="false">NORMDIST(AJ374,$AI$2,$AI$3/SQRT($AI$4),FALSE())</f>
        <v>0.00770383148745013</v>
      </c>
      <c r="AL374" s="0" t="n">
        <f aca="false">$AI$7</f>
        <v>47.0537650329903</v>
      </c>
      <c r="AM374" s="4" t="n">
        <f aca="false">AM373+NORMDIST(AL374,$AO$2,$AO$3/SQRT($AO$4),FALSE())/2001</f>
        <v>0.0210110243435995</v>
      </c>
      <c r="AP374" s="0" t="n">
        <v>38.2200000000002</v>
      </c>
      <c r="AQ374" s="4" t="n">
        <f aca="false">NORMDIST(AP374,$AO$2,$AO$3/SQRT($AO$4),FALSE())</f>
        <v>0.00462912706328517</v>
      </c>
    </row>
    <row r="375" customFormat="false" ht="12.75" hidden="false" customHeight="false" outlineLevel="0" collapsed="false">
      <c r="AJ375" s="0" t="n">
        <v>46.7400000000019</v>
      </c>
      <c r="AK375" s="3" t="n">
        <f aca="false">NORMDIST(AJ375,$AI$2,$AI$3/SQRT($AI$4),FALSE())</f>
        <v>0.00777806106417732</v>
      </c>
      <c r="AL375" s="0" t="n">
        <f aca="false">$AI$7</f>
        <v>47.0537650329903</v>
      </c>
      <c r="AM375" s="4" t="n">
        <f aca="false">AM374+NORMDIST(AL375,$AO$2,$AO$3/SQRT($AO$4),FALSE())/2001</f>
        <v>0.0210675055918349</v>
      </c>
      <c r="AP375" s="0" t="n">
        <v>38.2300000000002</v>
      </c>
      <c r="AQ375" s="4" t="n">
        <f aca="false">NORMDIST(AP375,$AO$2,$AO$3/SQRT($AO$4),FALSE())</f>
        <v>0.00467738039723765</v>
      </c>
    </row>
    <row r="376" customFormat="false" ht="12.75" hidden="false" customHeight="false" outlineLevel="0" collapsed="false">
      <c r="AJ376" s="0" t="n">
        <v>46.7500000000019</v>
      </c>
      <c r="AK376" s="3" t="n">
        <f aca="false">NORMDIST(AJ376,$AI$2,$AI$3/SQRT($AI$4),FALSE())</f>
        <v>0.00785288567517791</v>
      </c>
      <c r="AL376" s="0" t="n">
        <f aca="false">$AI$7</f>
        <v>47.0537650329903</v>
      </c>
      <c r="AM376" s="4" t="n">
        <f aca="false">AM375+NORMDIST(AL376,$AO$2,$AO$3/SQRT($AO$4),FALSE())/2001</f>
        <v>0.0211239868400704</v>
      </c>
      <c r="AP376" s="0" t="n">
        <v>38.2400000000002</v>
      </c>
      <c r="AQ376" s="4" t="n">
        <f aca="false">NORMDIST(AP376,$AO$2,$AO$3/SQRT($AO$4),FALSE())</f>
        <v>0.00472606437851298</v>
      </c>
    </row>
    <row r="377" customFormat="false" ht="12.75" hidden="false" customHeight="false" outlineLevel="0" collapsed="false">
      <c r="AJ377" s="0" t="n">
        <v>46.7600000000019</v>
      </c>
      <c r="AK377" s="3" t="n">
        <f aca="false">NORMDIST(AJ377,$AI$2,$AI$3/SQRT($AI$4),FALSE())</f>
        <v>0.00792830874310671</v>
      </c>
      <c r="AL377" s="0" t="n">
        <f aca="false">$AI$7</f>
        <v>47.0537650329903</v>
      </c>
      <c r="AM377" s="4" t="n">
        <f aca="false">AM376+NORMDIST(AL377,$AO$2,$AO$3/SQRT($AO$4),FALSE())/2001</f>
        <v>0.0211804680883059</v>
      </c>
      <c r="AP377" s="0" t="n">
        <v>38.2500000000002</v>
      </c>
      <c r="AQ377" s="4" t="n">
        <f aca="false">NORMDIST(AP377,$AO$2,$AO$3/SQRT($AO$4),FALSE())</f>
        <v>0.00477518199138438</v>
      </c>
    </row>
    <row r="378" customFormat="false" ht="12.75" hidden="false" customHeight="false" outlineLevel="0" collapsed="false">
      <c r="AJ378" s="0" t="n">
        <v>46.7700000000019</v>
      </c>
      <c r="AK378" s="3" t="n">
        <f aca="false">NORMDIST(AJ378,$AI$2,$AI$3/SQRT($AI$4),FALSE())</f>
        <v>0.00800433369590585</v>
      </c>
      <c r="AL378" s="0" t="n">
        <f aca="false">$AI$7</f>
        <v>47.0537650329903</v>
      </c>
      <c r="AM378" s="4" t="n">
        <f aca="false">AM377+NORMDIST(AL378,$AO$2,$AO$3/SQRT($AO$4),FALSE())/2001</f>
        <v>0.0212369493365414</v>
      </c>
      <c r="AP378" s="0" t="n">
        <v>38.2600000000002</v>
      </c>
      <c r="AQ378" s="4" t="n">
        <f aca="false">NORMDIST(AP378,$AO$2,$AO$3/SQRT($AO$4),FALSE())</f>
        <v>0.00482473623114847</v>
      </c>
    </row>
    <row r="379" customFormat="false" ht="12.75" hidden="false" customHeight="false" outlineLevel="0" collapsed="false">
      <c r="AJ379" s="0" t="n">
        <v>46.7800000000019</v>
      </c>
      <c r="AK379" s="3" t="n">
        <f aca="false">NORMDIST(AJ379,$AI$2,$AI$3/SQRT($AI$4),FALSE())</f>
        <v>0.00808096396664492</v>
      </c>
      <c r="AL379" s="0" t="n">
        <f aca="false">$AI$7</f>
        <v>47.0537650329903</v>
      </c>
      <c r="AM379" s="4" t="n">
        <f aca="false">AM378+NORMDIST(AL379,$AO$2,$AO$3/SQRT($AO$4),FALSE())/2001</f>
        <v>0.0212934305847769</v>
      </c>
      <c r="AP379" s="0" t="n">
        <v>38.2700000000002</v>
      </c>
      <c r="AQ379" s="4" t="n">
        <f aca="false">NORMDIST(AP379,$AO$2,$AO$3/SQRT($AO$4),FALSE())</f>
        <v>0.00487473010405555</v>
      </c>
    </row>
    <row r="380" customFormat="false" ht="12.75" hidden="false" customHeight="false" outlineLevel="0" collapsed="false">
      <c r="AJ380" s="0" t="n">
        <v>46.7900000000019</v>
      </c>
      <c r="AK380" s="3" t="n">
        <f aca="false">NORMDIST(AJ380,$AI$2,$AI$3/SQRT($AI$4),FALSE())</f>
        <v>0.00815820299335887</v>
      </c>
      <c r="AL380" s="0" t="n">
        <f aca="false">$AI$7</f>
        <v>47.0537650329903</v>
      </c>
      <c r="AM380" s="4" t="n">
        <f aca="false">AM379+NORMDIST(AL380,$AO$2,$AO$3/SQRT($AO$4),FALSE())/2001</f>
        <v>0.0213499118330123</v>
      </c>
      <c r="AP380" s="0" t="n">
        <v>38.2800000000002</v>
      </c>
      <c r="AQ380" s="4" t="n">
        <f aca="false">NORMDIST(AP380,$AO$2,$AO$3/SQRT($AO$4),FALSE())</f>
        <v>0.00492516662723816</v>
      </c>
    </row>
    <row r="381" customFormat="false" ht="12.75" hidden="false" customHeight="false" outlineLevel="0" collapsed="false">
      <c r="AJ381" s="0" t="n">
        <v>46.8000000000019</v>
      </c>
      <c r="AK381" s="3" t="n">
        <f aca="false">NORMDIST(AJ381,$AI$2,$AI$3/SQRT($AI$4),FALSE())</f>
        <v>0.00823605421888381</v>
      </c>
      <c r="AL381" s="0" t="n">
        <f aca="false">$AI$7</f>
        <v>47.0537650329903</v>
      </c>
      <c r="AM381" s="4" t="n">
        <f aca="false">AM380+NORMDIST(AL381,$AO$2,$AO$3/SQRT($AO$4),FALSE())/2001</f>
        <v>0.0214063930812478</v>
      </c>
      <c r="AP381" s="0" t="n">
        <v>38.2900000000002</v>
      </c>
      <c r="AQ381" s="4" t="n">
        <f aca="false">NORMDIST(AP381,$AO$2,$AO$3/SQRT($AO$4),FALSE())</f>
        <v>0.00497604882863832</v>
      </c>
    </row>
    <row r="382" customFormat="false" ht="12.75" hidden="false" customHeight="false" outlineLevel="0" collapsed="false">
      <c r="AJ382" s="0" t="n">
        <v>46.8100000000019</v>
      </c>
      <c r="AK382" s="3" t="n">
        <f aca="false">NORMDIST(AJ382,$AI$2,$AI$3/SQRT($AI$4),FALSE())</f>
        <v>0.00831452109069152</v>
      </c>
      <c r="AL382" s="0" t="n">
        <f aca="false">$AI$7</f>
        <v>47.0537650329903</v>
      </c>
      <c r="AM382" s="4" t="n">
        <f aca="false">AM381+NORMDIST(AL382,$AO$2,$AO$3/SQRT($AO$4),FALSE())/2001</f>
        <v>0.0214628743294833</v>
      </c>
      <c r="AP382" s="0" t="n">
        <v>38.3000000000002</v>
      </c>
      <c r="AQ382" s="4" t="n">
        <f aca="false">NORMDIST(AP382,$AO$2,$AO$3/SQRT($AO$4),FALSE())</f>
        <v>0.00502737974693298</v>
      </c>
    </row>
    <row r="383" customFormat="false" ht="12.75" hidden="false" customHeight="false" outlineLevel="0" collapsed="false">
      <c r="AJ383" s="0" t="n">
        <v>46.8200000000019</v>
      </c>
      <c r="AK383" s="3" t="n">
        <f aca="false">NORMDIST(AJ383,$AI$2,$AI$3/SQRT($AI$4),FALSE())</f>
        <v>0.00839360706072128</v>
      </c>
      <c r="AL383" s="0" t="n">
        <f aca="false">$AI$7</f>
        <v>47.0537650329903</v>
      </c>
      <c r="AM383" s="4" t="n">
        <f aca="false">AM382+NORMDIST(AL383,$AO$2,$AO$3/SQRT($AO$4),FALSE())/2001</f>
        <v>0.0215193555777188</v>
      </c>
      <c r="AP383" s="0" t="n">
        <v>38.3100000000002</v>
      </c>
      <c r="AQ383" s="4" t="n">
        <f aca="false">NORMDIST(AP383,$AO$2,$AO$3/SQRT($AO$4),FALSE())</f>
        <v>0.00507916243145778</v>
      </c>
    </row>
    <row r="384" customFormat="false" ht="12.75" hidden="false" customHeight="false" outlineLevel="0" collapsed="false">
      <c r="AJ384" s="0" t="n">
        <v>46.8300000000019</v>
      </c>
      <c r="AK384" s="3" t="n">
        <f aca="false">NORMDIST(AJ384,$AI$2,$AI$3/SQRT($AI$4),FALSE())</f>
        <v>0.00847331558521033</v>
      </c>
      <c r="AL384" s="0" t="n">
        <f aca="false">$AI$7</f>
        <v>47.0537650329903</v>
      </c>
      <c r="AM384" s="4" t="n">
        <f aca="false">AM383+NORMDIST(AL384,$AO$2,$AO$3/SQRT($AO$4),FALSE())/2001</f>
        <v>0.0215758368259543</v>
      </c>
      <c r="AP384" s="0" t="n">
        <v>38.3200000000002</v>
      </c>
      <c r="AQ384" s="4" t="n">
        <f aca="false">NORMDIST(AP384,$AO$2,$AO$3/SQRT($AO$4),FALSE())</f>
        <v>0.0051313999421296</v>
      </c>
    </row>
    <row r="385" customFormat="false" ht="12.75" hidden="false" customHeight="false" outlineLevel="0" collapsed="false">
      <c r="AJ385" s="0" t="n">
        <v>46.840000000002</v>
      </c>
      <c r="AK385" s="3" t="n">
        <f aca="false">NORMDIST(AJ385,$AI$2,$AI$3/SQRT($AI$4),FALSE())</f>
        <v>0.00855365012452262</v>
      </c>
      <c r="AL385" s="0" t="n">
        <f aca="false">$AI$7</f>
        <v>47.0537650329903</v>
      </c>
      <c r="AM385" s="4" t="n">
        <f aca="false">AM384+NORMDIST(AL385,$AO$2,$AO$3/SQRT($AO$4),FALSE())/2001</f>
        <v>0.0216323180741898</v>
      </c>
      <c r="AP385" s="0" t="n">
        <v>38.3300000000002</v>
      </c>
      <c r="AQ385" s="4" t="n">
        <f aca="false">NORMDIST(AP385,$AO$2,$AO$3/SQRT($AO$4),FALSE())</f>
        <v>0.00518409534936705</v>
      </c>
    </row>
    <row r="386" customFormat="false" ht="12.75" hidden="false" customHeight="false" outlineLevel="0" collapsed="false">
      <c r="AJ386" s="0" t="n">
        <v>46.850000000002</v>
      </c>
      <c r="AK386" s="3" t="n">
        <f aca="false">NORMDIST(AJ386,$AI$2,$AI$3/SQRT($AI$4),FALSE())</f>
        <v>0.00863461414297233</v>
      </c>
      <c r="AL386" s="0" t="n">
        <f aca="false">$AI$7</f>
        <v>47.0537650329903</v>
      </c>
      <c r="AM386" s="4" t="n">
        <f aca="false">AM385+NORMDIST(AL386,$AO$2,$AO$3/SQRT($AO$4),FALSE())/2001</f>
        <v>0.0216887993224252</v>
      </c>
      <c r="AP386" s="0" t="n">
        <v>38.3400000000002</v>
      </c>
      <c r="AQ386" s="4" t="n">
        <f aca="false">NORMDIST(AP386,$AO$2,$AO$3/SQRT($AO$4),FALSE())</f>
        <v>0.00523725173400965</v>
      </c>
    </row>
    <row r="387" customFormat="false" ht="12.75" hidden="false" customHeight="false" outlineLevel="0" collapsed="false">
      <c r="AJ387" s="0" t="n">
        <v>46.860000000002</v>
      </c>
      <c r="AK387" s="3" t="n">
        <f aca="false">NORMDIST(AJ387,$AI$2,$AI$3/SQRT($AI$4),FALSE())</f>
        <v>0.0087162111086528</v>
      </c>
      <c r="AL387" s="0" t="n">
        <f aca="false">$AI$7</f>
        <v>47.0537650329903</v>
      </c>
      <c r="AM387" s="4" t="n">
        <f aca="false">AM386+NORMDIST(AL387,$AO$2,$AO$3/SQRT($AO$4),FALSE())/2001</f>
        <v>0.0217452805706607</v>
      </c>
      <c r="AP387" s="0" t="n">
        <v>38.3500000000002</v>
      </c>
      <c r="AQ387" s="4" t="n">
        <f aca="false">NORMDIST(AP387,$AO$2,$AO$3/SQRT($AO$4),FALSE())</f>
        <v>0.00529087218723505</v>
      </c>
    </row>
    <row r="388" customFormat="false" ht="12.75" hidden="false" customHeight="false" outlineLevel="0" collapsed="false">
      <c r="AJ388" s="0" t="n">
        <v>46.870000000002</v>
      </c>
      <c r="AK388" s="3" t="n">
        <f aca="false">NORMDIST(AJ388,$AI$2,$AI$3/SQRT($AI$4),FALSE())</f>
        <v>0.00879844449325565</v>
      </c>
      <c r="AL388" s="0" t="n">
        <f aca="false">$AI$7</f>
        <v>47.0537650329903</v>
      </c>
      <c r="AM388" s="4" t="n">
        <f aca="false">AM387+NORMDIST(AL388,$AO$2,$AO$3/SQRT($AO$4),FALSE())/2001</f>
        <v>0.0218017618188962</v>
      </c>
      <c r="AP388" s="0" t="n">
        <v>38.3600000000002</v>
      </c>
      <c r="AQ388" s="4" t="n">
        <f aca="false">NORMDIST(AP388,$AO$2,$AO$3/SQRT($AO$4),FALSE())</f>
        <v>0.00534495981047513</v>
      </c>
    </row>
    <row r="389" customFormat="false" ht="12.75" hidden="false" customHeight="false" outlineLevel="0" collapsed="false">
      <c r="AJ389" s="0" t="n">
        <v>46.880000000002</v>
      </c>
      <c r="AK389" s="3" t="n">
        <f aca="false">NORMDIST(AJ389,$AI$2,$AI$3/SQRT($AI$4),FALSE())</f>
        <v>0.00888131777189236</v>
      </c>
      <c r="AL389" s="0" t="n">
        <f aca="false">$AI$7</f>
        <v>47.0537650329903</v>
      </c>
      <c r="AM389" s="4" t="n">
        <f aca="false">AM388+NORMDIST(AL389,$AO$2,$AO$3/SQRT($AO$4),FALSE())/2001</f>
        <v>0.0218582430671317</v>
      </c>
      <c r="AP389" s="0" t="n">
        <v>38.3700000000002</v>
      </c>
      <c r="AQ389" s="4" t="n">
        <f aca="false">NORMDIST(AP389,$AO$2,$AO$3/SQRT($AO$4),FALSE())</f>
        <v>0.00539951771532991</v>
      </c>
    </row>
    <row r="390" customFormat="false" ht="12.75" hidden="false" customHeight="false" outlineLevel="0" collapsed="false">
      <c r="AJ390" s="0" t="n">
        <v>46.890000000002</v>
      </c>
      <c r="AK390" s="3" t="n">
        <f aca="false">NORMDIST(AJ390,$AI$2,$AI$3/SQRT($AI$4),FALSE())</f>
        <v>0.0089648344229125</v>
      </c>
      <c r="AL390" s="0" t="n">
        <f aca="false">$AI$7</f>
        <v>47.0537650329903</v>
      </c>
      <c r="AM390" s="4" t="n">
        <f aca="false">AM389+NORMDIST(AL390,$AO$2,$AO$3/SQRT($AO$4),FALSE())/2001</f>
        <v>0.0219147243153672</v>
      </c>
      <c r="AP390" s="0" t="n">
        <v>38.3800000000002</v>
      </c>
      <c r="AQ390" s="4" t="n">
        <f aca="false">NORMDIST(AP390,$AO$2,$AO$3/SQRT($AO$4),FALSE())</f>
        <v>0.00545454902347999</v>
      </c>
    </row>
    <row r="391" customFormat="false" ht="12.75" hidden="false" customHeight="false" outlineLevel="0" collapsed="false">
      <c r="AJ391" s="0" t="n">
        <v>46.900000000002</v>
      </c>
      <c r="AK391" s="3" t="n">
        <f aca="false">NORMDIST(AJ391,$AI$2,$AI$3/SQRT($AI$4),FALSE())</f>
        <v>0.00904899792772045</v>
      </c>
      <c r="AL391" s="0" t="n">
        <f aca="false">$AI$7</f>
        <v>47.0537650329903</v>
      </c>
      <c r="AM391" s="4" t="n">
        <f aca="false">AM390+NORMDIST(AL391,$AO$2,$AO$3/SQRT($AO$4),FALSE())/2001</f>
        <v>0.0219712055636026</v>
      </c>
      <c r="AP391" s="0" t="n">
        <v>38.3900000000002</v>
      </c>
      <c r="AQ391" s="4" t="n">
        <f aca="false">NORMDIST(AP391,$AO$2,$AO$3/SQRT($AO$4),FALSE())</f>
        <v>0.00551005686659753</v>
      </c>
    </row>
    <row r="392" customFormat="false" ht="12.75" hidden="false" customHeight="false" outlineLevel="0" collapsed="false">
      <c r="AJ392" s="0" t="n">
        <v>46.910000000002</v>
      </c>
      <c r="AK392" s="3" t="n">
        <f aca="false">NORMDIST(AJ392,$AI$2,$AI$3/SQRT($AI$4),FALSE())</f>
        <v>0.0091338117705897</v>
      </c>
      <c r="AL392" s="0" t="n">
        <f aca="false">$AI$7</f>
        <v>47.0537650329903</v>
      </c>
      <c r="AM392" s="4" t="n">
        <f aca="false">AM391+NORMDIST(AL392,$AO$2,$AO$3/SQRT($AO$4),FALSE())/2001</f>
        <v>0.0220276868118381</v>
      </c>
      <c r="AP392" s="0" t="n">
        <v>38.4000000000002</v>
      </c>
      <c r="AQ392" s="4" t="n">
        <f aca="false">NORMDIST(AP392,$AO$2,$AO$3/SQRT($AO$4),FALSE())</f>
        <v>0.00556604438625527</v>
      </c>
    </row>
    <row r="393" customFormat="false" ht="12.75" hidden="false" customHeight="false" outlineLevel="0" collapsed="false">
      <c r="AJ393" s="0" t="n">
        <v>46.920000000002</v>
      </c>
      <c r="AK393" s="3" t="n">
        <f aca="false">NORMDIST(AJ393,$AI$2,$AI$3/SQRT($AI$4),FALSE())</f>
        <v>0.00921927943847584</v>
      </c>
      <c r="AL393" s="0" t="n">
        <f aca="false">$AI$7</f>
        <v>47.0537650329903</v>
      </c>
      <c r="AM393" s="4" t="n">
        <f aca="false">AM392+NORMDIST(AL393,$AO$2,$AO$3/SQRT($AO$4),FALSE())/2001</f>
        <v>0.0220841680600736</v>
      </c>
      <c r="AP393" s="0" t="n">
        <v>38.4100000000002</v>
      </c>
      <c r="AQ393" s="4" t="n">
        <f aca="false">NORMDIST(AP393,$AO$2,$AO$3/SQRT($AO$4),FALSE())</f>
        <v>0.00562251473383398</v>
      </c>
    </row>
    <row r="394" customFormat="false" ht="12.75" hidden="false" customHeight="false" outlineLevel="0" collapsed="false">
      <c r="AJ394" s="0" t="n">
        <v>46.930000000002</v>
      </c>
      <c r="AK394" s="3" t="n">
        <f aca="false">NORMDIST(AJ394,$AI$2,$AI$3/SQRT($AI$4),FALSE())</f>
        <v>0.00930540442082703</v>
      </c>
      <c r="AL394" s="0" t="n">
        <f aca="false">$AI$7</f>
        <v>47.0537650329903</v>
      </c>
      <c r="AM394" s="4" t="n">
        <f aca="false">AM393+NORMDIST(AL394,$AO$2,$AO$3/SQRT($AO$4),FALSE())/2001</f>
        <v>0.0221406493083091</v>
      </c>
      <c r="AP394" s="0" t="n">
        <v>38.4200000000002</v>
      </c>
      <c r="AQ394" s="4" t="n">
        <f aca="false">NORMDIST(AP394,$AO$2,$AO$3/SQRT($AO$4),FALSE())</f>
        <v>0.00567947107042808</v>
      </c>
    </row>
    <row r="395" customFormat="false" ht="12.75" hidden="false" customHeight="false" outlineLevel="0" collapsed="false">
      <c r="AJ395" s="0" t="n">
        <v>46.940000000002</v>
      </c>
      <c r="AK395" s="3" t="n">
        <f aca="false">NORMDIST(AJ395,$AI$2,$AI$3/SQRT($AI$4),FALSE())</f>
        <v>0.00939219020939253</v>
      </c>
      <c r="AL395" s="0" t="n">
        <f aca="false">$AI$7</f>
        <v>47.0537650329903</v>
      </c>
      <c r="AM395" s="4" t="n">
        <f aca="false">AM394+NORMDIST(AL395,$AO$2,$AO$3/SQRT($AO$4),FALSE())/2001</f>
        <v>0.0221971305565446</v>
      </c>
      <c r="AP395" s="0" t="n">
        <v>38.4300000000002</v>
      </c>
      <c r="AQ395" s="4" t="n">
        <f aca="false">NORMDIST(AP395,$AO$2,$AO$3/SQRT($AO$4),FALSE())</f>
        <v>0.00573691656674993</v>
      </c>
    </row>
    <row r="396" customFormat="false" ht="12.75" hidden="false" customHeight="false" outlineLevel="0" collapsed="false">
      <c r="AJ396" s="0" t="n">
        <v>46.950000000002</v>
      </c>
      <c r="AK396" s="3" t="n">
        <f aca="false">NORMDIST(AJ396,$AI$2,$AI$3/SQRT($AI$4),FALSE())</f>
        <v>0.00947964029802972</v>
      </c>
      <c r="AL396" s="0" t="n">
        <f aca="false">$AI$7</f>
        <v>47.0537650329903</v>
      </c>
      <c r="AM396" s="4" t="n">
        <f aca="false">AM395+NORMDIST(AL396,$AO$2,$AO$3/SQRT($AO$4),FALSE())/2001</f>
        <v>0.02225361180478</v>
      </c>
      <c r="AP396" s="0" t="n">
        <v>38.4400000000002</v>
      </c>
      <c r="AQ396" s="4" t="n">
        <f aca="false">NORMDIST(AP396,$AO$2,$AO$3/SQRT($AO$4),FALSE())</f>
        <v>0.00579485440303197</v>
      </c>
    </row>
    <row r="397" customFormat="false" ht="12.75" hidden="false" customHeight="false" outlineLevel="0" collapsed="false">
      <c r="AJ397" s="0" t="n">
        <v>46.960000000002</v>
      </c>
      <c r="AK397" s="3" t="n">
        <f aca="false">NORMDIST(AJ397,$AI$2,$AI$3/SQRT($AI$4),FALSE())</f>
        <v>0.00956775818250871</v>
      </c>
      <c r="AL397" s="0" t="n">
        <f aca="false">$AI$7</f>
        <v>47.0537650329903</v>
      </c>
      <c r="AM397" s="4" t="n">
        <f aca="false">AM396+NORMDIST(AL397,$AO$2,$AO$3/SQRT($AO$4),FALSE())/2001</f>
        <v>0.0223100930530155</v>
      </c>
      <c r="AP397" s="0" t="n">
        <v>38.4500000000002</v>
      </c>
      <c r="AQ397" s="4" t="n">
        <f aca="false">NORMDIST(AP397,$AO$2,$AO$3/SQRT($AO$4),FALSE())</f>
        <v>0.00585328776892739</v>
      </c>
    </row>
    <row r="398" customFormat="false" ht="12.75" hidden="false" customHeight="false" outlineLevel="0" collapsed="false">
      <c r="AJ398" s="0" t="n">
        <v>46.970000000002</v>
      </c>
      <c r="AK398" s="3" t="n">
        <f aca="false">NORMDIST(AJ398,$AI$2,$AI$3/SQRT($AI$4),FALSE())</f>
        <v>0.00965654736031517</v>
      </c>
      <c r="AL398" s="0" t="n">
        <f aca="false">$AI$7</f>
        <v>47.0537650329903</v>
      </c>
      <c r="AM398" s="4" t="n">
        <f aca="false">AM397+NORMDIST(AL398,$AO$2,$AO$3/SQRT($AO$4),FALSE())/2001</f>
        <v>0.022366574301251</v>
      </c>
      <c r="AP398" s="0" t="n">
        <v>38.4600000000002</v>
      </c>
      <c r="AQ398" s="4" t="n">
        <f aca="false">NORMDIST(AP398,$AO$2,$AO$3/SQRT($AO$4),FALSE())</f>
        <v>0.00591221986340889</v>
      </c>
    </row>
    <row r="399" customFormat="false" ht="12.75" hidden="false" customHeight="false" outlineLevel="0" collapsed="false">
      <c r="AJ399" s="0" t="n">
        <v>46.980000000002</v>
      </c>
      <c r="AK399" s="3" t="n">
        <f aca="false">NORMDIST(AJ399,$AI$2,$AI$3/SQRT($AI$4),FALSE())</f>
        <v>0.00974601133045096</v>
      </c>
      <c r="AL399" s="0" t="n">
        <f aca="false">$AI$7</f>
        <v>47.0537650329903</v>
      </c>
      <c r="AM399" s="4" t="n">
        <f aca="false">AM398+NORMDIST(AL399,$AO$2,$AO$3/SQRT($AO$4),FALSE())/2001</f>
        <v>0.0224230555494865</v>
      </c>
      <c r="AP399" s="0" t="n">
        <v>38.4700000000002</v>
      </c>
      <c r="AQ399" s="4" t="n">
        <f aca="false">NORMDIST(AP399,$AO$2,$AO$3/SQRT($AO$4),FALSE())</f>
        <v>0.005971653894666</v>
      </c>
    </row>
    <row r="400" customFormat="false" ht="12.75" hidden="false" customHeight="false" outlineLevel="0" collapsed="false">
      <c r="AJ400" s="0" t="n">
        <v>46.990000000002</v>
      </c>
      <c r="AK400" s="3" t="n">
        <f aca="false">NORMDIST(AJ400,$AI$2,$AI$3/SQRT($AI$4),FALSE())</f>
        <v>0.00983615359323331</v>
      </c>
      <c r="AL400" s="0" t="n">
        <f aca="false">$AI$7</f>
        <v>47.0537650329903</v>
      </c>
      <c r="AM400" s="4" t="n">
        <f aca="false">AM399+NORMDIST(AL400,$AO$2,$AO$3/SQRT($AO$4),FALSE())/2001</f>
        <v>0.022479536797722</v>
      </c>
      <c r="AP400" s="0" t="n">
        <v>38.4800000000002</v>
      </c>
      <c r="AQ400" s="4" t="n">
        <f aca="false">NORMDIST(AP400,$AO$2,$AO$3/SQRT($AO$4),FALSE())</f>
        <v>0.00603159308000039</v>
      </c>
    </row>
    <row r="401" customFormat="false" ht="12.75" hidden="false" customHeight="false" outlineLevel="0" collapsed="false">
      <c r="AJ401" s="0" t="n">
        <v>47.000000000002</v>
      </c>
      <c r="AK401" s="3" t="n">
        <f aca="false">NORMDIST(AJ401,$AI$2,$AI$3/SQRT($AI$4),FALSE())</f>
        <v>0.00992697765009152</v>
      </c>
      <c r="AL401" s="0" t="n">
        <f aca="false">$AI$7</f>
        <v>47.0537650329903</v>
      </c>
      <c r="AM401" s="4" t="n">
        <f aca="false">AM400+NORMDIST(AL401,$AO$2,$AO$3/SQRT($AO$4),FALSE())/2001</f>
        <v>0.0225360180459575</v>
      </c>
      <c r="AP401" s="0" t="n">
        <v>38.4900000000002</v>
      </c>
      <c r="AQ401" s="4" t="n">
        <f aca="false">NORMDIST(AP401,$AO$2,$AO$3/SQRT($AO$4),FALSE())</f>
        <v>0.00609204064571937</v>
      </c>
    </row>
    <row r="402" customFormat="false" ht="12.75" hidden="false" customHeight="false" outlineLevel="0" collapsed="false">
      <c r="AJ402" s="0" t="n">
        <v>47.0100000000021</v>
      </c>
      <c r="AK402" s="3" t="n">
        <f aca="false">NORMDIST(AJ402,$AI$2,$AI$3/SQRT($AI$4),FALSE())</f>
        <v>0.0100184870033629</v>
      </c>
      <c r="AL402" s="0" t="n">
        <f aca="false">$AI$7</f>
        <v>47.0537650329903</v>
      </c>
      <c r="AM402" s="4" t="n">
        <f aca="false">AM401+NORMDIST(AL402,$AO$2,$AO$3/SQRT($AO$4),FALSE())/2001</f>
        <v>0.0225924992941929</v>
      </c>
      <c r="AP402" s="0" t="n">
        <v>38.5000000000002</v>
      </c>
      <c r="AQ402" s="4" t="n">
        <f aca="false">NORMDIST(AP402,$AO$2,$AO$3/SQRT($AO$4),FALSE())</f>
        <v>0.00615299982702803</v>
      </c>
    </row>
    <row r="403" customFormat="false" ht="12.75" hidden="false" customHeight="false" outlineLevel="0" collapsed="false">
      <c r="AJ403" s="0" t="n">
        <v>47.020000000002</v>
      </c>
      <c r="AK403" s="3" t="n">
        <f aca="false">NORMDIST(AJ403,$AI$2,$AI$3/SQRT($AI$4),FALSE())</f>
        <v>0.0101106851560808</v>
      </c>
      <c r="AL403" s="0" t="n">
        <f aca="false">$AI$7</f>
        <v>47.0537650329903</v>
      </c>
      <c r="AM403" s="4" t="n">
        <f aca="false">AM402+NORMDIST(AL403,$AO$2,$AO$3/SQRT($AO$4),FALSE())/2001</f>
        <v>0.0226489805424284</v>
      </c>
      <c r="AP403" s="0" t="n">
        <v>38.5100000000002</v>
      </c>
      <c r="AQ403" s="4" t="n">
        <f aca="false">NORMDIST(AP403,$AO$2,$AO$3/SQRT($AO$4),FALSE())</f>
        <v>0.00621447386791914</v>
      </c>
    </row>
    <row r="404" customFormat="false" ht="12.75" hidden="false" customHeight="false" outlineLevel="0" collapsed="false">
      <c r="AJ404" s="0" t="n">
        <v>47.0300000000021</v>
      </c>
      <c r="AK404" s="3" t="n">
        <f aca="false">NORMDIST(AJ404,$AI$2,$AI$3/SQRT($AI$4),FALSE())</f>
        <v>0.0102035756117763</v>
      </c>
      <c r="AL404" s="0" t="n">
        <f aca="false">$AI$7</f>
        <v>47.0537650329903</v>
      </c>
      <c r="AM404" s="4" t="n">
        <f aca="false">AM403+NORMDIST(AL404,$AO$2,$AO$3/SQRT($AO$4),FALSE())/2001</f>
        <v>0.0227054617906639</v>
      </c>
      <c r="AP404" s="0" t="n">
        <v>38.5200000000002</v>
      </c>
      <c r="AQ404" s="4" t="n">
        <f aca="false">NORMDIST(AP404,$AO$2,$AO$3/SQRT($AO$4),FALSE())</f>
        <v>0.00627646602106163</v>
      </c>
    </row>
    <row r="405" customFormat="false" ht="12.75" hidden="false" customHeight="false" outlineLevel="0" collapsed="false">
      <c r="AJ405" s="0" t="n">
        <v>47.0400000000021</v>
      </c>
      <c r="AK405" s="3" t="n">
        <f aca="false">NORMDIST(AJ405,$AI$2,$AI$3/SQRT($AI$4),FALSE())</f>
        <v>0.010297161874254</v>
      </c>
      <c r="AL405" s="0" t="n">
        <f aca="false">$AI$7</f>
        <v>47.0537650329903</v>
      </c>
      <c r="AM405" s="4" t="n">
        <f aca="false">AM404+NORMDIST(AL405,$AO$2,$AO$3/SQRT($AO$4),FALSE())/2001</f>
        <v>0.0227619430388994</v>
      </c>
      <c r="AP405" s="0" t="n">
        <v>38.5300000000002</v>
      </c>
      <c r="AQ405" s="4" t="n">
        <f aca="false">NORMDIST(AP405,$AO$2,$AO$3/SQRT($AO$4),FALSE())</f>
        <v>0.0063389795476869</v>
      </c>
    </row>
    <row r="406" customFormat="false" ht="12.75" hidden="false" customHeight="false" outlineLevel="0" collapsed="false">
      <c r="AJ406" s="0" t="n">
        <v>47.0500000000021</v>
      </c>
      <c r="AK406" s="3" t="n">
        <f aca="false">NORMDIST(AJ406,$AI$2,$AI$3/SQRT($AI$4),FALSE())</f>
        <v>0.0103914474473891</v>
      </c>
      <c r="AL406" s="0" t="n">
        <f aca="false">$AI$7</f>
        <v>47.0537650329903</v>
      </c>
      <c r="AM406" s="4" t="n">
        <f aca="false">AM405+NORMDIST(AL406,$AO$2,$AO$3/SQRT($AO$4),FALSE())/2001</f>
        <v>0.0228184242871349</v>
      </c>
      <c r="AP406" s="0" t="n">
        <v>38.5400000000001</v>
      </c>
      <c r="AQ406" s="4" t="n">
        <f aca="false">NORMDIST(AP406,$AO$2,$AO$3/SQRT($AO$4),FALSE())</f>
        <v>0.00640201771747326</v>
      </c>
    </row>
    <row r="407" customFormat="false" ht="12.75" hidden="false" customHeight="false" outlineLevel="0" collapsed="false">
      <c r="AJ407" s="0" t="n">
        <v>47.0600000000021</v>
      </c>
      <c r="AK407" s="3" t="n">
        <f aca="false">NORMDIST(AJ407,$AI$2,$AI$3/SQRT($AI$4),FALSE())</f>
        <v>0.0104864358349083</v>
      </c>
      <c r="AL407" s="0" t="n">
        <f aca="false">$AI$7</f>
        <v>47.0537650329903</v>
      </c>
      <c r="AM407" s="4" t="n">
        <f aca="false">AM406+NORMDIST(AL407,$AO$2,$AO$3/SQRT($AO$4),FALSE())/2001</f>
        <v>0.0228749055353703</v>
      </c>
      <c r="AP407" s="0" t="n">
        <v>38.5500000000001</v>
      </c>
      <c r="AQ407" s="4" t="n">
        <f aca="false">NORMDIST(AP407,$AO$2,$AO$3/SQRT($AO$4),FALSE())</f>
        <v>0.00646558380843117</v>
      </c>
    </row>
    <row r="408" customFormat="false" ht="12.75" hidden="false" customHeight="false" outlineLevel="0" collapsed="false">
      <c r="AJ408" s="0" t="n">
        <v>47.0700000000021</v>
      </c>
      <c r="AK408" s="3" t="n">
        <f aca="false">NORMDIST(AJ408,$AI$2,$AI$3/SQRT($AI$4),FALSE())</f>
        <v>0.0105821305401735</v>
      </c>
      <c r="AL408" s="0" t="n">
        <f aca="false">$AI$7</f>
        <v>47.0537650329903</v>
      </c>
      <c r="AM408" s="4" t="n">
        <f aca="false">AM407+NORMDIST(AL408,$AO$2,$AO$3/SQRT($AO$4),FALSE())/2001</f>
        <v>0.0229313867836058</v>
      </c>
      <c r="AP408" s="0" t="n">
        <v>38.5600000000001</v>
      </c>
      <c r="AQ408" s="4" t="n">
        <f aca="false">NORMDIST(AP408,$AO$2,$AO$3/SQRT($AO$4),FALSE())</f>
        <v>0.00652968110678078</v>
      </c>
    </row>
    <row r="409" customFormat="false" ht="12.75" hidden="false" customHeight="false" outlineLevel="0" collapsed="false">
      <c r="AJ409" s="0" t="n">
        <v>47.0800000000021</v>
      </c>
      <c r="AK409" s="3" t="n">
        <f aca="false">NORMDIST(AJ409,$AI$2,$AI$3/SQRT($AI$4),FALSE())</f>
        <v>0.0106785350659631</v>
      </c>
      <c r="AL409" s="0" t="n">
        <f aca="false">$AI$7</f>
        <v>47.0537650329903</v>
      </c>
      <c r="AM409" s="4" t="n">
        <f aca="false">AM408+NORMDIST(AL409,$AO$2,$AO$3/SQRT($AO$4),FALSE())/2001</f>
        <v>0.0229878680318413</v>
      </c>
      <c r="AP409" s="0" t="n">
        <v>38.5700000000001</v>
      </c>
      <c r="AQ409" s="4" t="n">
        <f aca="false">NORMDIST(AP409,$AO$2,$AO$3/SQRT($AO$4),FALSE())</f>
        <v>0.00659431290683357</v>
      </c>
    </row>
    <row r="410" customFormat="false" ht="12.75" hidden="false" customHeight="false" outlineLevel="0" collapsed="false">
      <c r="AJ410" s="0" t="n">
        <v>47.0900000000021</v>
      </c>
      <c r="AK410" s="3" t="n">
        <f aca="false">NORMDIST(AJ410,$AI$2,$AI$3/SQRT($AI$4),FALSE())</f>
        <v>0.0107756529142516</v>
      </c>
      <c r="AL410" s="0" t="n">
        <f aca="false">$AI$7</f>
        <v>47.0537650329903</v>
      </c>
      <c r="AM410" s="4" t="n">
        <f aca="false">AM409+NORMDIST(AL410,$AO$2,$AO$3/SQRT($AO$4),FALSE())/2001</f>
        <v>0.0230443492800768</v>
      </c>
      <c r="AP410" s="0" t="n">
        <v>38.5800000000001</v>
      </c>
      <c r="AQ410" s="4" t="n">
        <f aca="false">NORMDIST(AP410,$AO$2,$AO$3/SQRT($AO$4),FALSE())</f>
        <v>0.0066594825108695</v>
      </c>
    </row>
    <row r="411" customFormat="false" ht="12.75" hidden="false" customHeight="false" outlineLevel="0" collapsed="false">
      <c r="AJ411" s="0" t="n">
        <v>47.1000000000021</v>
      </c>
      <c r="AK411" s="3" t="n">
        <f aca="false">NORMDIST(AJ411,$AI$2,$AI$3/SQRT($AI$4),FALSE())</f>
        <v>0.0108734875859863</v>
      </c>
      <c r="AL411" s="0" t="n">
        <f aca="false">$AI$7</f>
        <v>47.0537650329903</v>
      </c>
      <c r="AM411" s="4" t="n">
        <f aca="false">AM410+NORMDIST(AL411,$AO$2,$AO$3/SQRT($AO$4),FALSE())/2001</f>
        <v>0.0231008305283123</v>
      </c>
      <c r="AP411" s="0" t="n">
        <v>38.5900000000001</v>
      </c>
      <c r="AQ411" s="4" t="n">
        <f aca="false">NORMDIST(AP411,$AO$2,$AO$3/SQRT($AO$4),FALSE())</f>
        <v>0.00672519322901257</v>
      </c>
    </row>
    <row r="412" customFormat="false" ht="12.75" hidden="false" customHeight="false" outlineLevel="0" collapsed="false">
      <c r="AJ412" s="0" t="n">
        <v>47.1100000000021</v>
      </c>
      <c r="AK412" s="3" t="n">
        <f aca="false">NORMDIST(AJ412,$AI$2,$AI$3/SQRT($AI$4),FALSE())</f>
        <v>0.0109720425808632</v>
      </c>
      <c r="AL412" s="0" t="n">
        <f aca="false">$AI$7</f>
        <v>47.0537650329903</v>
      </c>
      <c r="AM412" s="4" t="n">
        <f aca="false">AM411+NORMDIST(AL412,$AO$2,$AO$3/SQRT($AO$4),FALSE())/2001</f>
        <v>0.0231573117765478</v>
      </c>
      <c r="AP412" s="0" t="n">
        <v>38.6000000000001</v>
      </c>
      <c r="AQ412" s="4" t="n">
        <f aca="false">NORMDIST(AP412,$AO$2,$AO$3/SQRT($AO$4),FALSE())</f>
        <v>0.00679144837910459</v>
      </c>
    </row>
    <row r="413" customFormat="false" ht="12.75" hidden="false" customHeight="false" outlineLevel="0" collapsed="false">
      <c r="AJ413" s="0" t="n">
        <v>47.1200000000021</v>
      </c>
      <c r="AK413" s="3" t="n">
        <f aca="false">NORMDIST(AJ413,$AI$2,$AI$3/SQRT($AI$4),FALSE())</f>
        <v>0.0110713213970997</v>
      </c>
      <c r="AL413" s="0" t="n">
        <f aca="false">$AI$7</f>
        <v>47.0537650329903</v>
      </c>
      <c r="AM413" s="4" t="n">
        <f aca="false">AM412+NORMDIST(AL413,$AO$2,$AO$3/SQRT($AO$4),FALSE())/2001</f>
        <v>0.0232137930247832</v>
      </c>
      <c r="AP413" s="0" t="n">
        <v>38.6100000000001</v>
      </c>
      <c r="AQ413" s="4" t="n">
        <f aca="false">NORMDIST(AP413,$AO$2,$AO$3/SQRT($AO$4),FALSE())</f>
        <v>0.0068582512865774</v>
      </c>
    </row>
    <row r="414" customFormat="false" ht="12.75" hidden="false" customHeight="false" outlineLevel="0" collapsed="false">
      <c r="AJ414" s="0" t="n">
        <v>47.1300000000021</v>
      </c>
      <c r="AK414" s="3" t="n">
        <f aca="false">NORMDIST(AJ414,$AI$2,$AI$3/SQRT($AI$4),FALSE())</f>
        <v>0.0111713275312071</v>
      </c>
      <c r="AL414" s="0" t="n">
        <f aca="false">$AI$7</f>
        <v>47.0537650329903</v>
      </c>
      <c r="AM414" s="4" t="n">
        <f aca="false">AM413+NORMDIST(AL414,$AO$2,$AO$3/SQRT($AO$4),FALSE())/2001</f>
        <v>0.0232702742730187</v>
      </c>
      <c r="AP414" s="0" t="n">
        <v>38.6200000000001</v>
      </c>
      <c r="AQ414" s="4" t="n">
        <f aca="false">NORMDIST(AP414,$AO$2,$AO$3/SQRT($AO$4),FALSE())</f>
        <v>0.00692560528432295</v>
      </c>
    </row>
    <row r="415" customFormat="false" ht="12.75" hidden="false" customHeight="false" outlineLevel="0" collapsed="false">
      <c r="AJ415" s="0" t="n">
        <v>47.1400000000021</v>
      </c>
      <c r="AK415" s="3" t="n">
        <f aca="false">NORMDIST(AJ415,$AI$2,$AI$3/SQRT($AI$4),FALSE())</f>
        <v>0.011272064477759</v>
      </c>
      <c r="AL415" s="0" t="n">
        <f aca="false">$AI$7</f>
        <v>47.0537650329903</v>
      </c>
      <c r="AM415" s="4" t="n">
        <f aca="false">AM414+NORMDIST(AL415,$AO$2,$AO$3/SQRT($AO$4),FALSE())/2001</f>
        <v>0.0233267555212542</v>
      </c>
      <c r="AP415" s="0" t="n">
        <v>38.6300000000001</v>
      </c>
      <c r="AQ415" s="4" t="n">
        <f aca="false">NORMDIST(AP415,$AO$2,$AO$3/SQRT($AO$4),FALSE())</f>
        <v>0.00699351371256165</v>
      </c>
    </row>
    <row r="416" customFormat="false" ht="12.75" hidden="false" customHeight="false" outlineLevel="0" collapsed="false">
      <c r="AJ416" s="0" t="n">
        <v>47.1500000000021</v>
      </c>
      <c r="AK416" s="3" t="n">
        <f aca="false">NORMDIST(AJ416,$AI$2,$AI$3/SQRT($AI$4),FALSE())</f>
        <v>0.0113735357291599</v>
      </c>
      <c r="AL416" s="0" t="n">
        <f aca="false">$AI$7</f>
        <v>47.0537650329903</v>
      </c>
      <c r="AM416" s="4" t="n">
        <f aca="false">AM415+NORMDIST(AL416,$AO$2,$AO$3/SQRT($AO$4),FALSE())/2001</f>
        <v>0.0233832367694897</v>
      </c>
      <c r="AP416" s="0" t="n">
        <v>38.6400000000001</v>
      </c>
      <c r="AQ416" s="4" t="n">
        <f aca="false">NORMDIST(AP416,$AO$2,$AO$3/SQRT($AO$4),FALSE())</f>
        <v>0.00706197991870869</v>
      </c>
    </row>
    <row r="417" customFormat="false" ht="12.75" hidden="false" customHeight="false" outlineLevel="0" collapsed="false">
      <c r="AJ417" s="0" t="n">
        <v>47.1600000000021</v>
      </c>
      <c r="AK417" s="3" t="n">
        <f aca="false">NORMDIST(AJ417,$AI$2,$AI$3/SQRT($AI$4),FALSE())</f>
        <v>0.0114757447754098</v>
      </c>
      <c r="AL417" s="0" t="n">
        <f aca="false">$AI$7</f>
        <v>47.0537650329903</v>
      </c>
      <c r="AM417" s="4" t="n">
        <f aca="false">AM416+NORMDIST(AL417,$AO$2,$AO$3/SQRT($AO$4),FALSE())/2001</f>
        <v>0.0234397180177252</v>
      </c>
      <c r="AP417" s="0" t="n">
        <v>38.6500000000001</v>
      </c>
      <c r="AQ417" s="4" t="n">
        <f aca="false">NORMDIST(AP417,$AO$2,$AO$3/SQRT($AO$4),FALSE())</f>
        <v>0.00713100725723889</v>
      </c>
    </row>
    <row r="418" customFormat="false" ht="12.75" hidden="false" customHeight="false" outlineLevel="0" collapsed="false">
      <c r="AJ418" s="0" t="n">
        <v>47.1700000000021</v>
      </c>
      <c r="AK418" s="3" t="n">
        <f aca="false">NORMDIST(AJ418,$AI$2,$AI$3/SQRT($AI$4),FALSE())</f>
        <v>0.0115786951038689</v>
      </c>
      <c r="AL418" s="0" t="n">
        <f aca="false">$AI$7</f>
        <v>47.0537650329903</v>
      </c>
      <c r="AM418" s="4" t="n">
        <f aca="false">AM417+NORMDIST(AL418,$AO$2,$AO$3/SQRT($AO$4),FALSE())/2001</f>
        <v>0.0234961992659606</v>
      </c>
      <c r="AP418" s="0" t="n">
        <v>38.6600000000001</v>
      </c>
      <c r="AQ418" s="4" t="n">
        <f aca="false">NORMDIST(AP418,$AO$2,$AO$3/SQRT($AO$4),FALSE())</f>
        <v>0.00720059908954935</v>
      </c>
    </row>
    <row r="419" customFormat="false" ht="12.75" hidden="false" customHeight="false" outlineLevel="0" collapsed="false">
      <c r="AJ419" s="0" t="n">
        <v>47.1800000000021</v>
      </c>
      <c r="AK419" s="3" t="n">
        <f aca="false">NORMDIST(AJ419,$AI$2,$AI$3/SQRT($AI$4),FALSE())</f>
        <v>0.011682390199019</v>
      </c>
      <c r="AL419" s="0" t="n">
        <f aca="false">$AI$7</f>
        <v>47.0537650329903</v>
      </c>
      <c r="AM419" s="4" t="n">
        <f aca="false">AM418+NORMDIST(AL419,$AO$2,$AO$3/SQRT($AO$4),FALSE())/2001</f>
        <v>0.0235526805141961</v>
      </c>
      <c r="AP419" s="0" t="n">
        <v>38.6700000000001</v>
      </c>
      <c r="AQ419" s="4" t="n">
        <f aca="false">NORMDIST(AP419,$AO$2,$AO$3/SQRT($AO$4),FALSE())</f>
        <v>0.00727075878382009</v>
      </c>
    </row>
    <row r="420" customFormat="false" ht="12.75" hidden="false" customHeight="false" outlineLevel="0" collapsed="false">
      <c r="AJ420" s="0" t="n">
        <v>47.1900000000021</v>
      </c>
      <c r="AK420" s="3" t="n">
        <f aca="false">NORMDIST(AJ420,$AI$2,$AI$3/SQRT($AI$4),FALSE())</f>
        <v>0.0117868335422231</v>
      </c>
      <c r="AL420" s="0" t="n">
        <f aca="false">$AI$7</f>
        <v>47.0537650329903</v>
      </c>
      <c r="AM420" s="4" t="n">
        <f aca="false">AM419+NORMDIST(AL420,$AO$2,$AO$3/SQRT($AO$4),FALSE())/2001</f>
        <v>0.0236091617624316</v>
      </c>
      <c r="AP420" s="0" t="n">
        <v>38.6800000000001</v>
      </c>
      <c r="AQ420" s="4" t="n">
        <f aca="false">NORMDIST(AP420,$AO$2,$AO$3/SQRT($AO$4),FALSE())</f>
        <v>0.00734148971487339</v>
      </c>
    </row>
    <row r="421" customFormat="false" ht="12.75" hidden="false" customHeight="false" outlineLevel="0" collapsed="false">
      <c r="AJ421" s="0" t="n">
        <v>47.2000000000021</v>
      </c>
      <c r="AK421" s="3" t="n">
        <f aca="false">NORMDIST(AJ421,$AI$2,$AI$3/SQRT($AI$4),FALSE())</f>
        <v>0.0118920286114839</v>
      </c>
      <c r="AL421" s="0" t="n">
        <f aca="false">$AI$7</f>
        <v>47.0537650329903</v>
      </c>
      <c r="AM421" s="4" t="n">
        <f aca="false">AM420+NORMDIST(AL421,$AO$2,$AO$3/SQRT($AO$4),FALSE())/2001</f>
        <v>0.0236656430106671</v>
      </c>
      <c r="AP421" s="0" t="n">
        <v>38.6900000000001</v>
      </c>
      <c r="AQ421" s="4" t="n">
        <f aca="false">NORMDIST(AP421,$AO$2,$AO$3/SQRT($AO$4),FALSE())</f>
        <v>0.00741279526403067</v>
      </c>
    </row>
    <row r="422" customFormat="false" ht="12.75" hidden="false" customHeight="false" outlineLevel="0" collapsed="false">
      <c r="AJ422" s="0" t="n">
        <v>47.2100000000021</v>
      </c>
      <c r="AK422" s="3" t="n">
        <f aca="false">NORMDIST(AJ422,$AI$2,$AI$3/SQRT($AI$4),FALSE())</f>
        <v>0.0119979788811996</v>
      </c>
      <c r="AL422" s="0" t="n">
        <f aca="false">$AI$7</f>
        <v>47.0537650329903</v>
      </c>
      <c r="AM422" s="4" t="n">
        <f aca="false">AM421+NORMDIST(AL422,$AO$2,$AO$3/SQRT($AO$4),FALSE())/2001</f>
        <v>0.0237221242589026</v>
      </c>
      <c r="AP422" s="0" t="n">
        <v>38.7000000000001</v>
      </c>
      <c r="AQ422" s="4" t="n">
        <f aca="false">NORMDIST(AP422,$AO$2,$AO$3/SQRT($AO$4),FALSE())</f>
        <v>0.00748467881896773</v>
      </c>
    </row>
    <row r="423" customFormat="false" ht="12.75" hidden="false" customHeight="false" outlineLevel="0" collapsed="false">
      <c r="AJ423" s="0" t="n">
        <v>47.2200000000021</v>
      </c>
      <c r="AK423" s="3" t="n">
        <f aca="false">NORMDIST(AJ423,$AI$2,$AI$3/SQRT($AI$4),FALSE())</f>
        <v>0.0121046878219182</v>
      </c>
      <c r="AL423" s="0" t="n">
        <f aca="false">$AI$7</f>
        <v>47.0537650329903</v>
      </c>
      <c r="AM423" s="4" t="n">
        <f aca="false">AM422+NORMDIST(AL423,$AO$2,$AO$3/SQRT($AO$4),FALSE())/2001</f>
        <v>0.023778605507138</v>
      </c>
      <c r="AP423" s="0" t="n">
        <v>38.7100000000001</v>
      </c>
      <c r="AQ423" s="4" t="n">
        <f aca="false">NORMDIST(AP423,$AO$2,$AO$3/SQRT($AO$4),FALSE())</f>
        <v>0.00755714377356794</v>
      </c>
    </row>
    <row r="424" customFormat="false" ht="12.75" hidden="false" customHeight="false" outlineLevel="0" collapsed="false">
      <c r="AJ424" s="0" t="n">
        <v>47.2300000000022</v>
      </c>
      <c r="AK424" s="3" t="n">
        <f aca="false">NORMDIST(AJ424,$AI$2,$AI$3/SQRT($AI$4),FALSE())</f>
        <v>0.0122121589000904</v>
      </c>
      <c r="AL424" s="0" t="n">
        <f aca="false">$AI$7</f>
        <v>47.0537650329903</v>
      </c>
      <c r="AM424" s="4" t="n">
        <f aca="false">AM423+NORMDIST(AL424,$AO$2,$AO$3/SQRT($AO$4),FALSE())/2001</f>
        <v>0.0238350867553735</v>
      </c>
      <c r="AP424" s="0" t="n">
        <v>38.7200000000001</v>
      </c>
      <c r="AQ424" s="4" t="n">
        <f aca="false">NORMDIST(AP424,$AO$2,$AO$3/SQRT($AO$4),FALSE())</f>
        <v>0.00763019352777391</v>
      </c>
    </row>
    <row r="425" customFormat="false" ht="12.75" hidden="false" customHeight="false" outlineLevel="0" collapsed="false">
      <c r="AJ425" s="0" t="n">
        <v>47.2400000000022</v>
      </c>
      <c r="AK425" s="3" t="n">
        <f aca="false">NORMDIST(AJ425,$AI$2,$AI$3/SQRT($AI$4),FALSE())</f>
        <v>0.0123203955778164</v>
      </c>
      <c r="AL425" s="0" t="n">
        <f aca="false">$AI$7</f>
        <v>47.0537650329903</v>
      </c>
      <c r="AM425" s="4" t="n">
        <f aca="false">AM424+NORMDIST(AL425,$AO$2,$AO$3/SQRT($AO$4),FALSE())/2001</f>
        <v>0.023891568003609</v>
      </c>
      <c r="AP425" s="0" t="n">
        <v>38.7300000000001</v>
      </c>
      <c r="AQ425" s="4" t="n">
        <f aca="false">NORMDIST(AP425,$AO$2,$AO$3/SQRT($AO$4),FALSE())</f>
        <v>0.00770383148743684</v>
      </c>
    </row>
    <row r="426" customFormat="false" ht="12.75" hidden="false" customHeight="false" outlineLevel="0" collapsed="false">
      <c r="AJ426" s="0" t="n">
        <v>47.2500000000022</v>
      </c>
      <c r="AK426" s="3" t="n">
        <f aca="false">NORMDIST(AJ426,$AI$2,$AI$3/SQRT($AI$4),FALSE())</f>
        <v>0.0124294013126003</v>
      </c>
      <c r="AL426" s="0" t="n">
        <f aca="false">$AI$7</f>
        <v>47.0537650329903</v>
      </c>
      <c r="AM426" s="4" t="n">
        <f aca="false">AM425+NORMDIST(AL426,$AO$2,$AO$3/SQRT($AO$4),FALSE())/2001</f>
        <v>0.0239480492518445</v>
      </c>
      <c r="AP426" s="0" t="n">
        <v>38.7400000000001</v>
      </c>
      <c r="AQ426" s="4" t="n">
        <f aca="false">NORMDIST(AP426,$AO$2,$AO$3/SQRT($AO$4),FALSE())</f>
        <v>0.00777806106416393</v>
      </c>
    </row>
    <row r="427" customFormat="false" ht="12.75" hidden="false" customHeight="false" outlineLevel="0" collapsed="false">
      <c r="AJ427" s="0" t="n">
        <v>47.2600000000022</v>
      </c>
      <c r="AK427" s="3" t="n">
        <f aca="false">NORMDIST(AJ427,$AI$2,$AI$3/SQRT($AI$4),FALSE())</f>
        <v>0.0125391795570925</v>
      </c>
      <c r="AL427" s="0" t="n">
        <f aca="false">$AI$7</f>
        <v>47.0537650329903</v>
      </c>
      <c r="AM427" s="4" t="n">
        <f aca="false">AM426+NORMDIST(AL427,$AO$2,$AO$3/SQRT($AO$4),FALSE())/2001</f>
        <v>0.02400453050008</v>
      </c>
      <c r="AP427" s="0" t="n">
        <v>38.7500000000001</v>
      </c>
      <c r="AQ427" s="4" t="n">
        <f aca="false">NORMDIST(AP427,$AO$2,$AO$3/SQRT($AO$4),FALSE())</f>
        <v>0.00785288567516441</v>
      </c>
    </row>
    <row r="428" customFormat="false" ht="12.75" hidden="false" customHeight="false" outlineLevel="0" collapsed="false">
      <c r="AJ428" s="0" t="n">
        <v>47.2700000000022</v>
      </c>
      <c r="AK428" s="3" t="n">
        <f aca="false">NORMDIST(AJ428,$AI$2,$AI$3/SQRT($AI$4),FALSE())</f>
        <v>0.0126497337588359</v>
      </c>
      <c r="AL428" s="0" t="n">
        <f aca="false">$AI$7</f>
        <v>47.0537650329903</v>
      </c>
      <c r="AM428" s="4" t="n">
        <f aca="false">AM427+NORMDIST(AL428,$AO$2,$AO$3/SQRT($AO$4),FALSE())/2001</f>
        <v>0.0240610117483155</v>
      </c>
      <c r="AP428" s="0" t="n">
        <v>38.7600000000001</v>
      </c>
      <c r="AQ428" s="4" t="n">
        <f aca="false">NORMDIST(AP428,$AO$2,$AO$3/SQRT($AO$4),FALSE())</f>
        <v>0.00792830874309304</v>
      </c>
    </row>
    <row r="429" customFormat="false" ht="12.75" hidden="false" customHeight="false" outlineLevel="0" collapsed="false">
      <c r="AJ429" s="0" t="n">
        <v>47.2800000000022</v>
      </c>
      <c r="AK429" s="3" t="n">
        <f aca="false">NORMDIST(AJ429,$AI$2,$AI$3/SQRT($AI$4),FALSE())</f>
        <v>0.0127610673600082</v>
      </c>
      <c r="AL429" s="0" t="n">
        <f aca="false">$AI$7</f>
        <v>47.0537650329903</v>
      </c>
      <c r="AM429" s="4" t="n">
        <f aca="false">AM428+NORMDIST(AL429,$AO$2,$AO$3/SQRT($AO$4),FALSE())/2001</f>
        <v>0.0241174929965509</v>
      </c>
      <c r="AP429" s="0" t="n">
        <v>38.7700000000001</v>
      </c>
      <c r="AQ429" s="4" t="n">
        <f aca="false">NORMDIST(AP429,$AO$2,$AO$3/SQRT($AO$4),FALSE())</f>
        <v>0.00800433369589212</v>
      </c>
    </row>
    <row r="430" customFormat="false" ht="12.75" hidden="false" customHeight="false" outlineLevel="0" collapsed="false">
      <c r="AJ430" s="0" t="n">
        <v>47.2900000000022</v>
      </c>
      <c r="AK430" s="3" t="n">
        <f aca="false">NORMDIST(AJ430,$AI$2,$AI$3/SQRT($AI$4),FALSE())</f>
        <v>0.0128731837971637</v>
      </c>
      <c r="AL430" s="0" t="n">
        <f aca="false">$AI$7</f>
        <v>47.0537650329903</v>
      </c>
      <c r="AM430" s="4" t="n">
        <f aca="false">AM429+NORMDIST(AL430,$AO$2,$AO$3/SQRT($AO$4),FALSE())/2001</f>
        <v>0.0241739742447864</v>
      </c>
      <c r="AP430" s="0" t="n">
        <v>38.7800000000001</v>
      </c>
      <c r="AQ430" s="4" t="n">
        <f aca="false">NORMDIST(AP430,$AO$2,$AO$3/SQRT($AO$4),FALSE())</f>
        <v>0.00808096396663109</v>
      </c>
    </row>
    <row r="431" customFormat="false" ht="12.75" hidden="false" customHeight="false" outlineLevel="0" collapsed="false">
      <c r="AJ431" s="0" t="n">
        <v>47.3000000000022</v>
      </c>
      <c r="AK431" s="3" t="n">
        <f aca="false">NORMDIST(AJ431,$AI$2,$AI$3/SQRT($AI$4),FALSE())</f>
        <v>0.0129860865009713</v>
      </c>
      <c r="AL431" s="0" t="n">
        <f aca="false">$AI$7</f>
        <v>47.0537650329903</v>
      </c>
      <c r="AM431" s="4" t="n">
        <f aca="false">AM430+NORMDIST(AL431,$AO$2,$AO$3/SQRT($AO$4),FALSE())/2001</f>
        <v>0.0242304554930219</v>
      </c>
      <c r="AP431" s="0" t="n">
        <v>38.7900000000001</v>
      </c>
      <c r="AQ431" s="4" t="n">
        <f aca="false">NORMDIST(AP431,$AO$2,$AO$3/SQRT($AO$4),FALSE())</f>
        <v>0.00815820299334488</v>
      </c>
    </row>
    <row r="432" customFormat="false" ht="12.75" hidden="false" customHeight="false" outlineLevel="0" collapsed="false">
      <c r="AJ432" s="0" t="n">
        <v>47.3100000000022</v>
      </c>
      <c r="AK432" s="3" t="n">
        <f aca="false">NORMDIST(AJ432,$AI$2,$AI$3/SQRT($AI$4),FALSE())</f>
        <v>0.0130997788959532</v>
      </c>
      <c r="AL432" s="0" t="n">
        <f aca="false">$AI$7</f>
        <v>47.0537650329903</v>
      </c>
      <c r="AM432" s="4" t="n">
        <f aca="false">AM431+NORMDIST(AL432,$AO$2,$AO$3/SQRT($AO$4),FALSE())/2001</f>
        <v>0.0242869367412574</v>
      </c>
      <c r="AP432" s="0" t="n">
        <v>38.8000000000001</v>
      </c>
      <c r="AQ432" s="4" t="n">
        <f aca="false">NORMDIST(AP432,$AO$2,$AO$3/SQRT($AO$4),FALSE())</f>
        <v>0.00823605421886971</v>
      </c>
    </row>
    <row r="433" customFormat="false" ht="12.75" hidden="false" customHeight="false" outlineLevel="0" collapsed="false">
      <c r="AJ433" s="0" t="n">
        <v>47.3200000000022</v>
      </c>
      <c r="AK433" s="3" t="n">
        <f aca="false">NORMDIST(AJ433,$AI$2,$AI$3/SQRT($AI$4),FALSE())</f>
        <v>0.0132142644002195</v>
      </c>
      <c r="AL433" s="0" t="n">
        <f aca="false">$AI$7</f>
        <v>47.0537650329903</v>
      </c>
      <c r="AM433" s="4" t="n">
        <f aca="false">AM432+NORMDIST(AL433,$AO$2,$AO$3/SQRT($AO$4),FALSE())/2001</f>
        <v>0.0243434179894929</v>
      </c>
      <c r="AP433" s="0" t="n">
        <v>38.8100000000001</v>
      </c>
      <c r="AQ433" s="4" t="n">
        <f aca="false">NORMDIST(AP433,$AO$2,$AO$3/SQRT($AO$4),FALSE())</f>
        <v>0.00831452109067735</v>
      </c>
    </row>
    <row r="434" customFormat="false" ht="12.75" hidden="false" customHeight="false" outlineLevel="0" collapsed="false">
      <c r="AJ434" s="0" t="n">
        <v>47.3300000000022</v>
      </c>
      <c r="AK434" s="3" t="n">
        <f aca="false">NORMDIST(AJ434,$AI$2,$AI$3/SQRT($AI$4),FALSE())</f>
        <v>0.013329546425202</v>
      </c>
      <c r="AL434" s="0" t="n">
        <f aca="false">$AI$7</f>
        <v>47.0537650329903</v>
      </c>
      <c r="AM434" s="4" t="n">
        <f aca="false">AM433+NORMDIST(AL434,$AO$2,$AO$3/SQRT($AO$4),FALSE())/2001</f>
        <v>0.0243998992377283</v>
      </c>
      <c r="AP434" s="0" t="n">
        <v>38.8200000000001</v>
      </c>
      <c r="AQ434" s="4" t="n">
        <f aca="false">NORMDIST(AP434,$AO$2,$AO$3/SQRT($AO$4),FALSE())</f>
        <v>0.00839360706070701</v>
      </c>
    </row>
    <row r="435" customFormat="false" ht="12.75" hidden="false" customHeight="false" outlineLevel="0" collapsed="false">
      <c r="AJ435" s="0" t="n">
        <v>47.3400000000022</v>
      </c>
      <c r="AK435" s="3" t="n">
        <f aca="false">NORMDIST(AJ435,$AI$2,$AI$3/SQRT($AI$4),FALSE())</f>
        <v>0.0134456283753864</v>
      </c>
      <c r="AL435" s="0" t="n">
        <f aca="false">$AI$7</f>
        <v>47.0537650329903</v>
      </c>
      <c r="AM435" s="4" t="n">
        <f aca="false">AM434+NORMDIST(AL435,$AO$2,$AO$3/SQRT($AO$4),FALSE())/2001</f>
        <v>0.0244563804859638</v>
      </c>
      <c r="AP435" s="0" t="n">
        <v>38.8300000000001</v>
      </c>
      <c r="AQ435" s="4" t="n">
        <f aca="false">NORMDIST(AP435,$AO$2,$AO$3/SQRT($AO$4),FALSE())</f>
        <v>0.00847331558519589</v>
      </c>
    </row>
    <row r="436" customFormat="false" ht="12.75" hidden="false" customHeight="false" outlineLevel="0" collapsed="false">
      <c r="AJ436" s="0" t="n">
        <v>47.3500000000022</v>
      </c>
      <c r="AK436" s="3" t="n">
        <f aca="false">NORMDIST(AJ436,$AI$2,$AI$3/SQRT($AI$4),FALSE())</f>
        <v>0.0135625136480422</v>
      </c>
      <c r="AL436" s="0" t="n">
        <f aca="false">$AI$7</f>
        <v>47.0537650329903</v>
      </c>
      <c r="AM436" s="4" t="n">
        <f aca="false">AM435+NORMDIST(AL436,$AO$2,$AO$3/SQRT($AO$4),FALSE())/2001</f>
        <v>0.0245128617341993</v>
      </c>
      <c r="AP436" s="0" t="n">
        <v>38.8400000000001</v>
      </c>
      <c r="AQ436" s="4" t="n">
        <f aca="false">NORMDIST(AP436,$AO$2,$AO$3/SQRT($AO$4),FALSE())</f>
        <v>0.00855365012450732</v>
      </c>
    </row>
    <row r="437" customFormat="false" ht="12.75" hidden="false" customHeight="false" outlineLevel="0" collapsed="false">
      <c r="AJ437" s="0" t="n">
        <v>47.3600000000022</v>
      </c>
      <c r="AK437" s="3" t="n">
        <f aca="false">NORMDIST(AJ437,$AI$2,$AI$3/SQRT($AI$4),FALSE())</f>
        <v>0.0136802056329508</v>
      </c>
      <c r="AL437" s="0" t="n">
        <f aca="false">$AI$7</f>
        <v>47.0537650329903</v>
      </c>
      <c r="AM437" s="4" t="n">
        <f aca="false">AM436+NORMDIST(AL437,$AO$2,$AO$3/SQRT($AO$4),FALSE())/2001</f>
        <v>0.0245693429824348</v>
      </c>
      <c r="AP437" s="0" t="n">
        <v>38.8500000000001</v>
      </c>
      <c r="AQ437" s="4" t="n">
        <f aca="false">NORMDIST(AP437,$AO$2,$AO$3/SQRT($AO$4),FALSE())</f>
        <v>0.0086346141429569</v>
      </c>
    </row>
    <row r="438" customFormat="false" ht="12.75" hidden="false" customHeight="false" outlineLevel="0" collapsed="false">
      <c r="AJ438" s="0" t="n">
        <v>47.3700000000022</v>
      </c>
      <c r="AK438" s="3" t="n">
        <f aca="false">NORMDIST(AJ438,$AI$2,$AI$3/SQRT($AI$4),FALSE())</f>
        <v>0.013798707712132</v>
      </c>
      <c r="AL438" s="0" t="n">
        <f aca="false">$AI$7</f>
        <v>47.0537650329903</v>
      </c>
      <c r="AM438" s="4" t="n">
        <f aca="false">AM437+NORMDIST(AL438,$AO$2,$AO$3/SQRT($AO$4),FALSE())/2001</f>
        <v>0.0246258242306703</v>
      </c>
      <c r="AP438" s="0" t="n">
        <v>38.8600000000001</v>
      </c>
      <c r="AQ438" s="4" t="n">
        <f aca="false">NORMDIST(AP438,$AO$2,$AO$3/SQRT($AO$4),FALSE())</f>
        <v>0.0087162111086372</v>
      </c>
    </row>
    <row r="439" customFormat="false" ht="12.75" hidden="false" customHeight="false" outlineLevel="0" collapsed="false">
      <c r="AJ439" s="0" t="n">
        <v>47.3800000000022</v>
      </c>
      <c r="AK439" s="3" t="n">
        <f aca="false">NORMDIST(AJ439,$AI$2,$AI$3/SQRT($AI$4),FALSE())</f>
        <v>0.0139180232595689</v>
      </c>
      <c r="AL439" s="0" t="n">
        <f aca="false">$AI$7</f>
        <v>47.0537650329903</v>
      </c>
      <c r="AM439" s="4" t="n">
        <f aca="false">AM438+NORMDIST(AL439,$AO$2,$AO$3/SQRT($AO$4),FALSE())/2001</f>
        <v>0.0246823054789057</v>
      </c>
      <c r="AP439" s="0" t="n">
        <v>38.8700000000001</v>
      </c>
      <c r="AQ439" s="4" t="n">
        <f aca="false">NORMDIST(AP439,$AO$2,$AO$3/SQRT($AO$4),FALSE())</f>
        <v>0.00879844449323993</v>
      </c>
    </row>
    <row r="440" customFormat="false" ht="12.75" hidden="false" customHeight="false" outlineLevel="0" collapsed="false">
      <c r="AJ440" s="0" t="n">
        <v>47.3900000000022</v>
      </c>
      <c r="AK440" s="3" t="n">
        <f aca="false">NORMDIST(AJ440,$AI$2,$AI$3/SQRT($AI$4),FALSE())</f>
        <v>0.014038155640931</v>
      </c>
      <c r="AL440" s="0" t="n">
        <f aca="false">$AI$7</f>
        <v>47.0537650329903</v>
      </c>
      <c r="AM440" s="4" t="n">
        <f aca="false">AM439+NORMDIST(AL440,$AO$2,$AO$3/SQRT($AO$4),FALSE())/2001</f>
        <v>0.0247387867271412</v>
      </c>
      <c r="AP440" s="0" t="n">
        <v>38.8800000000001</v>
      </c>
      <c r="AQ440" s="4" t="n">
        <f aca="false">NORMDIST(AP440,$AO$2,$AO$3/SQRT($AO$4),FALSE())</f>
        <v>0.00888131777187658</v>
      </c>
    </row>
    <row r="441" customFormat="false" ht="12.75" hidden="false" customHeight="false" outlineLevel="0" collapsed="false">
      <c r="AJ441" s="0" t="n">
        <v>47.4000000000023</v>
      </c>
      <c r="AK441" s="3" t="n">
        <f aca="false">NORMDIST(AJ441,$AI$2,$AI$3/SQRT($AI$4),FALSE())</f>
        <v>0.0141591082132955</v>
      </c>
      <c r="AL441" s="0" t="n">
        <f aca="false">$AI$7</f>
        <v>47.0537650329903</v>
      </c>
      <c r="AM441" s="4" t="n">
        <f aca="false">AM440+NORMDIST(AL441,$AO$2,$AO$3/SQRT($AO$4),FALSE())/2001</f>
        <v>0.0247952679753767</v>
      </c>
      <c r="AP441" s="0" t="n">
        <v>38.8900000000001</v>
      </c>
      <c r="AQ441" s="4" t="n">
        <f aca="false">NORMDIST(AP441,$AO$2,$AO$3/SQRT($AO$4),FALSE())</f>
        <v>0.00896483442289659</v>
      </c>
    </row>
    <row r="442" customFormat="false" ht="12.75" hidden="false" customHeight="false" outlineLevel="0" collapsed="false">
      <c r="AJ442" s="0" t="n">
        <v>47.4100000000022</v>
      </c>
      <c r="AK442" s="3" t="n">
        <f aca="false">NORMDIST(AJ442,$AI$2,$AI$3/SQRT($AI$4),FALSE())</f>
        <v>0.0142808843248622</v>
      </c>
      <c r="AL442" s="0" t="n">
        <f aca="false">$AI$7</f>
        <v>47.0537650329903</v>
      </c>
      <c r="AM442" s="4" t="n">
        <f aca="false">AM441+NORMDIST(AL442,$AO$2,$AO$3/SQRT($AO$4),FALSE())/2001</f>
        <v>0.0248517492236122</v>
      </c>
      <c r="AP442" s="0" t="n">
        <v>38.9000000000001</v>
      </c>
      <c r="AQ442" s="4" t="n">
        <f aca="false">NORMDIST(AP442,$AO$2,$AO$3/SQRT($AO$4),FALSE())</f>
        <v>0.00904899792770436</v>
      </c>
    </row>
    <row r="443" customFormat="false" ht="12.75" hidden="false" customHeight="false" outlineLevel="0" collapsed="false">
      <c r="AJ443" s="0" t="n">
        <v>47.4200000000023</v>
      </c>
      <c r="AK443" s="3" t="n">
        <f aca="false">NORMDIST(AJ443,$AI$2,$AI$3/SQRT($AI$4),FALSE())</f>
        <v>0.0144034873146834</v>
      </c>
      <c r="AL443" s="0" t="n">
        <f aca="false">$AI$7</f>
        <v>47.0537650329903</v>
      </c>
      <c r="AM443" s="4" t="n">
        <f aca="false">AM442+NORMDIST(AL443,$AO$2,$AO$3/SQRT($AO$4),FALSE())/2001</f>
        <v>0.0249082304718477</v>
      </c>
      <c r="AP443" s="0" t="n">
        <v>38.9100000000001</v>
      </c>
      <c r="AQ443" s="4" t="n">
        <f aca="false">NORMDIST(AP443,$AO$2,$AO$3/SQRT($AO$4),FALSE())</f>
        <v>0.00913381177057355</v>
      </c>
    </row>
    <row r="444" customFormat="false" ht="12.75" hidden="false" customHeight="false" outlineLevel="0" collapsed="false">
      <c r="AJ444" s="0" t="n">
        <v>47.4300000000023</v>
      </c>
      <c r="AK444" s="3" t="n">
        <f aca="false">NORMDIST(AJ444,$AI$2,$AI$3/SQRT($AI$4),FALSE())</f>
        <v>0.0145269205123633</v>
      </c>
      <c r="AL444" s="0" t="n">
        <f aca="false">$AI$7</f>
        <v>47.0537650329903</v>
      </c>
      <c r="AM444" s="4" t="n">
        <f aca="false">AM443+NORMDIST(AL444,$AO$2,$AO$3/SQRT($AO$4),FALSE())/2001</f>
        <v>0.0249647117200832</v>
      </c>
      <c r="AP444" s="0" t="n">
        <v>38.9200000000001</v>
      </c>
      <c r="AQ444" s="4" t="n">
        <f aca="false">NORMDIST(AP444,$AO$2,$AO$3/SQRT($AO$4),FALSE())</f>
        <v>0.00921927943845956</v>
      </c>
    </row>
    <row r="445" customFormat="false" ht="12.75" hidden="false" customHeight="false" outlineLevel="0" collapsed="false">
      <c r="AJ445" s="0" t="n">
        <v>47.4400000000023</v>
      </c>
      <c r="AK445" s="3" t="n">
        <f aca="false">NORMDIST(AJ445,$AI$2,$AI$3/SQRT($AI$4),FALSE())</f>
        <v>0.0146511872377852</v>
      </c>
      <c r="AL445" s="0" t="n">
        <f aca="false">$AI$7</f>
        <v>47.0537650329903</v>
      </c>
      <c r="AM445" s="4" t="n">
        <f aca="false">AM444+NORMDIST(AL445,$AO$2,$AO$3/SQRT($AO$4),FALSE())/2001</f>
        <v>0.0250211929683186</v>
      </c>
      <c r="AP445" s="0" t="n">
        <v>38.9300000000001</v>
      </c>
      <c r="AQ445" s="4" t="n">
        <f aca="false">NORMDIST(AP445,$AO$2,$AO$3/SQRT($AO$4),FALSE())</f>
        <v>0.00930540442081057</v>
      </c>
    </row>
    <row r="446" customFormat="false" ht="12.75" hidden="false" customHeight="false" outlineLevel="0" collapsed="false">
      <c r="AJ446" s="0" t="n">
        <v>47.4500000000023</v>
      </c>
      <c r="AK446" s="3" t="n">
        <f aca="false">NORMDIST(AJ446,$AI$2,$AI$3/SQRT($AI$4),FALSE())</f>
        <v>0.0147762908008188</v>
      </c>
      <c r="AL446" s="0" t="n">
        <f aca="false">$AI$7</f>
        <v>47.0537650329903</v>
      </c>
      <c r="AM446" s="4" t="n">
        <f aca="false">AM445+NORMDIST(AL446,$AO$2,$AO$3/SQRT($AO$4),FALSE())/2001</f>
        <v>0.0250776742165541</v>
      </c>
      <c r="AP446" s="0" t="n">
        <v>38.9400000000001</v>
      </c>
      <c r="AQ446" s="4" t="n">
        <f aca="false">NORMDIST(AP446,$AO$2,$AO$3/SQRT($AO$4),FALSE())</f>
        <v>0.00939219020937593</v>
      </c>
    </row>
    <row r="447" customFormat="false" ht="12.75" hidden="false" customHeight="false" outlineLevel="0" collapsed="false">
      <c r="AJ447" s="0" t="n">
        <v>47.4600000000023</v>
      </c>
      <c r="AK447" s="3" t="n">
        <f aca="false">NORMDIST(AJ447,$AI$2,$AI$3/SQRT($AI$4),FALSE())</f>
        <v>0.0149022345010313</v>
      </c>
      <c r="AL447" s="0" t="n">
        <f aca="false">$AI$7</f>
        <v>47.0537650329903</v>
      </c>
      <c r="AM447" s="4" t="n">
        <f aca="false">AM446+NORMDIST(AL447,$AO$2,$AO$3/SQRT($AO$4),FALSE())/2001</f>
        <v>0.0251341554647896</v>
      </c>
      <c r="AP447" s="0" t="n">
        <v>38.9500000000001</v>
      </c>
      <c r="AQ447" s="4" t="n">
        <f aca="false">NORMDIST(AP447,$AO$2,$AO$3/SQRT($AO$4),FALSE())</f>
        <v>0.00947964029801307</v>
      </c>
    </row>
    <row r="448" customFormat="false" ht="12.75" hidden="false" customHeight="false" outlineLevel="0" collapsed="false">
      <c r="AJ448" s="0" t="n">
        <v>47.4700000000023</v>
      </c>
      <c r="AK448" s="3" t="n">
        <f aca="false">NORMDIST(AJ448,$AI$2,$AI$3/SQRT($AI$4),FALSE())</f>
        <v>0.0150290216273969</v>
      </c>
      <c r="AL448" s="0" t="n">
        <f aca="false">$AI$7</f>
        <v>47.0537650329903</v>
      </c>
      <c r="AM448" s="4" t="n">
        <f aca="false">AM447+NORMDIST(AL448,$AO$2,$AO$3/SQRT($AO$4),FALSE())/2001</f>
        <v>0.0251906367130251</v>
      </c>
      <c r="AP448" s="0" t="n">
        <v>38.9600000000001</v>
      </c>
      <c r="AQ448" s="4" t="n">
        <f aca="false">NORMDIST(AP448,$AO$2,$AO$3/SQRT($AO$4),FALSE())</f>
        <v>0.00956775818249193</v>
      </c>
    </row>
    <row r="449" customFormat="false" ht="12.75" hidden="false" customHeight="false" outlineLevel="0" collapsed="false">
      <c r="AJ449" s="0" t="n">
        <v>47.4800000000023</v>
      </c>
      <c r="AK449" s="3" t="n">
        <f aca="false">NORMDIST(AJ449,$AI$2,$AI$3/SQRT($AI$4),FALSE())</f>
        <v>0.0151566554580048</v>
      </c>
      <c r="AL449" s="0" t="n">
        <f aca="false">$AI$7</f>
        <v>47.0537650329903</v>
      </c>
      <c r="AM449" s="4" t="n">
        <f aca="false">AM448+NORMDIST(AL449,$AO$2,$AO$3/SQRT($AO$4),FALSE())/2001</f>
        <v>0.0252471179612606</v>
      </c>
      <c r="AP449" s="0" t="n">
        <v>38.9700000000001</v>
      </c>
      <c r="AQ449" s="4" t="n">
        <f aca="false">NORMDIST(AP449,$AO$2,$AO$3/SQRT($AO$4),FALSE())</f>
        <v>0.0096565473602982</v>
      </c>
    </row>
    <row r="450" customFormat="false" ht="12.75" hidden="false" customHeight="false" outlineLevel="0" collapsed="false">
      <c r="AJ450" s="0" t="n">
        <v>47.4900000000023</v>
      </c>
      <c r="AK450" s="3" t="n">
        <f aca="false">NORMDIST(AJ450,$AI$2,$AI$3/SQRT($AI$4),FALSE())</f>
        <v>0.0152851392597641</v>
      </c>
      <c r="AL450" s="0" t="n">
        <f aca="false">$AI$7</f>
        <v>47.0537650329903</v>
      </c>
      <c r="AM450" s="4" t="n">
        <f aca="false">AM449+NORMDIST(AL450,$AO$2,$AO$3/SQRT($AO$4),FALSE())/2001</f>
        <v>0.025303599209496</v>
      </c>
      <c r="AP450" s="0" t="n">
        <v>38.9800000000001</v>
      </c>
      <c r="AQ450" s="4" t="n">
        <f aca="false">NORMDIST(AP450,$AO$2,$AO$3/SQRT($AO$4),FALSE())</f>
        <v>0.00974601133043392</v>
      </c>
    </row>
    <row r="451" customFormat="false" ht="12.75" hidden="false" customHeight="false" outlineLevel="0" collapsed="false">
      <c r="AJ451" s="0" t="n">
        <v>47.5000000000023</v>
      </c>
      <c r="AK451" s="3" t="n">
        <f aca="false">NORMDIST(AJ451,$AI$2,$AI$3/SQRT($AI$4),FALSE())</f>
        <v>0.015414476288109</v>
      </c>
      <c r="AL451" s="0" t="n">
        <f aca="false">$AI$7</f>
        <v>47.0537650329903</v>
      </c>
      <c r="AM451" s="4" t="n">
        <f aca="false">AM450+NORMDIST(AL451,$AO$2,$AO$3/SQRT($AO$4),FALSE())/2001</f>
        <v>0.0253600804577315</v>
      </c>
      <c r="AP451" s="0" t="n">
        <v>38.9900000000001</v>
      </c>
      <c r="AQ451" s="4" t="n">
        <f aca="false">NORMDIST(AP451,$AO$2,$AO$3/SQRT($AO$4),FALSE())</f>
        <v>0.00983615359321615</v>
      </c>
    </row>
    <row r="452" customFormat="false" ht="12.75" hidden="false" customHeight="false" outlineLevel="0" collapsed="false">
      <c r="AJ452" s="0" t="n">
        <v>47.5100000000023</v>
      </c>
      <c r="AK452" s="3" t="n">
        <f aca="false">NORMDIST(AJ452,$AI$2,$AI$3/SQRT($AI$4),FALSE())</f>
        <v>0.0155446697867004</v>
      </c>
      <c r="AL452" s="0" t="n">
        <f aca="false">$AI$7</f>
        <v>47.0537650329903</v>
      </c>
      <c r="AM452" s="4" t="n">
        <f aca="false">AM451+NORMDIST(AL452,$AO$2,$AO$3/SQRT($AO$4),FALSE())/2001</f>
        <v>0.025416561705967</v>
      </c>
      <c r="AP452" s="0" t="n">
        <v>39.0000000000001</v>
      </c>
      <c r="AQ452" s="4" t="n">
        <f aca="false">NORMDIST(AP452,$AO$2,$AO$3/SQRT($AO$4),FALSE())</f>
        <v>0.00992697765007422</v>
      </c>
    </row>
    <row r="453" customFormat="false" ht="12.75" hidden="false" customHeight="false" outlineLevel="0" collapsed="false">
      <c r="AJ453" s="0" t="n">
        <v>47.5200000000023</v>
      </c>
      <c r="AK453" s="3" t="n">
        <f aca="false">NORMDIST(AJ453,$AI$2,$AI$3/SQRT($AI$4),FALSE())</f>
        <v>0.0156757229871275</v>
      </c>
      <c r="AL453" s="0" t="n">
        <f aca="false">$AI$7</f>
        <v>47.0537650329903</v>
      </c>
      <c r="AM453" s="4" t="n">
        <f aca="false">AM452+NORMDIST(AL453,$AO$2,$AO$3/SQRT($AO$4),FALSE())/2001</f>
        <v>0.0254730429542025</v>
      </c>
      <c r="AP453" s="0" t="n">
        <v>39.0100000000001</v>
      </c>
      <c r="AQ453" s="4" t="n">
        <f aca="false">NORMDIST(AP453,$AO$2,$AO$3/SQRT($AO$4),FALSE())</f>
        <v>0.0100184870033445</v>
      </c>
    </row>
    <row r="454" customFormat="false" ht="12.75" hidden="false" customHeight="false" outlineLevel="0" collapsed="false">
      <c r="AJ454" s="0" t="n">
        <v>47.5300000000023</v>
      </c>
      <c r="AK454" s="3" t="n">
        <f aca="false">NORMDIST(AJ454,$AI$2,$AI$3/SQRT($AI$4),FALSE())</f>
        <v>0.0158076391086072</v>
      </c>
      <c r="AL454" s="0" t="n">
        <f aca="false">$AI$7</f>
        <v>47.0537650329903</v>
      </c>
      <c r="AM454" s="4" t="n">
        <f aca="false">AM453+NORMDIST(AL454,$AO$2,$AO$3/SQRT($AO$4),FALSE())/2001</f>
        <v>0.025529524202438</v>
      </c>
      <c r="AP454" s="0" t="n">
        <v>39.0200000000001</v>
      </c>
      <c r="AQ454" s="4" t="n">
        <f aca="false">NORMDIST(AP454,$AO$2,$AO$3/SQRT($AO$4),FALSE())</f>
        <v>0.0101106851560632</v>
      </c>
    </row>
    <row r="455" customFormat="false" ht="12.75" hidden="false" customHeight="false" outlineLevel="0" collapsed="false">
      <c r="AJ455" s="0" t="n">
        <v>47.5400000000023</v>
      </c>
      <c r="AK455" s="3" t="n">
        <f aca="false">NORMDIST(AJ455,$AI$2,$AI$3/SQRT($AI$4),FALSE())</f>
        <v>0.0159404213576812</v>
      </c>
      <c r="AL455" s="0" t="n">
        <f aca="false">$AI$7</f>
        <v>47.0537650329903</v>
      </c>
      <c r="AM455" s="4" t="n">
        <f aca="false">AM454+NORMDIST(AL455,$AO$2,$AO$3/SQRT($AO$4),FALSE())/2001</f>
        <v>0.0255860054506735</v>
      </c>
      <c r="AP455" s="0" t="n">
        <v>39.0300000000001</v>
      </c>
      <c r="AQ455" s="4" t="n">
        <f aca="false">NORMDIST(AP455,$AO$2,$AO$3/SQRT($AO$4),FALSE())</f>
        <v>0.0102035756117577</v>
      </c>
    </row>
    <row r="456" customFormat="false" ht="12.75" hidden="false" customHeight="false" outlineLevel="0" collapsed="false">
      <c r="AJ456" s="0" t="n">
        <v>47.5500000000023</v>
      </c>
      <c r="AK456" s="3" t="n">
        <f aca="false">NORMDIST(AJ456,$AI$2,$AI$3/SQRT($AI$4),FALSE())</f>
        <v>0.016074072927913</v>
      </c>
      <c r="AL456" s="0" t="n">
        <f aca="false">$AI$7</f>
        <v>47.0537650329903</v>
      </c>
      <c r="AM456" s="4" t="n">
        <f aca="false">AM455+NORMDIST(AL456,$AO$2,$AO$3/SQRT($AO$4),FALSE())/2001</f>
        <v>0.0256424866989089</v>
      </c>
      <c r="AP456" s="0" t="n">
        <v>39.0400000000001</v>
      </c>
      <c r="AQ456" s="4" t="n">
        <f aca="false">NORMDIST(AP456,$AO$2,$AO$3/SQRT($AO$4),FALSE())</f>
        <v>0.0102971618742352</v>
      </c>
    </row>
    <row r="457" customFormat="false" ht="12.75" hidden="false" customHeight="false" outlineLevel="0" collapsed="false">
      <c r="AJ457" s="0" t="n">
        <v>47.5600000000023</v>
      </c>
      <c r="AK457" s="3" t="n">
        <f aca="false">NORMDIST(AJ457,$AI$2,$AI$3/SQRT($AI$4),FALSE())</f>
        <v>0.016208596999582</v>
      </c>
      <c r="AL457" s="0" t="n">
        <f aca="false">$AI$7</f>
        <v>47.0537650329903</v>
      </c>
      <c r="AM457" s="4" t="n">
        <f aca="false">AM456+NORMDIST(AL457,$AO$2,$AO$3/SQRT($AO$4),FALSE())/2001</f>
        <v>0.0256989679471444</v>
      </c>
      <c r="AP457" s="0" t="n">
        <v>39.0500000000001</v>
      </c>
      <c r="AQ457" s="4" t="n">
        <f aca="false">NORMDIST(AP457,$AO$2,$AO$3/SQRT($AO$4),FALSE())</f>
        <v>0.0103914474473702</v>
      </c>
    </row>
    <row r="458" customFormat="false" ht="12.75" hidden="false" customHeight="false" outlineLevel="0" collapsed="false">
      <c r="AJ458" s="0" t="n">
        <v>47.5700000000023</v>
      </c>
      <c r="AK458" s="3" t="n">
        <f aca="false">NORMDIST(AJ458,$AI$2,$AI$3/SQRT($AI$4),FALSE())</f>
        <v>0.016343996739377</v>
      </c>
      <c r="AL458" s="0" t="n">
        <f aca="false">$AI$7</f>
        <v>47.0537650329903</v>
      </c>
      <c r="AM458" s="4" t="n">
        <f aca="false">AM457+NORMDIST(AL458,$AO$2,$AO$3/SQRT($AO$4),FALSE())/2001</f>
        <v>0.0257554491953799</v>
      </c>
      <c r="AP458" s="0" t="n">
        <v>39.0600000000001</v>
      </c>
      <c r="AQ458" s="4" t="n">
        <f aca="false">NORMDIST(AP458,$AO$2,$AO$3/SQRT($AO$4),FALSE())</f>
        <v>0.0104864358348892</v>
      </c>
    </row>
    <row r="459" customFormat="false" ht="12.75" hidden="false" customHeight="false" outlineLevel="0" collapsed="false">
      <c r="AJ459" s="0" t="n">
        <v>47.5800000000023</v>
      </c>
      <c r="AK459" s="3" t="n">
        <f aca="false">NORMDIST(AJ459,$AI$2,$AI$3/SQRT($AI$4),FALSE())</f>
        <v>0.0164802753000871</v>
      </c>
      <c r="AL459" s="0" t="n">
        <f aca="false">$AI$7</f>
        <v>47.0537650329903</v>
      </c>
      <c r="AM459" s="4" t="n">
        <f aca="false">AM458+NORMDIST(AL459,$AO$2,$AO$3/SQRT($AO$4),FALSE())/2001</f>
        <v>0.0258119304436154</v>
      </c>
      <c r="AP459" s="0" t="n">
        <v>39.0700000000001</v>
      </c>
      <c r="AQ459" s="4" t="n">
        <f aca="false">NORMDIST(AP459,$AO$2,$AO$3/SQRT($AO$4),FALSE())</f>
        <v>0.0105821305401542</v>
      </c>
    </row>
    <row r="460" customFormat="false" ht="12.75" hidden="false" customHeight="false" outlineLevel="0" collapsed="false">
      <c r="AJ460" s="0" t="n">
        <v>47.5900000000023</v>
      </c>
      <c r="AK460" s="3" t="n">
        <f aca="false">NORMDIST(AJ460,$AI$2,$AI$3/SQRT($AI$4),FALSE())</f>
        <v>0.0166174358202928</v>
      </c>
      <c r="AL460" s="0" t="n">
        <f aca="false">$AI$7</f>
        <v>47.0537650329903</v>
      </c>
      <c r="AM460" s="4" t="n">
        <f aca="false">AM459+NORMDIST(AL460,$AO$2,$AO$3/SQRT($AO$4),FALSE())/2001</f>
        <v>0.0258684116918509</v>
      </c>
      <c r="AP460" s="0" t="n">
        <v>39.0800000000001</v>
      </c>
      <c r="AQ460" s="4" t="n">
        <f aca="false">NORMDIST(AP460,$AO$2,$AO$3/SQRT($AO$4),FALSE())</f>
        <v>0.0106785350659437</v>
      </c>
    </row>
    <row r="461" customFormat="false" ht="12.75" hidden="false" customHeight="false" outlineLevel="0" collapsed="false">
      <c r="AJ461" s="0" t="n">
        <v>47.6000000000023</v>
      </c>
      <c r="AK461" s="3" t="n">
        <f aca="false">NORMDIST(AJ461,$AI$2,$AI$3/SQRT($AI$4),FALSE())</f>
        <v>0.0167554814240534</v>
      </c>
      <c r="AL461" s="0" t="n">
        <f aca="false">$AI$7</f>
        <v>47.0537650329903</v>
      </c>
      <c r="AM461" s="4" t="n">
        <f aca="false">AM460+NORMDIST(AL461,$AO$2,$AO$3/SQRT($AO$4),FALSE())/2001</f>
        <v>0.0259248929400863</v>
      </c>
      <c r="AP461" s="0" t="n">
        <v>39.0900000000001</v>
      </c>
      <c r="AQ461" s="4" t="n">
        <f aca="false">NORMDIST(AP461,$AO$2,$AO$3/SQRT($AO$4),FALSE())</f>
        <v>0.0107756529142321</v>
      </c>
    </row>
    <row r="462" customFormat="false" ht="12.75" hidden="false" customHeight="false" outlineLevel="0" collapsed="false">
      <c r="AJ462" s="0" t="n">
        <v>47.6100000000023</v>
      </c>
      <c r="AK462" s="3" t="n">
        <f aca="false">NORMDIST(AJ462,$AI$2,$AI$3/SQRT($AI$4),FALSE())</f>
        <v>0.0168944152205953</v>
      </c>
      <c r="AL462" s="0" t="n">
        <f aca="false">$AI$7</f>
        <v>47.0537650329903</v>
      </c>
      <c r="AM462" s="4" t="n">
        <f aca="false">AM461+NORMDIST(AL462,$AO$2,$AO$3/SQRT($AO$4),FALSE())/2001</f>
        <v>0.0259813741883218</v>
      </c>
      <c r="AP462" s="0" t="n">
        <v>39.1000000000001</v>
      </c>
      <c r="AQ462" s="4" t="n">
        <f aca="false">NORMDIST(AP462,$AO$2,$AO$3/SQRT($AO$4),FALSE())</f>
        <v>0.0108734875859667</v>
      </c>
    </row>
    <row r="463" customFormat="false" ht="12.75" hidden="false" customHeight="false" outlineLevel="0" collapsed="false">
      <c r="AJ463" s="0" t="n">
        <v>47.6200000000024</v>
      </c>
      <c r="AK463" s="3" t="n">
        <f aca="false">NORMDIST(AJ463,$AI$2,$AI$3/SQRT($AI$4),FALSE())</f>
        <v>0.0170342403039978</v>
      </c>
      <c r="AL463" s="0" t="n">
        <f aca="false">$AI$7</f>
        <v>47.0537650329903</v>
      </c>
      <c r="AM463" s="4" t="n">
        <f aca="false">AM462+NORMDIST(AL463,$AO$2,$AO$3/SQRT($AO$4),FALSE())/2001</f>
        <v>0.0260378554365573</v>
      </c>
      <c r="AP463" s="0" t="n">
        <v>39.1100000000001</v>
      </c>
      <c r="AQ463" s="4" t="n">
        <f aca="false">NORMDIST(AP463,$AO$2,$AO$3/SQRT($AO$4),FALSE())</f>
        <v>0.0109720425808433</v>
      </c>
    </row>
    <row r="464" customFormat="false" ht="12.75" hidden="false" customHeight="false" outlineLevel="0" collapsed="false">
      <c r="AJ464" s="0" t="n">
        <v>47.6300000000024</v>
      </c>
      <c r="AK464" s="3" t="n">
        <f aca="false">NORMDIST(AJ464,$AI$2,$AI$3/SQRT($AI$4),FALSE())</f>
        <v>0.0171749597528725</v>
      </c>
      <c r="AL464" s="0" t="n">
        <f aca="false">$AI$7</f>
        <v>47.0537650329903</v>
      </c>
      <c r="AM464" s="4" t="n">
        <f aca="false">AM463+NORMDIST(AL464,$AO$2,$AO$3/SQRT($AO$4),FALSE())/2001</f>
        <v>0.0260943366847928</v>
      </c>
      <c r="AP464" s="0" t="n">
        <v>39.1200000000001</v>
      </c>
      <c r="AQ464" s="4" t="n">
        <f aca="false">NORMDIST(AP464,$AO$2,$AO$3/SQRT($AO$4),FALSE())</f>
        <v>0.0110713213970798</v>
      </c>
    </row>
    <row r="465" customFormat="false" ht="12.75" hidden="false" customHeight="false" outlineLevel="0" collapsed="false">
      <c r="AJ465" s="0" t="n">
        <v>47.6400000000024</v>
      </c>
      <c r="AK465" s="3" t="n">
        <f aca="false">NORMDIST(AJ465,$AI$2,$AI$3/SQRT($AI$4),FALSE())</f>
        <v>0.0173165766300545</v>
      </c>
      <c r="AL465" s="0" t="n">
        <f aca="false">$AI$7</f>
        <v>47.0537650329903</v>
      </c>
      <c r="AM465" s="4" t="n">
        <f aca="false">AM464+NORMDIST(AL465,$AO$2,$AO$3/SQRT($AO$4),FALSE())/2001</f>
        <v>0.0261508179330283</v>
      </c>
      <c r="AP465" s="0" t="n">
        <v>39.1300000000001</v>
      </c>
      <c r="AQ465" s="4" t="n">
        <f aca="false">NORMDIST(AP465,$AO$2,$AO$3/SQRT($AO$4),FALSE())</f>
        <v>0.011171327531187</v>
      </c>
    </row>
    <row r="466" customFormat="false" ht="12.75" hidden="false" customHeight="false" outlineLevel="0" collapsed="false">
      <c r="AJ466" s="0" t="n">
        <v>47.6500000000024</v>
      </c>
      <c r="AK466" s="3" t="n">
        <f aca="false">NORMDIST(AJ466,$AI$2,$AI$3/SQRT($AI$4),FALSE())</f>
        <v>0.0174590939822773</v>
      </c>
      <c r="AL466" s="0" t="n">
        <f aca="false">$AI$7</f>
        <v>47.0537650329903</v>
      </c>
      <c r="AM466" s="4" t="n">
        <f aca="false">AM465+NORMDIST(AL466,$AO$2,$AO$3/SQRT($AO$4),FALSE())/2001</f>
        <v>0.0262072991812637</v>
      </c>
      <c r="AP466" s="0" t="n">
        <v>39.1400000000001</v>
      </c>
      <c r="AQ466" s="4" t="n">
        <f aca="false">NORMDIST(AP466,$AO$2,$AO$3/SQRT($AO$4),FALSE())</f>
        <v>0.0112720644777388</v>
      </c>
    </row>
    <row r="467" customFormat="false" ht="12.75" hidden="false" customHeight="false" outlineLevel="0" collapsed="false">
      <c r="AJ467" s="0" t="n">
        <v>47.6600000000024</v>
      </c>
      <c r="AK467" s="3" t="n">
        <f aca="false">NORMDIST(AJ467,$AI$2,$AI$3/SQRT($AI$4),FALSE())</f>
        <v>0.0176025148398551</v>
      </c>
      <c r="AL467" s="0" t="n">
        <f aca="false">$AI$7</f>
        <v>47.0537650329903</v>
      </c>
      <c r="AM467" s="4" t="n">
        <f aca="false">AM466+NORMDIST(AL467,$AO$2,$AO$3/SQRT($AO$4),FALSE())/2001</f>
        <v>0.0262637804294992</v>
      </c>
      <c r="AP467" s="0" t="n">
        <v>39.1500000000001</v>
      </c>
      <c r="AQ467" s="4" t="n">
        <f aca="false">NORMDIST(AP467,$AO$2,$AO$3/SQRT($AO$4),FALSE())</f>
        <v>0.0113735357291395</v>
      </c>
    </row>
    <row r="468" customFormat="false" ht="12.75" hidden="false" customHeight="false" outlineLevel="0" collapsed="false">
      <c r="AJ468" s="0" t="n">
        <v>47.6700000000024</v>
      </c>
      <c r="AK468" s="3" t="n">
        <f aca="false">NORMDIST(AJ468,$AI$2,$AI$3/SQRT($AI$4),FALSE())</f>
        <v>0.0177468422163612</v>
      </c>
      <c r="AL468" s="0" t="n">
        <f aca="false">$AI$7</f>
        <v>47.0537650329903</v>
      </c>
      <c r="AM468" s="4" t="n">
        <f aca="false">AM467+NORMDIST(AL468,$AO$2,$AO$3/SQRT($AO$4),FALSE())/2001</f>
        <v>0.0263202616777347</v>
      </c>
      <c r="AP468" s="0" t="n">
        <v>39.1600000000001</v>
      </c>
      <c r="AQ468" s="4" t="n">
        <f aca="false">NORMDIST(AP468,$AO$2,$AO$3/SQRT($AO$4),FALSE())</f>
        <v>0.0114757447753893</v>
      </c>
    </row>
    <row r="469" customFormat="false" ht="12.75" hidden="false" customHeight="false" outlineLevel="0" collapsed="false">
      <c r="AJ469" s="0" t="n">
        <v>47.6800000000024</v>
      </c>
      <c r="AK469" s="3" t="n">
        <f aca="false">NORMDIST(AJ469,$AI$2,$AI$3/SQRT($AI$4),FALSE())</f>
        <v>0.0178920791083045</v>
      </c>
      <c r="AL469" s="0" t="n">
        <f aca="false">$AI$7</f>
        <v>47.0537650329903</v>
      </c>
      <c r="AM469" s="4" t="n">
        <f aca="false">AM468+NORMDIST(AL469,$AO$2,$AO$3/SQRT($AO$4),FALSE())/2001</f>
        <v>0.0263767429259702</v>
      </c>
      <c r="AP469" s="0" t="n">
        <v>39.1700000000001</v>
      </c>
      <c r="AQ469" s="4" t="n">
        <f aca="false">NORMDIST(AP469,$AO$2,$AO$3/SQRT($AO$4),FALSE())</f>
        <v>0.0115786951038483</v>
      </c>
    </row>
    <row r="470" customFormat="false" ht="12.75" hidden="false" customHeight="false" outlineLevel="0" collapsed="false">
      <c r="AJ470" s="0" t="n">
        <v>47.6900000000024</v>
      </c>
      <c r="AK470" s="3" t="n">
        <f aca="false">NORMDIST(AJ470,$AI$2,$AI$3/SQRT($AI$4),FALSE())</f>
        <v>0.0180382284948062</v>
      </c>
      <c r="AL470" s="0" t="n">
        <f aca="false">$AI$7</f>
        <v>47.0537650329903</v>
      </c>
      <c r="AM470" s="4" t="n">
        <f aca="false">AM469+NORMDIST(AL470,$AO$2,$AO$3/SQRT($AO$4),FALSE())/2001</f>
        <v>0.0264332241742057</v>
      </c>
      <c r="AP470" s="0" t="n">
        <v>39.1800000000001</v>
      </c>
      <c r="AQ470" s="4" t="n">
        <f aca="false">NORMDIST(AP470,$AO$2,$AO$3/SQRT($AO$4),FALSE())</f>
        <v>0.0116823901989982</v>
      </c>
    </row>
    <row r="471" customFormat="false" ht="12.75" hidden="false" customHeight="false" outlineLevel="0" collapsed="false">
      <c r="AJ471" s="0" t="n">
        <v>47.7000000000024</v>
      </c>
      <c r="AK471" s="3" t="n">
        <f aca="false">NORMDIST(AJ471,$AI$2,$AI$3/SQRT($AI$4),FALSE())</f>
        <v>0.018185293337274</v>
      </c>
      <c r="AL471" s="0" t="n">
        <f aca="false">$AI$7</f>
        <v>47.0537650329903</v>
      </c>
      <c r="AM471" s="4" t="n">
        <f aca="false">AM470+NORMDIST(AL471,$AO$2,$AO$3/SQRT($AO$4),FALSE())/2001</f>
        <v>0.0264897054224412</v>
      </c>
      <c r="AP471" s="0" t="n">
        <v>39.1900000000001</v>
      </c>
      <c r="AQ471" s="4" t="n">
        <f aca="false">NORMDIST(AP471,$AO$2,$AO$3/SQRT($AO$4),FALSE())</f>
        <v>0.0117868335422021</v>
      </c>
    </row>
    <row r="472" customFormat="false" ht="12.75" hidden="false" customHeight="false" outlineLevel="0" collapsed="false">
      <c r="AJ472" s="0" t="n">
        <v>47.7100000000024</v>
      </c>
      <c r="AK472" s="3" t="n">
        <f aca="false">NORMDIST(AJ472,$AI$2,$AI$3/SQRT($AI$4),FALSE())</f>
        <v>0.0183332765790755</v>
      </c>
      <c r="AL472" s="0" t="n">
        <f aca="false">$AI$7</f>
        <v>47.0537650329903</v>
      </c>
      <c r="AM472" s="4" t="n">
        <f aca="false">AM471+NORMDIST(AL472,$AO$2,$AO$3/SQRT($AO$4),FALSE())/2001</f>
        <v>0.0265461866706766</v>
      </c>
      <c r="AP472" s="0" t="n">
        <v>39.2000000000001</v>
      </c>
      <c r="AQ472" s="4" t="n">
        <f aca="false">NORMDIST(AP472,$AO$2,$AO$3/SQRT($AO$4),FALSE())</f>
        <v>0.0118920286114629</v>
      </c>
    </row>
    <row r="473" customFormat="false" ht="12.75" hidden="false" customHeight="false" outlineLevel="0" collapsed="false">
      <c r="AJ473" s="0" t="n">
        <v>47.7200000000024</v>
      </c>
      <c r="AK473" s="3" t="n">
        <f aca="false">NORMDIST(AJ473,$AI$2,$AI$3/SQRT($AI$4),FALSE())</f>
        <v>0.0184821811452099</v>
      </c>
      <c r="AL473" s="0" t="n">
        <f aca="false">$AI$7</f>
        <v>47.0537650329903</v>
      </c>
      <c r="AM473" s="4" t="n">
        <f aca="false">AM472+NORMDIST(AL473,$AO$2,$AO$3/SQRT($AO$4),FALSE())/2001</f>
        <v>0.0266026679189121</v>
      </c>
      <c r="AP473" s="0" t="n">
        <v>39.2100000000001</v>
      </c>
      <c r="AQ473" s="4" t="n">
        <f aca="false">NORMDIST(AP473,$AO$2,$AO$3/SQRT($AO$4),FALSE())</f>
        <v>0.0119979788811784</v>
      </c>
    </row>
    <row r="474" customFormat="false" ht="12.75" hidden="false" customHeight="false" outlineLevel="0" collapsed="false">
      <c r="AJ474" s="0" t="n">
        <v>47.7300000000024</v>
      </c>
      <c r="AK474" s="3" t="n">
        <f aca="false">NORMDIST(AJ474,$AI$2,$AI$3/SQRT($AI$4),FALSE())</f>
        <v>0.0186320099419792</v>
      </c>
      <c r="AL474" s="0" t="n">
        <f aca="false">$AI$7</f>
        <v>47.0537650329903</v>
      </c>
      <c r="AM474" s="4" t="n">
        <f aca="false">AM473+NORMDIST(AL474,$AO$2,$AO$3/SQRT($AO$4),FALSE())/2001</f>
        <v>0.0266591491671476</v>
      </c>
      <c r="AP474" s="0" t="n">
        <v>39.2200000000001</v>
      </c>
      <c r="AQ474" s="4" t="n">
        <f aca="false">NORMDIST(AP474,$AO$2,$AO$3/SQRT($AO$4),FALSE())</f>
        <v>0.0121046878218968</v>
      </c>
    </row>
    <row r="475" customFormat="false" ht="12.75" hidden="false" customHeight="false" outlineLevel="0" collapsed="false">
      <c r="AJ475" s="0" t="n">
        <v>47.7400000000024</v>
      </c>
      <c r="AK475" s="3" t="n">
        <f aca="false">NORMDIST(AJ475,$AI$2,$AI$3/SQRT($AI$4),FALSE())</f>
        <v>0.0187827658566571</v>
      </c>
      <c r="AL475" s="0" t="n">
        <f aca="false">$AI$7</f>
        <v>47.0537650329903</v>
      </c>
      <c r="AM475" s="4" t="n">
        <f aca="false">AM474+NORMDIST(AL475,$AO$2,$AO$3/SQRT($AO$4),FALSE())/2001</f>
        <v>0.0267156304153831</v>
      </c>
      <c r="AP475" s="0" t="n">
        <v>39.2300000000001</v>
      </c>
      <c r="AQ475" s="4" t="n">
        <f aca="false">NORMDIST(AP475,$AO$2,$AO$3/SQRT($AO$4),FALSE())</f>
        <v>0.0122121589000678</v>
      </c>
    </row>
    <row r="476" customFormat="false" ht="12.75" hidden="false" customHeight="false" outlineLevel="0" collapsed="false">
      <c r="AJ476" s="0" t="n">
        <v>47.7500000000024</v>
      </c>
      <c r="AK476" s="3" t="n">
        <f aca="false">NORMDIST(AJ476,$AI$2,$AI$3/SQRT($AI$4),FALSE())</f>
        <v>0.018934451757158</v>
      </c>
      <c r="AL476" s="0" t="n">
        <f aca="false">$AI$7</f>
        <v>47.0537650329903</v>
      </c>
      <c r="AM476" s="4" t="n">
        <f aca="false">AM475+NORMDIST(AL476,$AO$2,$AO$3/SQRT($AO$4),FALSE())/2001</f>
        <v>0.0267721116636186</v>
      </c>
      <c r="AP476" s="0" t="n">
        <v>39.2400000000001</v>
      </c>
      <c r="AQ476" s="4" t="n">
        <f aca="false">NORMDIST(AP476,$AO$2,$AO$3/SQRT($AO$4),FALSE())</f>
        <v>0.0123203955777936</v>
      </c>
    </row>
    <row r="477" customFormat="false" ht="12.75" hidden="false" customHeight="false" outlineLevel="0" collapsed="false">
      <c r="AJ477" s="0" t="n">
        <v>47.7600000000024</v>
      </c>
      <c r="AK477" s="3" t="n">
        <f aca="false">NORMDIST(AJ477,$AI$2,$AI$3/SQRT($AI$4),FALSE())</f>
        <v>0.019087070491703</v>
      </c>
      <c r="AL477" s="0" t="n">
        <f aca="false">$AI$7</f>
        <v>47.0537650329903</v>
      </c>
      <c r="AM477" s="4" t="n">
        <f aca="false">AM476+NORMDIST(AL477,$AO$2,$AO$3/SQRT($AO$4),FALSE())/2001</f>
        <v>0.026828592911854</v>
      </c>
      <c r="AP477" s="0" t="n">
        <v>39.25</v>
      </c>
      <c r="AQ477" s="4" t="n">
        <f aca="false">NORMDIST(AP477,$AO$2,$AO$3/SQRT($AO$4),FALSE())</f>
        <v>0.0124294013125762</v>
      </c>
    </row>
    <row r="478" customFormat="false" ht="12.75" hidden="false" customHeight="false" outlineLevel="0" collapsed="false">
      <c r="AJ478" s="0" t="n">
        <v>47.7700000000024</v>
      </c>
      <c r="AK478" s="3" t="n">
        <f aca="false">NORMDIST(AJ478,$AI$2,$AI$3/SQRT($AI$4),FALSE())</f>
        <v>0.019240624888487</v>
      </c>
      <c r="AL478" s="0" t="n">
        <f aca="false">$AI$7</f>
        <v>47.0537650329903</v>
      </c>
      <c r="AM478" s="4" t="n">
        <f aca="false">AM477+NORMDIST(AL478,$AO$2,$AO$3/SQRT($AO$4),FALSE())/2001</f>
        <v>0.0268850741600895</v>
      </c>
      <c r="AP478" s="0" t="n">
        <v>39.26</v>
      </c>
      <c r="AQ478" s="4" t="n">
        <f aca="false">NORMDIST(AP478,$AO$2,$AO$3/SQRT($AO$4),FALSE())</f>
        <v>0.0125391795570682</v>
      </c>
    </row>
    <row r="479" customFormat="false" ht="12.75" hidden="false" customHeight="false" outlineLevel="0" collapsed="false">
      <c r="AJ479" s="0" t="n">
        <v>47.7800000000024</v>
      </c>
      <c r="AK479" s="3" t="n">
        <f aca="false">NORMDIST(AJ479,$AI$2,$AI$3/SQRT($AI$4),FALSE())</f>
        <v>0.0193951177553427</v>
      </c>
      <c r="AL479" s="0" t="n">
        <f aca="false">$AI$7</f>
        <v>47.0537650329903</v>
      </c>
      <c r="AM479" s="4" t="n">
        <f aca="false">AM478+NORMDIST(AL479,$AO$2,$AO$3/SQRT($AO$4),FALSE())/2001</f>
        <v>0.026941555408325</v>
      </c>
      <c r="AP479" s="0" t="n">
        <v>39.27</v>
      </c>
      <c r="AQ479" s="4" t="n">
        <f aca="false">NORMDIST(AP479,$AO$2,$AO$3/SQRT($AO$4),FALSE())</f>
        <v>0.0126497337588115</v>
      </c>
    </row>
    <row r="480" customFormat="false" ht="12.75" hidden="false" customHeight="false" outlineLevel="0" collapsed="false">
      <c r="AJ480" s="0" t="n">
        <v>47.7900000000025</v>
      </c>
      <c r="AK480" s="3" t="n">
        <f aca="false">NORMDIST(AJ480,$AI$2,$AI$3/SQRT($AI$4),FALSE())</f>
        <v>0.0195505518794055</v>
      </c>
      <c r="AL480" s="0" t="n">
        <f aca="false">$AI$7</f>
        <v>47.0537650329903</v>
      </c>
      <c r="AM480" s="4" t="n">
        <f aca="false">AM479+NORMDIST(AL480,$AO$2,$AO$3/SQRT($AO$4),FALSE())/2001</f>
        <v>0.0269980366565605</v>
      </c>
      <c r="AP480" s="0" t="n">
        <v>39.28</v>
      </c>
      <c r="AQ480" s="4" t="n">
        <f aca="false">NORMDIST(AP480,$AO$2,$AO$3/SQRT($AO$4),FALSE())</f>
        <v>0.0127610673599837</v>
      </c>
    </row>
    <row r="481" customFormat="false" ht="12.75" hidden="false" customHeight="false" outlineLevel="0" collapsed="false">
      <c r="AJ481" s="0" t="n">
        <v>47.8000000000024</v>
      </c>
      <c r="AK481" s="3" t="n">
        <f aca="false">NORMDIST(AJ481,$AI$2,$AI$3/SQRT($AI$4),FALSE())</f>
        <v>0.0197069300267691</v>
      </c>
      <c r="AL481" s="0" t="n">
        <f aca="false">$AI$7</f>
        <v>47.0537650329903</v>
      </c>
      <c r="AM481" s="4" t="n">
        <f aca="false">AM480+NORMDIST(AL481,$AO$2,$AO$3/SQRT($AO$4),FALSE())/2001</f>
        <v>0.027054517904796</v>
      </c>
      <c r="AP481" s="0" t="n">
        <v>39.29</v>
      </c>
      <c r="AQ481" s="4" t="n">
        <f aca="false">NORMDIST(AP481,$AO$2,$AO$3/SQRT($AO$4),FALSE())</f>
        <v>0.0128731837971389</v>
      </c>
    </row>
    <row r="482" customFormat="false" ht="12.75" hidden="false" customHeight="false" outlineLevel="0" collapsed="false">
      <c r="AJ482" s="0" t="n">
        <v>47.8100000000025</v>
      </c>
      <c r="AK482" s="3" t="n">
        <f aca="false">NORMDIST(AJ482,$AI$2,$AI$3/SQRT($AI$4),FALSE())</f>
        <v>0.0198642549421635</v>
      </c>
      <c r="AL482" s="0" t="n">
        <f aca="false">$AI$7</f>
        <v>47.0537650329903</v>
      </c>
      <c r="AM482" s="4" t="n">
        <f aca="false">AM481+NORMDIST(AL482,$AO$2,$AO$3/SQRT($AO$4),FALSE())/2001</f>
        <v>0.0271109991530314</v>
      </c>
      <c r="AP482" s="0" t="n">
        <v>39.3</v>
      </c>
      <c r="AQ482" s="4" t="n">
        <f aca="false">NORMDIST(AP482,$AO$2,$AO$3/SQRT($AO$4),FALSE())</f>
        <v>0.0129860865009464</v>
      </c>
    </row>
    <row r="483" customFormat="false" ht="12.75" hidden="false" customHeight="false" outlineLevel="0" collapsed="false">
      <c r="AJ483" s="0" t="n">
        <v>47.8200000000025</v>
      </c>
      <c r="AK483" s="3" t="n">
        <f aca="false">NORMDIST(AJ483,$AI$2,$AI$3/SQRT($AI$4),FALSE())</f>
        <v>0.0200225293485929</v>
      </c>
      <c r="AL483" s="0" t="n">
        <f aca="false">$AI$7</f>
        <v>47.0537650329903</v>
      </c>
      <c r="AM483" s="4" t="n">
        <f aca="false">AM482+NORMDIST(AL483,$AO$2,$AO$3/SQRT($AO$4),FALSE())/2001</f>
        <v>0.0271674804012669</v>
      </c>
      <c r="AP483" s="0" t="n">
        <v>39.31</v>
      </c>
      <c r="AQ483" s="4" t="n">
        <f aca="false">NORMDIST(AP483,$AO$2,$AO$3/SQRT($AO$4),FALSE())</f>
        <v>0.0130997788959281</v>
      </c>
    </row>
    <row r="484" customFormat="false" ht="12.75" hidden="false" customHeight="false" outlineLevel="0" collapsed="false">
      <c r="AJ484" s="0" t="n">
        <v>47.8300000000025</v>
      </c>
      <c r="AK484" s="3" t="n">
        <f aca="false">NORMDIST(AJ484,$AI$2,$AI$3/SQRT($AI$4),FALSE())</f>
        <v>0.0201817559470134</v>
      </c>
      <c r="AL484" s="0" t="n">
        <f aca="false">$AI$7</f>
        <v>47.0537650329903</v>
      </c>
      <c r="AM484" s="4" t="n">
        <f aca="false">AM483+NORMDIST(AL484,$AO$2,$AO$3/SQRT($AO$4),FALSE())/2001</f>
        <v>0.0272239616495024</v>
      </c>
      <c r="AP484" s="0" t="n">
        <v>39.32</v>
      </c>
      <c r="AQ484" s="4" t="n">
        <f aca="false">NORMDIST(AP484,$AO$2,$AO$3/SQRT($AO$4),FALSE())</f>
        <v>0.0132142644001942</v>
      </c>
    </row>
    <row r="485" customFormat="false" ht="12.75" hidden="false" customHeight="false" outlineLevel="0" collapsed="false">
      <c r="AJ485" s="0" t="n">
        <v>47.8400000000025</v>
      </c>
      <c r="AK485" s="3" t="n">
        <f aca="false">NORMDIST(AJ485,$AI$2,$AI$3/SQRT($AI$4),FALSE())</f>
        <v>0.0203419374159824</v>
      </c>
      <c r="AL485" s="0" t="n">
        <f aca="false">$AI$7</f>
        <v>47.0537650329903</v>
      </c>
      <c r="AM485" s="4" t="n">
        <f aca="false">AM484+NORMDIST(AL485,$AO$2,$AO$3/SQRT($AO$4),FALSE())/2001</f>
        <v>0.0272804428977379</v>
      </c>
      <c r="AP485" s="0" t="n">
        <v>39.33</v>
      </c>
      <c r="AQ485" s="4" t="n">
        <f aca="false">NORMDIST(AP485,$AO$2,$AO$3/SQRT($AO$4),FALSE())</f>
        <v>0.0133295464251765</v>
      </c>
    </row>
    <row r="486" customFormat="false" ht="12.75" hidden="false" customHeight="false" outlineLevel="0" collapsed="false">
      <c r="AJ486" s="0" t="n">
        <v>47.8500000000025</v>
      </c>
      <c r="AK486" s="3" t="n">
        <f aca="false">NORMDIST(AJ486,$AI$2,$AI$3/SQRT($AI$4),FALSE())</f>
        <v>0.0205030764113182</v>
      </c>
      <c r="AL486" s="0" t="n">
        <f aca="false">$AI$7</f>
        <v>47.0537650329903</v>
      </c>
      <c r="AM486" s="4" t="n">
        <f aca="false">AM485+NORMDIST(AL486,$AO$2,$AO$3/SQRT($AO$4),FALSE())/2001</f>
        <v>0.0273369241459734</v>
      </c>
      <c r="AP486" s="0" t="n">
        <v>39.34</v>
      </c>
      <c r="AQ486" s="4" t="n">
        <f aca="false">NORMDIST(AP486,$AO$2,$AO$3/SQRT($AO$4),FALSE())</f>
        <v>0.0134456283753608</v>
      </c>
    </row>
    <row r="487" customFormat="false" ht="12.75" hidden="false" customHeight="false" outlineLevel="0" collapsed="false">
      <c r="AJ487" s="0" t="n">
        <v>47.8600000000025</v>
      </c>
      <c r="AK487" s="3" t="n">
        <f aca="false">NORMDIST(AJ487,$AI$2,$AI$3/SQRT($AI$4),FALSE())</f>
        <v>0.0206651755657553</v>
      </c>
      <c r="AL487" s="0" t="n">
        <f aca="false">$AI$7</f>
        <v>47.0537650329903</v>
      </c>
      <c r="AM487" s="4" t="n">
        <f aca="false">AM486+NORMDIST(AL487,$AO$2,$AO$3/SQRT($AO$4),FALSE())/2001</f>
        <v>0.0273934053942089</v>
      </c>
      <c r="AP487" s="0" t="n">
        <v>39.35</v>
      </c>
      <c r="AQ487" s="4" t="n">
        <f aca="false">NORMDIST(AP487,$AO$2,$AO$3/SQRT($AO$4),FALSE())</f>
        <v>0.0135625136480164</v>
      </c>
    </row>
    <row r="488" customFormat="false" ht="12.75" hidden="false" customHeight="false" outlineLevel="0" collapsed="false">
      <c r="AJ488" s="0" t="n">
        <v>47.8700000000025</v>
      </c>
      <c r="AK488" s="3" t="n">
        <f aca="false">NORMDIST(AJ488,$AI$2,$AI$3/SQRT($AI$4),FALSE())</f>
        <v>0.0208282374886008</v>
      </c>
      <c r="AL488" s="0" t="n">
        <f aca="false">$AI$7</f>
        <v>47.0537650329903</v>
      </c>
      <c r="AM488" s="4" t="n">
        <f aca="false">AM487+NORMDIST(AL488,$AO$2,$AO$3/SQRT($AO$4),FALSE())/2001</f>
        <v>0.0274498866424443</v>
      </c>
      <c r="AP488" s="0" t="n">
        <v>39.36</v>
      </c>
      <c r="AQ488" s="4" t="n">
        <f aca="false">NORMDIST(AP488,$AO$2,$AO$3/SQRT($AO$4),FALSE())</f>
        <v>0.0136802056329248</v>
      </c>
    </row>
    <row r="489" customFormat="false" ht="12.75" hidden="false" customHeight="false" outlineLevel="0" collapsed="false">
      <c r="AJ489" s="0" t="n">
        <v>47.8800000000025</v>
      </c>
      <c r="AK489" s="3" t="n">
        <f aca="false">NORMDIST(AJ489,$AI$2,$AI$3/SQRT($AI$4),FALSE())</f>
        <v>0.020992264765388</v>
      </c>
      <c r="AL489" s="0" t="n">
        <f aca="false">$AI$7</f>
        <v>47.0537650329903</v>
      </c>
      <c r="AM489" s="4" t="n">
        <f aca="false">AM488+NORMDIST(AL489,$AO$2,$AO$3/SQRT($AO$4),FALSE())/2001</f>
        <v>0.0275063678906798</v>
      </c>
      <c r="AP489" s="0" t="n">
        <v>39.37</v>
      </c>
      <c r="AQ489" s="4" t="n">
        <f aca="false">NORMDIST(AP489,$AO$2,$AO$3/SQRT($AO$4),FALSE())</f>
        <v>0.0137987077121058</v>
      </c>
    </row>
    <row r="490" customFormat="false" ht="12.75" hidden="false" customHeight="false" outlineLevel="0" collapsed="false">
      <c r="AJ490" s="0" t="n">
        <v>47.8900000000025</v>
      </c>
      <c r="AK490" s="3" t="n">
        <f aca="false">NORMDIST(AJ490,$AI$2,$AI$3/SQRT($AI$4),FALSE())</f>
        <v>0.0211572599575304</v>
      </c>
      <c r="AL490" s="0" t="n">
        <f aca="false">$AI$7</f>
        <v>47.0537650329903</v>
      </c>
      <c r="AM490" s="4" t="n">
        <f aca="false">AM489+NORMDIST(AL490,$AO$2,$AO$3/SQRT($AO$4),FALSE())/2001</f>
        <v>0.0275628491389153</v>
      </c>
      <c r="AP490" s="0" t="n">
        <v>39.38</v>
      </c>
      <c r="AQ490" s="4" t="n">
        <f aca="false">NORMDIST(AP490,$AO$2,$AO$3/SQRT($AO$4),FALSE())</f>
        <v>0.0139180232595427</v>
      </c>
    </row>
    <row r="491" customFormat="false" ht="12.75" hidden="false" customHeight="false" outlineLevel="0" collapsed="false">
      <c r="AJ491" s="0" t="n">
        <v>47.9000000000025</v>
      </c>
      <c r="AK491" s="3" t="n">
        <f aca="false">NORMDIST(AJ491,$AI$2,$AI$3/SQRT($AI$4),FALSE())</f>
        <v>0.0213232256019737</v>
      </c>
      <c r="AL491" s="0" t="n">
        <f aca="false">$AI$7</f>
        <v>47.0537650329903</v>
      </c>
      <c r="AM491" s="4" t="n">
        <f aca="false">AM490+NORMDIST(AL491,$AO$2,$AO$3/SQRT($AO$4),FALSE())/2001</f>
        <v>0.0276193303871508</v>
      </c>
      <c r="AP491" s="0" t="n">
        <v>39.39</v>
      </c>
      <c r="AQ491" s="4" t="n">
        <f aca="false">NORMDIST(AP491,$AO$2,$AO$3/SQRT($AO$4),FALSE())</f>
        <v>0.0140381556409044</v>
      </c>
    </row>
    <row r="492" customFormat="false" ht="12.75" hidden="false" customHeight="false" outlineLevel="0" collapsed="false">
      <c r="AJ492" s="0" t="n">
        <v>47.9100000000025</v>
      </c>
      <c r="AK492" s="3" t="n">
        <f aca="false">NORMDIST(AJ492,$AI$2,$AI$3/SQRT($AI$4),FALSE())</f>
        <v>0.0214901642108485</v>
      </c>
      <c r="AL492" s="0" t="n">
        <f aca="false">$AI$7</f>
        <v>47.0537650329903</v>
      </c>
      <c r="AM492" s="4" t="n">
        <f aca="false">AM491+NORMDIST(AL492,$AO$2,$AO$3/SQRT($AO$4),FALSE())/2001</f>
        <v>0.0276758116353863</v>
      </c>
      <c r="AP492" s="0" t="n">
        <v>39.4</v>
      </c>
      <c r="AQ492" s="4" t="n">
        <f aca="false">NORMDIST(AP492,$AO$2,$AO$3/SQRT($AO$4),FALSE())</f>
        <v>0.0141591082132676</v>
      </c>
    </row>
    <row r="493" customFormat="false" ht="12.75" hidden="false" customHeight="false" outlineLevel="0" collapsed="false">
      <c r="AJ493" s="0" t="n">
        <v>47.9200000000025</v>
      </c>
      <c r="AK493" s="3" t="n">
        <f aca="false">NORMDIST(AJ493,$AI$2,$AI$3/SQRT($AI$4),FALSE())</f>
        <v>0.0216580782711205</v>
      </c>
      <c r="AL493" s="0" t="n">
        <f aca="false">$AI$7</f>
        <v>47.0537650329903</v>
      </c>
      <c r="AM493" s="4" t="n">
        <f aca="false">AM492+NORMDIST(AL493,$AO$2,$AO$3/SQRT($AO$4),FALSE())/2001</f>
        <v>0.0277322928836217</v>
      </c>
      <c r="AP493" s="0" t="n">
        <v>39.41</v>
      </c>
      <c r="AQ493" s="4" t="n">
        <f aca="false">NORMDIST(AP493,$AO$2,$AO$3/SQRT($AO$4),FALSE())</f>
        <v>0.0142808843248353</v>
      </c>
    </row>
    <row r="494" customFormat="false" ht="12.75" hidden="false" customHeight="false" outlineLevel="0" collapsed="false">
      <c r="AJ494" s="0" t="n">
        <v>47.9300000000025</v>
      </c>
      <c r="AK494" s="3" t="n">
        <f aca="false">NORMDIST(AJ494,$AI$2,$AI$3/SQRT($AI$4),FALSE())</f>
        <v>0.0218269702442404</v>
      </c>
      <c r="AL494" s="0" t="n">
        <f aca="false">$AI$7</f>
        <v>47.0537650329903</v>
      </c>
      <c r="AM494" s="4" t="n">
        <f aca="false">AM493+NORMDIST(AL494,$AO$2,$AO$3/SQRT($AO$4),FALSE())/2001</f>
        <v>0.0277887741318572</v>
      </c>
      <c r="AP494" s="0" t="n">
        <v>39.42</v>
      </c>
      <c r="AQ494" s="4" t="n">
        <f aca="false">NORMDIST(AP494,$AO$2,$AO$3/SQRT($AO$4),FALSE())</f>
        <v>0.0144034873146552</v>
      </c>
    </row>
    <row r="495" customFormat="false" ht="12.75" hidden="false" customHeight="false" outlineLevel="0" collapsed="false">
      <c r="AJ495" s="0" t="n">
        <v>47.9400000000025</v>
      </c>
      <c r="AK495" s="3" t="n">
        <f aca="false">NORMDIST(AJ495,$AI$2,$AI$3/SQRT($AI$4),FALSE())</f>
        <v>0.0219968425657943</v>
      </c>
      <c r="AL495" s="0" t="n">
        <f aca="false">$AI$7</f>
        <v>47.0537650329903</v>
      </c>
      <c r="AM495" s="4" t="n">
        <f aca="false">AM494+NORMDIST(AL495,$AO$2,$AO$3/SQRT($AO$4),FALSE())/2001</f>
        <v>0.0278452553800927</v>
      </c>
      <c r="AP495" s="0" t="n">
        <v>39.43</v>
      </c>
      <c r="AQ495" s="4" t="n">
        <f aca="false">NORMDIST(AP495,$AO$2,$AO$3/SQRT($AO$4),FALSE())</f>
        <v>0.0145269205123348</v>
      </c>
    </row>
    <row r="496" customFormat="false" ht="12.75" hidden="false" customHeight="false" outlineLevel="0" collapsed="false">
      <c r="AJ496" s="0" t="n">
        <v>47.9500000000025</v>
      </c>
      <c r="AK496" s="3" t="n">
        <f aca="false">NORMDIST(AJ496,$AI$2,$AI$3/SQRT($AI$4),FALSE())</f>
        <v>0.0221676976451513</v>
      </c>
      <c r="AL496" s="0" t="n">
        <f aca="false">$AI$7</f>
        <v>47.0537650329903</v>
      </c>
      <c r="AM496" s="4" t="n">
        <f aca="false">AM495+NORMDIST(AL496,$AO$2,$AO$3/SQRT($AO$4),FALSE())/2001</f>
        <v>0.0279017366283282</v>
      </c>
      <c r="AP496" s="0" t="n">
        <v>39.44</v>
      </c>
      <c r="AQ496" s="4" t="n">
        <f aca="false">NORMDIST(AP496,$AO$2,$AO$3/SQRT($AO$4),FALSE())</f>
        <v>0.0146511872377565</v>
      </c>
    </row>
    <row r="497" customFormat="false" ht="12.75" hidden="false" customHeight="false" outlineLevel="0" collapsed="false">
      <c r="AJ497" s="0" t="n">
        <v>47.9600000000025</v>
      </c>
      <c r="AK497" s="3" t="n">
        <f aca="false">NORMDIST(AJ497,$AI$2,$AI$3/SQRT($AI$4),FALSE())</f>
        <v>0.0223395378651119</v>
      </c>
      <c r="AL497" s="0" t="n">
        <f aca="false">$AI$7</f>
        <v>47.0537650329903</v>
      </c>
      <c r="AM497" s="4" t="n">
        <f aca="false">AM496+NORMDIST(AL497,$AO$2,$AO$3/SQRT($AO$4),FALSE())/2001</f>
        <v>0.0279582178765637</v>
      </c>
      <c r="AP497" s="0" t="n">
        <v>39.45</v>
      </c>
      <c r="AQ497" s="4" t="n">
        <f aca="false">NORMDIST(AP497,$AO$2,$AO$3/SQRT($AO$4),FALSE())</f>
        <v>0.01477629080079</v>
      </c>
    </row>
    <row r="498" customFormat="false" ht="12.75" hidden="false" customHeight="false" outlineLevel="0" collapsed="false">
      <c r="AJ498" s="0" t="n">
        <v>47.9700000000025</v>
      </c>
      <c r="AK498" s="3" t="n">
        <f aca="false">NORMDIST(AJ498,$AI$2,$AI$3/SQRT($AI$4),FALSE())</f>
        <v>0.022512365581555</v>
      </c>
      <c r="AL498" s="0" t="n">
        <f aca="false">$AI$7</f>
        <v>47.0537650329903</v>
      </c>
      <c r="AM498" s="4" t="n">
        <f aca="false">AM497+NORMDIST(AL498,$AO$2,$AO$3/SQRT($AO$4),FALSE())/2001</f>
        <v>0.0280146991247991</v>
      </c>
      <c r="AP498" s="0" t="n">
        <v>39.46</v>
      </c>
      <c r="AQ498" s="4" t="n">
        <f aca="false">NORMDIST(AP498,$AO$2,$AO$3/SQRT($AO$4),FALSE())</f>
        <v>0.0149022345010022</v>
      </c>
    </row>
    <row r="499" customFormat="false" ht="12.75" hidden="false" customHeight="false" outlineLevel="0" collapsed="false">
      <c r="AJ499" s="0" t="n">
        <v>47.9800000000025</v>
      </c>
      <c r="AK499" s="3" t="n">
        <f aca="false">NORMDIST(AJ499,$AI$2,$AI$3/SQRT($AI$4),FALSE())</f>
        <v>0.0226861831230845</v>
      </c>
      <c r="AL499" s="0" t="n">
        <f aca="false">$AI$7</f>
        <v>47.0537650329903</v>
      </c>
      <c r="AM499" s="4" t="n">
        <f aca="false">AM498+NORMDIST(AL499,$AO$2,$AO$3/SQRT($AO$4),FALSE())/2001</f>
        <v>0.0280711803730346</v>
      </c>
      <c r="AP499" s="0" t="n">
        <v>39.47</v>
      </c>
      <c r="AQ499" s="4" t="n">
        <f aca="false">NORMDIST(AP499,$AO$2,$AO$3/SQRT($AO$4),FALSE())</f>
        <v>0.0150290216273676</v>
      </c>
    </row>
    <row r="500" customFormat="false" ht="12.75" hidden="false" customHeight="false" outlineLevel="0" collapsed="false">
      <c r="AJ500" s="0" t="n">
        <v>47.9900000000025</v>
      </c>
      <c r="AK500" s="3" t="n">
        <f aca="false">NORMDIST(AJ500,$AI$2,$AI$3/SQRT($AI$4),FALSE())</f>
        <v>0.0228609927906752</v>
      </c>
      <c r="AL500" s="0" t="n">
        <f aca="false">$AI$7</f>
        <v>47.0537650329903</v>
      </c>
      <c r="AM500" s="4" t="n">
        <f aca="false">AM499+NORMDIST(AL500,$AO$2,$AO$3/SQRT($AO$4),FALSE())/2001</f>
        <v>0.0281276616212701</v>
      </c>
      <c r="AP500" s="0" t="n">
        <v>39.48</v>
      </c>
      <c r="AQ500" s="4" t="n">
        <f aca="false">NORMDIST(AP500,$AO$2,$AO$3/SQRT($AO$4),FALSE())</f>
        <v>0.0151566554579753</v>
      </c>
    </row>
    <row r="501" customFormat="false" ht="12.75" hidden="false" customHeight="false" outlineLevel="0" collapsed="false">
      <c r="AJ501" s="0" t="n">
        <v>48.0000000000026</v>
      </c>
      <c r="AK501" s="3" t="n">
        <f aca="false">NORMDIST(AJ501,$AI$2,$AI$3/SQRT($AI$4),FALSE())</f>
        <v>0.0230367968573195</v>
      </c>
      <c r="AL501" s="0" t="n">
        <f aca="false">$AI$7</f>
        <v>47.0537650329903</v>
      </c>
      <c r="AM501" s="4" t="n">
        <f aca="false">AM500+NORMDIST(AL501,$AO$2,$AO$3/SQRT($AO$4),FALSE())/2001</f>
        <v>0.0281841428695056</v>
      </c>
      <c r="AP501" s="0" t="n">
        <v>39.49</v>
      </c>
      <c r="AQ501" s="4" t="n">
        <f aca="false">NORMDIST(AP501,$AO$2,$AO$3/SQRT($AO$4),FALSE())</f>
        <v>0.0152851392597345</v>
      </c>
    </row>
    <row r="502" customFormat="false" ht="12.75" hidden="false" customHeight="false" outlineLevel="0" collapsed="false">
      <c r="AJ502" s="0" t="n">
        <v>48.0100000000026</v>
      </c>
      <c r="AK502" s="3" t="n">
        <f aca="false">NORMDIST(AJ502,$AI$2,$AI$3/SQRT($AI$4),FALSE())</f>
        <v>0.0232135975676655</v>
      </c>
      <c r="AL502" s="0" t="n">
        <f aca="false">$AI$7</f>
        <v>47.0537650329903</v>
      </c>
      <c r="AM502" s="4" t="n">
        <f aca="false">AM501+NORMDIST(AL502,$AO$2,$AO$3/SQRT($AO$4),FALSE())/2001</f>
        <v>0.0282406241177411</v>
      </c>
      <c r="AP502" s="0" t="n">
        <v>39.5</v>
      </c>
      <c r="AQ502" s="4" t="n">
        <f aca="false">NORMDIST(AP502,$AO$2,$AO$3/SQRT($AO$4),FALSE())</f>
        <v>0.0154144762880791</v>
      </c>
    </row>
    <row r="503" customFormat="false" ht="12.75" hidden="false" customHeight="false" outlineLevel="0" collapsed="false">
      <c r="AJ503" s="0" t="n">
        <v>48.0200000000026</v>
      </c>
      <c r="AK503" s="3" t="n">
        <f aca="false">NORMDIST(AJ503,$AI$2,$AI$3/SQRT($AI$4),FALSE())</f>
        <v>0.0233913971376715</v>
      </c>
      <c r="AL503" s="0" t="n">
        <f aca="false">$AI$7</f>
        <v>47.0537650329903</v>
      </c>
      <c r="AM503" s="4" t="n">
        <f aca="false">AM502+NORMDIST(AL503,$AO$2,$AO$3/SQRT($AO$4),FALSE())/2001</f>
        <v>0.0282971053659766</v>
      </c>
      <c r="AP503" s="0" t="n">
        <v>39.5099999999999</v>
      </c>
      <c r="AQ503" s="4" t="n">
        <f aca="false">NORMDIST(AP503,$AO$2,$AO$3/SQRT($AO$4),FALSE())</f>
        <v>0.015544669786669</v>
      </c>
    </row>
    <row r="504" customFormat="false" ht="12.75" hidden="false" customHeight="false" outlineLevel="0" collapsed="false">
      <c r="AJ504" s="0" t="n">
        <v>48.0300000000026</v>
      </c>
      <c r="AK504" s="3" t="n">
        <f aca="false">NORMDIST(AJ504,$AI$2,$AI$3/SQRT($AI$4),FALSE())</f>
        <v>0.0235701977542426</v>
      </c>
      <c r="AL504" s="0" t="n">
        <f aca="false">$AI$7</f>
        <v>47.0537650329903</v>
      </c>
      <c r="AM504" s="4" t="n">
        <f aca="false">AM503+NORMDIST(AL504,$AO$2,$AO$3/SQRT($AO$4),FALSE())/2001</f>
        <v>0.028353586614212</v>
      </c>
      <c r="AP504" s="0" t="n">
        <v>39.5199999999999</v>
      </c>
      <c r="AQ504" s="4" t="n">
        <f aca="false">NORMDIST(AP504,$AO$2,$AO$3/SQRT($AO$4),FALSE())</f>
        <v>0.0156757229870959</v>
      </c>
    </row>
    <row r="505" customFormat="false" ht="12.75" hidden="false" customHeight="false" outlineLevel="0" collapsed="false">
      <c r="AJ505" s="0" t="n">
        <v>48.0400000000026</v>
      </c>
      <c r="AK505" s="3" t="n">
        <f aca="false">NORMDIST(AJ505,$AI$2,$AI$3/SQRT($AI$4),FALSE())</f>
        <v>0.023750001574875</v>
      </c>
      <c r="AL505" s="0" t="n">
        <f aca="false">$AI$7</f>
        <v>47.0537650329903</v>
      </c>
      <c r="AM505" s="4" t="n">
        <f aca="false">AM504+NORMDIST(AL505,$AO$2,$AO$3/SQRT($AO$4),FALSE())/2001</f>
        <v>0.0284100678624475</v>
      </c>
      <c r="AP505" s="0" t="n">
        <v>39.5299999999999</v>
      </c>
      <c r="AQ505" s="4" t="n">
        <f aca="false">NORMDIST(AP505,$AO$2,$AO$3/SQRT($AO$4),FALSE())</f>
        <v>0.0158076391085754</v>
      </c>
    </row>
    <row r="506" customFormat="false" ht="12.75" hidden="false" customHeight="false" outlineLevel="0" collapsed="false">
      <c r="AJ506" s="0" t="n">
        <v>48.0500000000026</v>
      </c>
      <c r="AK506" s="3" t="n">
        <f aca="false">NORMDIST(AJ506,$AI$2,$AI$3/SQRT($AI$4),FALSE())</f>
        <v>0.0239308107272995</v>
      </c>
      <c r="AL506" s="0" t="n">
        <f aca="false">$AI$7</f>
        <v>47.0537650329903</v>
      </c>
      <c r="AM506" s="4" t="n">
        <f aca="false">AM505+NORMDIST(AL506,$AO$2,$AO$3/SQRT($AO$4),FALSE())/2001</f>
        <v>0.028466549110683</v>
      </c>
      <c r="AP506" s="0" t="n">
        <v>39.5399999999999</v>
      </c>
      <c r="AQ506" s="4" t="n">
        <f aca="false">NORMDIST(AP506,$AO$2,$AO$3/SQRT($AO$4),FALSE())</f>
        <v>0.0159404213576492</v>
      </c>
    </row>
    <row r="507" customFormat="false" ht="12.75" hidden="false" customHeight="false" outlineLevel="0" collapsed="false">
      <c r="AJ507" s="0" t="n">
        <v>48.0600000000026</v>
      </c>
      <c r="AK507" s="3" t="n">
        <f aca="false">NORMDIST(AJ507,$AI$2,$AI$3/SQRT($AI$4),FALSE())</f>
        <v>0.0241126273091233</v>
      </c>
      <c r="AL507" s="0" t="n">
        <f aca="false">$AI$7</f>
        <v>47.0537650329903</v>
      </c>
      <c r="AM507" s="4" t="n">
        <f aca="false">AM506+NORMDIST(AL507,$AO$2,$AO$3/SQRT($AO$4),FALSE())/2001</f>
        <v>0.0285230303589185</v>
      </c>
      <c r="AP507" s="0" t="n">
        <v>39.5499999999999</v>
      </c>
      <c r="AQ507" s="4" t="n">
        <f aca="false">NORMDIST(AP507,$AO$2,$AO$3/SQRT($AO$4),FALSE())</f>
        <v>0.0160740729278808</v>
      </c>
    </row>
    <row r="508" customFormat="false" ht="12.75" hidden="false" customHeight="false" outlineLevel="0" collapsed="false">
      <c r="AJ508" s="0" t="n">
        <v>48.0700000000026</v>
      </c>
      <c r="AK508" s="3" t="n">
        <f aca="false">NORMDIST(AJ508,$AI$2,$AI$3/SQRT($AI$4),FALSE())</f>
        <v>0.024295453387471</v>
      </c>
      <c r="AL508" s="0" t="n">
        <f aca="false">$AI$7</f>
        <v>47.0537650329903</v>
      </c>
      <c r="AM508" s="4" t="n">
        <f aca="false">AM507+NORMDIST(AL508,$AO$2,$AO$3/SQRT($AO$4),FALSE())/2001</f>
        <v>0.028579511607154</v>
      </c>
      <c r="AP508" s="0" t="n">
        <v>39.5599999999999</v>
      </c>
      <c r="AQ508" s="4" t="n">
        <f aca="false">NORMDIST(AP508,$AO$2,$AO$3/SQRT($AO$4),FALSE())</f>
        <v>0.0162085969995497</v>
      </c>
    </row>
    <row r="509" customFormat="false" ht="12.75" hidden="false" customHeight="false" outlineLevel="0" collapsed="false">
      <c r="AJ509" s="0" t="n">
        <v>48.0800000000026</v>
      </c>
      <c r="AK509" s="3" t="n">
        <f aca="false">NORMDIST(AJ509,$AI$2,$AI$3/SQRT($AI$4),FALSE())</f>
        <v>0.0244792909986276</v>
      </c>
      <c r="AL509" s="0" t="n">
        <f aca="false">$AI$7</f>
        <v>47.0537650329903</v>
      </c>
      <c r="AM509" s="4" t="n">
        <f aca="false">AM508+NORMDIST(AL509,$AO$2,$AO$3/SQRT($AO$4),FALSE())/2001</f>
        <v>0.0286359928553894</v>
      </c>
      <c r="AP509" s="0" t="n">
        <v>39.5699999999999</v>
      </c>
      <c r="AQ509" s="4" t="n">
        <f aca="false">NORMDIST(AP509,$AO$2,$AO$3/SQRT($AO$4),FALSE())</f>
        <v>0.0163439967393443</v>
      </c>
    </row>
    <row r="510" customFormat="false" ht="12.75" hidden="false" customHeight="false" outlineLevel="0" collapsed="false">
      <c r="AJ510" s="0" t="n">
        <v>48.0900000000026</v>
      </c>
      <c r="AK510" s="3" t="n">
        <f aca="false">NORMDIST(AJ510,$AI$2,$AI$3/SQRT($AI$4),FALSE())</f>
        <v>0.024664142147678</v>
      </c>
      <c r="AL510" s="0" t="n">
        <f aca="false">$AI$7</f>
        <v>47.0537650329903</v>
      </c>
      <c r="AM510" s="4" t="n">
        <f aca="false">AM509+NORMDIST(AL510,$AO$2,$AO$3/SQRT($AO$4),FALSE())/2001</f>
        <v>0.0286924741036249</v>
      </c>
      <c r="AP510" s="0" t="n">
        <v>39.5799999999999</v>
      </c>
      <c r="AQ510" s="4" t="n">
        <f aca="false">NORMDIST(AP510,$AO$2,$AO$3/SQRT($AO$4),FALSE())</f>
        <v>0.0164802753000543</v>
      </c>
    </row>
    <row r="511" customFormat="false" ht="12.75" hidden="false" customHeight="false" outlineLevel="0" collapsed="false">
      <c r="AJ511" s="0" t="n">
        <v>48.1000000000026</v>
      </c>
      <c r="AK511" s="3" t="n">
        <f aca="false">NORMDIST(AJ511,$AI$2,$AI$3/SQRT($AI$4),FALSE())</f>
        <v>0.0248500088081486</v>
      </c>
      <c r="AL511" s="0" t="n">
        <f aca="false">$AI$7</f>
        <v>47.0537650329903</v>
      </c>
      <c r="AM511" s="4" t="n">
        <f aca="false">AM510+NORMDIST(AL511,$AO$2,$AO$3/SQRT($AO$4),FALSE())/2001</f>
        <v>0.0287489553518604</v>
      </c>
      <c r="AP511" s="0" t="n">
        <v>39.5899999999999</v>
      </c>
      <c r="AQ511" s="4" t="n">
        <f aca="false">NORMDIST(AP511,$AO$2,$AO$3/SQRT($AO$4),FALSE())</f>
        <v>0.0166174358202597</v>
      </c>
    </row>
    <row r="512" customFormat="false" ht="12.75" hidden="false" customHeight="false" outlineLevel="0" collapsed="false">
      <c r="AJ512" s="0" t="n">
        <v>48.1100000000026</v>
      </c>
      <c r="AK512" s="3" t="n">
        <f aca="false">NORMDIST(AJ512,$AI$2,$AI$3/SQRT($AI$4),FALSE())</f>
        <v>0.025036892921647</v>
      </c>
      <c r="AL512" s="0" t="n">
        <f aca="false">$AI$7</f>
        <v>47.0537650329903</v>
      </c>
      <c r="AM512" s="4" t="n">
        <f aca="false">AM511+NORMDIST(AL512,$AO$2,$AO$3/SQRT($AO$4),FALSE())/2001</f>
        <v>0.0288054366000959</v>
      </c>
      <c r="AP512" s="0" t="n">
        <v>39.5999999999999</v>
      </c>
      <c r="AQ512" s="4" t="n">
        <f aca="false">NORMDIST(AP512,$AO$2,$AO$3/SQRT($AO$4),FALSE())</f>
        <v>0.0167554814240203</v>
      </c>
    </row>
    <row r="513" customFormat="false" ht="12.75" hidden="false" customHeight="false" outlineLevel="0" collapsed="false">
      <c r="AJ513" s="0" t="n">
        <v>48.1200000000026</v>
      </c>
      <c r="AK513" s="3" t="n">
        <f aca="false">NORMDIST(AJ513,$AI$2,$AI$3/SQRT($AI$4),FALSE())</f>
        <v>0.0252247963975029</v>
      </c>
      <c r="AL513" s="0" t="n">
        <f aca="false">$AI$7</f>
        <v>47.0537650329903</v>
      </c>
      <c r="AM513" s="4" t="n">
        <f aca="false">AM512+NORMDIST(AL513,$AO$2,$AO$3/SQRT($AO$4),FALSE())/2001</f>
        <v>0.0288619178483314</v>
      </c>
      <c r="AP513" s="0" t="n">
        <v>39.6099999999999</v>
      </c>
      <c r="AQ513" s="4" t="n">
        <f aca="false">NORMDIST(AP513,$AO$2,$AO$3/SQRT($AO$4),FALSE())</f>
        <v>0.0168944152205619</v>
      </c>
    </row>
    <row r="514" customFormat="false" ht="12.75" hidden="false" customHeight="false" outlineLevel="0" collapsed="false">
      <c r="AJ514" s="0" t="n">
        <v>48.1300000000026</v>
      </c>
      <c r="AK514" s="3" t="n">
        <f aca="false">NORMDIST(AJ514,$AI$2,$AI$3/SQRT($AI$4),FALSE())</f>
        <v>0.0254137211124078</v>
      </c>
      <c r="AL514" s="0" t="n">
        <f aca="false">$AI$7</f>
        <v>47.0537650329903</v>
      </c>
      <c r="AM514" s="4" t="n">
        <f aca="false">AM513+NORMDIST(AL514,$AO$2,$AO$3/SQRT($AO$4),FALSE())/2001</f>
        <v>0.0289183990965669</v>
      </c>
      <c r="AP514" s="0" t="n">
        <v>39.6199999999999</v>
      </c>
      <c r="AQ514" s="4" t="n">
        <f aca="false">NORMDIST(AP514,$AO$2,$AO$3/SQRT($AO$4),FALSE())</f>
        <v>0.0170342403039627</v>
      </c>
    </row>
    <row r="515" customFormat="false" ht="12.75" hidden="false" customHeight="false" outlineLevel="0" collapsed="false">
      <c r="AJ515" s="0" t="n">
        <v>48.1400000000026</v>
      </c>
      <c r="AK515" s="3" t="n">
        <f aca="false">NORMDIST(AJ515,$AI$2,$AI$3/SQRT($AI$4),FALSE())</f>
        <v>0.0256036689100539</v>
      </c>
      <c r="AL515" s="0" t="n">
        <f aca="false">$AI$7</f>
        <v>47.0537650329903</v>
      </c>
      <c r="AM515" s="4" t="n">
        <f aca="false">AM514+NORMDIST(AL515,$AO$2,$AO$3/SQRT($AO$4),FALSE())/2001</f>
        <v>0.0289748803448023</v>
      </c>
      <c r="AP515" s="0" t="n">
        <v>39.6299999999999</v>
      </c>
      <c r="AQ515" s="4" t="n">
        <f aca="false">NORMDIST(AP515,$AO$2,$AO$3/SQRT($AO$4),FALSE())</f>
        <v>0.0171749597528373</v>
      </c>
    </row>
    <row r="516" customFormat="false" ht="12.75" hidden="false" customHeight="false" outlineLevel="0" collapsed="false">
      <c r="AJ516" s="0" t="n">
        <v>48.1500000000026</v>
      </c>
      <c r="AK516" s="3" t="n">
        <f aca="false">NORMDIST(AJ516,$AI$2,$AI$3/SQRT($AI$4),FALSE())</f>
        <v>0.0257946416007751</v>
      </c>
      <c r="AL516" s="0" t="n">
        <f aca="false">$AI$7</f>
        <v>47.0537650329903</v>
      </c>
      <c r="AM516" s="4" t="n">
        <f aca="false">AM515+NORMDIST(AL516,$AO$2,$AO$3/SQRT($AO$4),FALSE())/2001</f>
        <v>0.0290313615930378</v>
      </c>
      <c r="AP516" s="0" t="n">
        <v>39.6399999999999</v>
      </c>
      <c r="AQ516" s="4" t="n">
        <f aca="false">NORMDIST(AP516,$AO$2,$AO$3/SQRT($AO$4),FALSE())</f>
        <v>0.0173165766300189</v>
      </c>
    </row>
    <row r="517" customFormat="false" ht="12.75" hidden="false" customHeight="false" outlineLevel="0" collapsed="false">
      <c r="AJ517" s="0" t="n">
        <v>48.1600000000026</v>
      </c>
      <c r="AK517" s="3" t="n">
        <f aca="false">NORMDIST(AJ517,$AI$2,$AI$3/SQRT($AI$4),FALSE())</f>
        <v>0.0259866409611852</v>
      </c>
      <c r="AL517" s="0" t="n">
        <f aca="false">$AI$7</f>
        <v>47.0537650329903</v>
      </c>
      <c r="AM517" s="4" t="n">
        <f aca="false">AM516+NORMDIST(AL517,$AO$2,$AO$3/SQRT($AO$4),FALSE())/2001</f>
        <v>0.0290878428412733</v>
      </c>
      <c r="AP517" s="0" t="n">
        <v>39.6499999999999</v>
      </c>
      <c r="AQ517" s="4" t="n">
        <f aca="false">NORMDIST(AP517,$AO$2,$AO$3/SQRT($AO$4),FALSE())</f>
        <v>0.0174590939822415</v>
      </c>
    </row>
    <row r="518" customFormat="false" ht="12.75" hidden="false" customHeight="false" outlineLevel="0" collapsed="false">
      <c r="AJ518" s="0" t="n">
        <v>48.1700000000026</v>
      </c>
      <c r="AK518" s="3" t="n">
        <f aca="false">NORMDIST(AJ518,$AI$2,$AI$3/SQRT($AI$4),FALSE())</f>
        <v>0.026179668733818</v>
      </c>
      <c r="AL518" s="0" t="n">
        <f aca="false">$AI$7</f>
        <v>47.0537650329903</v>
      </c>
      <c r="AM518" s="4" t="n">
        <f aca="false">AM517+NORMDIST(AL518,$AO$2,$AO$3/SQRT($AO$4),FALSE())/2001</f>
        <v>0.0291443240895088</v>
      </c>
      <c r="AP518" s="0" t="n">
        <v>39.6599999999999</v>
      </c>
      <c r="AQ518" s="4" t="n">
        <f aca="false">NORMDIST(AP518,$AO$2,$AO$3/SQRT($AO$4),FALSE())</f>
        <v>0.0176025148398192</v>
      </c>
    </row>
    <row r="519" customFormat="false" ht="12.75" hidden="false" customHeight="false" outlineLevel="0" collapsed="false">
      <c r="AJ519" s="0" t="n">
        <v>48.1800000000026</v>
      </c>
      <c r="AK519" s="3" t="n">
        <f aca="false">NORMDIST(AJ519,$AI$2,$AI$3/SQRT($AI$4),FALSE())</f>
        <v>0.0263737266267659</v>
      </c>
      <c r="AL519" s="0" t="n">
        <f aca="false">$AI$7</f>
        <v>47.0537650329903</v>
      </c>
      <c r="AM519" s="4" t="n">
        <f aca="false">AM518+NORMDIST(AL519,$AO$2,$AO$3/SQRT($AO$4),FALSE())/2001</f>
        <v>0.0292008053377443</v>
      </c>
      <c r="AP519" s="0" t="n">
        <v>39.6699999999999</v>
      </c>
      <c r="AQ519" s="4" t="n">
        <f aca="false">NORMDIST(AP519,$AO$2,$AO$3/SQRT($AO$4),FALSE())</f>
        <v>0.017746842216325</v>
      </c>
    </row>
    <row r="520" customFormat="false" ht="12.75" hidden="false" customHeight="false" outlineLevel="0" collapsed="false">
      <c r="AJ520" s="0" t="n">
        <v>48.1900000000026</v>
      </c>
      <c r="AK520" s="3" t="n">
        <f aca="false">NORMDIST(AJ520,$AI$2,$AI$3/SQRT($AI$4),FALSE())</f>
        <v>0.0265688163133194</v>
      </c>
      <c r="AL520" s="0" t="n">
        <f aca="false">$AI$7</f>
        <v>47.0537650329903</v>
      </c>
      <c r="AM520" s="4" t="n">
        <f aca="false">AM519+NORMDIST(AL520,$AO$2,$AO$3/SQRT($AO$4),FALSE())/2001</f>
        <v>0.0292572865859797</v>
      </c>
      <c r="AP520" s="0" t="n">
        <v>39.6799999999999</v>
      </c>
      <c r="AQ520" s="4" t="n">
        <f aca="false">NORMDIST(AP520,$AO$2,$AO$3/SQRT($AO$4),FALSE())</f>
        <v>0.0178920791082681</v>
      </c>
    </row>
    <row r="521" customFormat="false" ht="12.75" hidden="false" customHeight="false" outlineLevel="0" collapsed="false">
      <c r="AJ521" s="0" t="n">
        <v>48.2000000000027</v>
      </c>
      <c r="AK521" s="3" t="n">
        <f aca="false">NORMDIST(AJ521,$AI$2,$AI$3/SQRT($AI$4),FALSE())</f>
        <v>0.0267649394316089</v>
      </c>
      <c r="AL521" s="0" t="n">
        <f aca="false">$AI$7</f>
        <v>47.0537650329903</v>
      </c>
      <c r="AM521" s="4" t="n">
        <f aca="false">AM520+NORMDIST(AL521,$AO$2,$AO$3/SQRT($AO$4),FALSE())/2001</f>
        <v>0.0293137678342152</v>
      </c>
      <c r="AP521" s="0" t="n">
        <v>39.6899999999999</v>
      </c>
      <c r="AQ521" s="4" t="n">
        <f aca="false">NORMDIST(AP521,$AO$2,$AO$3/SQRT($AO$4),FALSE())</f>
        <v>0.0180382284947695</v>
      </c>
    </row>
    <row r="522" customFormat="false" ht="12.75" hidden="false" customHeight="false" outlineLevel="0" collapsed="false">
      <c r="AJ522" s="0" t="n">
        <v>48.2100000000027</v>
      </c>
      <c r="AK522" s="3" t="n">
        <f aca="false">NORMDIST(AJ522,$AI$2,$AI$3/SQRT($AI$4),FALSE())</f>
        <v>0.0269620975842347</v>
      </c>
      <c r="AL522" s="0" t="n">
        <f aca="false">$AI$7</f>
        <v>47.0537650329903</v>
      </c>
      <c r="AM522" s="4" t="n">
        <f aca="false">AM521+NORMDIST(AL522,$AO$2,$AO$3/SQRT($AO$4),FALSE())/2001</f>
        <v>0.0293702490824507</v>
      </c>
      <c r="AP522" s="0" t="n">
        <v>39.6999999999999</v>
      </c>
      <c r="AQ522" s="4" t="n">
        <f aca="false">NORMDIST(AP522,$AO$2,$AO$3/SQRT($AO$4),FALSE())</f>
        <v>0.0181852933372372</v>
      </c>
    </row>
    <row r="523" customFormat="false" ht="12.75" hidden="false" customHeight="false" outlineLevel="0" collapsed="false">
      <c r="AJ523" s="0" t="n">
        <v>48.2200000000027</v>
      </c>
      <c r="AK523" s="3" t="n">
        <f aca="false">NORMDIST(AJ523,$AI$2,$AI$3/SQRT($AI$4),FALSE())</f>
        <v>0.0271602923379192</v>
      </c>
      <c r="AL523" s="0" t="n">
        <f aca="false">$AI$7</f>
        <v>47.0537650329903</v>
      </c>
      <c r="AM523" s="4" t="n">
        <f aca="false">AM522+NORMDIST(AL523,$AO$2,$AO$3/SQRT($AO$4),FALSE())/2001</f>
        <v>0.0294267303306862</v>
      </c>
      <c r="AP523" s="0" t="n">
        <v>39.7099999999999</v>
      </c>
      <c r="AQ523" s="4" t="n">
        <f aca="false">NORMDIST(AP523,$AO$2,$AO$3/SQRT($AO$4),FALSE())</f>
        <v>0.0183332765790384</v>
      </c>
    </row>
    <row r="524" customFormat="false" ht="12.75" hidden="false" customHeight="false" outlineLevel="0" collapsed="false">
      <c r="AJ524" s="0" t="n">
        <v>48.2300000000027</v>
      </c>
      <c r="AK524" s="3" t="n">
        <f aca="false">NORMDIST(AJ524,$AI$2,$AI$3/SQRT($AI$4),FALSE())</f>
        <v>0.0273595252231383</v>
      </c>
      <c r="AL524" s="0" t="n">
        <f aca="false">$AI$7</f>
        <v>47.0537650329903</v>
      </c>
      <c r="AM524" s="4" t="n">
        <f aca="false">AM523+NORMDIST(AL524,$AO$2,$AO$3/SQRT($AO$4),FALSE())/2001</f>
        <v>0.0294832115789217</v>
      </c>
      <c r="AP524" s="0" t="n">
        <v>39.7199999999999</v>
      </c>
      <c r="AQ524" s="4" t="n">
        <f aca="false">NORMDIST(AP524,$AO$2,$AO$3/SQRT($AO$4),FALSE())</f>
        <v>0.0184821811451726</v>
      </c>
    </row>
    <row r="525" customFormat="false" ht="12.75" hidden="false" customHeight="false" outlineLevel="0" collapsed="false">
      <c r="AJ525" s="0" t="n">
        <v>48.2400000000027</v>
      </c>
      <c r="AK525" s="3" t="n">
        <f aca="false">NORMDIST(AJ525,$AI$2,$AI$3/SQRT($AI$4),FALSE())</f>
        <v>0.0275597977337626</v>
      </c>
      <c r="AL525" s="0" t="n">
        <f aca="false">$AI$7</f>
        <v>47.0537650329903</v>
      </c>
      <c r="AM525" s="4" t="n">
        <f aca="false">AM524+NORMDIST(AL525,$AO$2,$AO$3/SQRT($AO$4),FALSE())/2001</f>
        <v>0.0295396928271571</v>
      </c>
      <c r="AP525" s="0" t="n">
        <v>39.7299999999999</v>
      </c>
      <c r="AQ525" s="4" t="n">
        <f aca="false">NORMDIST(AP525,$AO$2,$AO$3/SQRT($AO$4),FALSE())</f>
        <v>0.0186320099419416</v>
      </c>
    </row>
    <row r="526" customFormat="false" ht="12.75" hidden="false" customHeight="false" outlineLevel="0" collapsed="false">
      <c r="AJ526" s="0" t="n">
        <v>48.2500000000027</v>
      </c>
      <c r="AK526" s="3" t="n">
        <f aca="false">NORMDIST(AJ526,$AI$2,$AI$3/SQRT($AI$4),FALSE())</f>
        <v>0.0277611113266967</v>
      </c>
      <c r="AL526" s="0" t="n">
        <f aca="false">$AI$7</f>
        <v>47.0537650329903</v>
      </c>
      <c r="AM526" s="4" t="n">
        <f aca="false">AM525+NORMDIST(AL526,$AO$2,$AO$3/SQRT($AO$4),FALSE())/2001</f>
        <v>0.0295961740753926</v>
      </c>
      <c r="AP526" s="0" t="n">
        <v>39.7399999999999</v>
      </c>
      <c r="AQ526" s="4" t="n">
        <f aca="false">NORMDIST(AP526,$AO$2,$AO$3/SQRT($AO$4),FALSE())</f>
        <v>0.0187827658566194</v>
      </c>
    </row>
    <row r="527" customFormat="false" ht="12.75" hidden="false" customHeight="false" outlineLevel="0" collapsed="false">
      <c r="AJ527" s="0" t="n">
        <v>48.2600000000027</v>
      </c>
      <c r="AK527" s="3" t="n">
        <f aca="false">NORMDIST(AJ527,$AI$2,$AI$3/SQRT($AI$4),FALSE())</f>
        <v>0.0279634674215203</v>
      </c>
      <c r="AL527" s="0" t="n">
        <f aca="false">$AI$7</f>
        <v>47.0537650329903</v>
      </c>
      <c r="AM527" s="4" t="n">
        <f aca="false">AM526+NORMDIST(AL527,$AO$2,$AO$3/SQRT($AO$4),FALSE())/2001</f>
        <v>0.0296526553236281</v>
      </c>
      <c r="AP527" s="0" t="n">
        <v>39.7499999999999</v>
      </c>
      <c r="AQ527" s="4" t="n">
        <f aca="false">NORMDIST(AP527,$AO$2,$AO$3/SQRT($AO$4),FALSE())</f>
        <v>0.0189344517571199</v>
      </c>
    </row>
    <row r="528" customFormat="false" ht="12.75" hidden="false" customHeight="false" outlineLevel="0" collapsed="false">
      <c r="AJ528" s="0" t="n">
        <v>48.2700000000027</v>
      </c>
      <c r="AK528" s="3" t="n">
        <f aca="false">NORMDIST(AJ528,$AI$2,$AI$3/SQRT($AI$4),FALSE())</f>
        <v>0.0281668674001273</v>
      </c>
      <c r="AL528" s="0" t="n">
        <f aca="false">$AI$7</f>
        <v>47.0537650329903</v>
      </c>
      <c r="AM528" s="4" t="n">
        <f aca="false">AM527+NORMDIST(AL528,$AO$2,$AO$3/SQRT($AO$4),FALSE())/2001</f>
        <v>0.0297091365718636</v>
      </c>
      <c r="AP528" s="0" t="n">
        <v>39.7599999999999</v>
      </c>
      <c r="AQ528" s="4" t="n">
        <f aca="false">NORMDIST(AP528,$AO$2,$AO$3/SQRT($AO$4),FALSE())</f>
        <v>0.0190870704916648</v>
      </c>
    </row>
    <row r="529" customFormat="false" ht="12.75" hidden="false" customHeight="false" outlineLevel="0" collapsed="false">
      <c r="AJ529" s="0" t="n">
        <v>48.2800000000027</v>
      </c>
      <c r="AK529" s="3" t="n">
        <f aca="false">NORMDIST(AJ529,$AI$2,$AI$3/SQRT($AI$4),FALSE())</f>
        <v>0.0283713126063662</v>
      </c>
      <c r="AL529" s="0" t="n">
        <f aca="false">$AI$7</f>
        <v>47.0537650329903</v>
      </c>
      <c r="AM529" s="4" t="n">
        <f aca="false">AM528+NORMDIST(AL529,$AO$2,$AO$3/SQRT($AO$4),FALSE())/2001</f>
        <v>0.0297656178200991</v>
      </c>
      <c r="AP529" s="0" t="n">
        <v>39.7699999999999</v>
      </c>
      <c r="AQ529" s="4" t="n">
        <f aca="false">NORMDIST(AP529,$AO$2,$AO$3/SQRT($AO$4),FALSE())</f>
        <v>0.0192406248884485</v>
      </c>
    </row>
    <row r="530" customFormat="false" ht="12.75" hidden="false" customHeight="false" outlineLevel="0" collapsed="false">
      <c r="AJ530" s="0" t="n">
        <v>48.2900000000027</v>
      </c>
      <c r="AK530" s="3" t="n">
        <f aca="false">NORMDIST(AJ530,$AI$2,$AI$3/SQRT($AI$4),FALSE())</f>
        <v>0.0285768043456815</v>
      </c>
      <c r="AL530" s="0" t="n">
        <f aca="false">$AI$7</f>
        <v>47.0537650329903</v>
      </c>
      <c r="AM530" s="4" t="n">
        <f aca="false">AM529+NORMDIST(AL530,$AO$2,$AO$3/SQRT($AO$4),FALSE())/2001</f>
        <v>0.0298220990683346</v>
      </c>
      <c r="AP530" s="0" t="n">
        <v>39.7799999999999</v>
      </c>
      <c r="AQ530" s="4" t="n">
        <f aca="false">NORMDIST(AP530,$AO$2,$AO$3/SQRT($AO$4),FALSE())</f>
        <v>0.0193951177553039</v>
      </c>
    </row>
    <row r="531" customFormat="false" ht="12.75" hidden="false" customHeight="false" outlineLevel="0" collapsed="false">
      <c r="AJ531" s="0" t="n">
        <v>48.3000000000027</v>
      </c>
      <c r="AK531" s="3" t="n">
        <f aca="false">NORMDIST(AJ531,$AI$2,$AI$3/SQRT($AI$4),FALSE())</f>
        <v>0.0287833438847541</v>
      </c>
      <c r="AL531" s="0" t="n">
        <f aca="false">$AI$7</f>
        <v>47.0537650329903</v>
      </c>
      <c r="AM531" s="4" t="n">
        <f aca="false">AM530+NORMDIST(AL531,$AO$2,$AO$3/SQRT($AO$4),FALSE())/2001</f>
        <v>0.02987858031657</v>
      </c>
      <c r="AP531" s="0" t="n">
        <v>39.7899999999999</v>
      </c>
      <c r="AQ531" s="4" t="n">
        <f aca="false">NORMDIST(AP531,$AO$2,$AO$3/SQRT($AO$4),FALSE())</f>
        <v>0.019550551879365</v>
      </c>
    </row>
    <row r="532" customFormat="false" ht="12.75" hidden="false" customHeight="false" outlineLevel="0" collapsed="false">
      <c r="AJ532" s="0" t="n">
        <v>48.3100000000027</v>
      </c>
      <c r="AK532" s="3" t="n">
        <f aca="false">NORMDIST(AJ532,$AI$2,$AI$3/SQRT($AI$4),FALSE())</f>
        <v>0.0289909324511431</v>
      </c>
      <c r="AL532" s="0" t="n">
        <f aca="false">$AI$7</f>
        <v>47.0537650329903</v>
      </c>
      <c r="AM532" s="4" t="n">
        <f aca="false">AM531+NORMDIST(AL532,$AO$2,$AO$3/SQRT($AO$4),FALSE())/2001</f>
        <v>0.0299350615648055</v>
      </c>
      <c r="AP532" s="0" t="n">
        <v>39.7999999999999</v>
      </c>
      <c r="AQ532" s="4" t="n">
        <f aca="false">NORMDIST(AP532,$AO$2,$AO$3/SQRT($AO$4),FALSE())</f>
        <v>0.0197069300267299</v>
      </c>
    </row>
    <row r="533" customFormat="false" ht="12.75" hidden="false" customHeight="false" outlineLevel="0" collapsed="false">
      <c r="AJ533" s="0" t="n">
        <v>48.3200000000027</v>
      </c>
      <c r="AK533" s="3" t="n">
        <f aca="false">NORMDIST(AJ533,$AI$2,$AI$3/SQRT($AI$4),FALSE())</f>
        <v>0.0291995712329272</v>
      </c>
      <c r="AL533" s="0" t="n">
        <f aca="false">$AI$7</f>
        <v>47.0537650329903</v>
      </c>
      <c r="AM533" s="4" t="n">
        <f aca="false">AM532+NORMDIST(AL533,$AO$2,$AO$3/SQRT($AO$4),FALSE())/2001</f>
        <v>0.029991542813041</v>
      </c>
      <c r="AP533" s="0" t="n">
        <v>39.8099999999999</v>
      </c>
      <c r="AQ533" s="4" t="n">
        <f aca="false">NORMDIST(AP533,$AO$2,$AO$3/SQRT($AO$4),FALSE())</f>
        <v>0.0198642549421224</v>
      </c>
    </row>
    <row r="534" customFormat="false" ht="12.75" hidden="false" customHeight="false" outlineLevel="0" collapsed="false">
      <c r="AJ534" s="0" t="n">
        <v>48.3300000000027</v>
      </c>
      <c r="AK534" s="3" t="n">
        <f aca="false">NORMDIST(AJ534,$AI$2,$AI$3/SQRT($AI$4),FALSE())</f>
        <v>0.0294092613783474</v>
      </c>
      <c r="AL534" s="0" t="n">
        <f aca="false">$AI$7</f>
        <v>47.0537650329903</v>
      </c>
      <c r="AM534" s="4" t="n">
        <f aca="false">AM533+NORMDIST(AL534,$AO$2,$AO$3/SQRT($AO$4),FALSE())/2001</f>
        <v>0.0300480240612765</v>
      </c>
      <c r="AP534" s="0" t="n">
        <v>39.8199999999999</v>
      </c>
      <c r="AQ534" s="4" t="n">
        <f aca="false">NORMDIST(AP534,$AO$2,$AO$3/SQRT($AO$4),FALSE())</f>
        <v>0.0200225293485516</v>
      </c>
    </row>
    <row r="535" customFormat="false" ht="12.75" hidden="false" customHeight="false" outlineLevel="0" collapsed="false">
      <c r="AJ535" s="0" t="n">
        <v>48.3400000000027</v>
      </c>
      <c r="AK535" s="3" t="n">
        <f aca="false">NORMDIST(AJ535,$AI$2,$AI$3/SQRT($AI$4),FALSE())</f>
        <v>0.0296200039954495</v>
      </c>
      <c r="AL535" s="0" t="n">
        <f aca="false">$AI$7</f>
        <v>47.0537650329903</v>
      </c>
      <c r="AM535" s="4" t="n">
        <f aca="false">AM534+NORMDIST(AL535,$AO$2,$AO$3/SQRT($AO$4),FALSE())/2001</f>
        <v>0.030104505309512</v>
      </c>
      <c r="AP535" s="0" t="n">
        <v>39.8299999999999</v>
      </c>
      <c r="AQ535" s="4" t="n">
        <f aca="false">NORMDIST(AP535,$AO$2,$AO$3/SQRT($AO$4),FALSE())</f>
        <v>0.0201817559469718</v>
      </c>
    </row>
    <row r="536" customFormat="false" ht="12.75" hidden="false" customHeight="false" outlineLevel="0" collapsed="false">
      <c r="AJ536" s="0" t="n">
        <v>48.3500000000027</v>
      </c>
      <c r="AK536" s="3" t="n">
        <f aca="false">NORMDIST(AJ536,$AI$2,$AI$3/SQRT($AI$4),FALSE())</f>
        <v>0.0298318001517275</v>
      </c>
      <c r="AL536" s="0" t="n">
        <f aca="false">$AI$7</f>
        <v>47.0537650329903</v>
      </c>
      <c r="AM536" s="4" t="n">
        <f aca="false">AM535+NORMDIST(AL536,$AO$2,$AO$3/SQRT($AO$4),FALSE())/2001</f>
        <v>0.0301609865577474</v>
      </c>
      <c r="AP536" s="0" t="n">
        <v>39.8399999999999</v>
      </c>
      <c r="AQ536" s="4" t="n">
        <f aca="false">NORMDIST(AP536,$AO$2,$AO$3/SQRT($AO$4),FALSE())</f>
        <v>0.0203419374159406</v>
      </c>
    </row>
    <row r="537" customFormat="false" ht="12.75" hidden="false" customHeight="false" outlineLevel="0" collapsed="false">
      <c r="AJ537" s="0" t="n">
        <v>48.3600000000027</v>
      </c>
      <c r="AK537" s="3" t="n">
        <f aca="false">NORMDIST(AJ537,$AI$2,$AI$3/SQRT($AI$4),FALSE())</f>
        <v>0.0300446508737671</v>
      </c>
      <c r="AL537" s="0" t="n">
        <f aca="false">$AI$7</f>
        <v>47.0537650329903</v>
      </c>
      <c r="AM537" s="4" t="n">
        <f aca="false">AM536+NORMDIST(AL537,$AO$2,$AO$3/SQRT($AO$4),FALSE())/2001</f>
        <v>0.0302174678059829</v>
      </c>
      <c r="AP537" s="0" t="n">
        <v>39.8499999999999</v>
      </c>
      <c r="AQ537" s="4" t="n">
        <f aca="false">NORMDIST(AP537,$AO$2,$AO$3/SQRT($AO$4),FALSE())</f>
        <v>0.0205030764112762</v>
      </c>
    </row>
    <row r="538" customFormat="false" ht="12.75" hidden="false" customHeight="false" outlineLevel="0" collapsed="false">
      <c r="AJ538" s="0" t="n">
        <v>48.3700000000027</v>
      </c>
      <c r="AK538" s="3" t="n">
        <f aca="false">NORMDIST(AJ538,$AI$2,$AI$3/SQRT($AI$4),FALSE())</f>
        <v>0.0302585571468906</v>
      </c>
      <c r="AL538" s="0" t="n">
        <f aca="false">$AI$7</f>
        <v>47.0537650329903</v>
      </c>
      <c r="AM538" s="4" t="n">
        <f aca="false">AM537+NORMDIST(AL538,$AO$2,$AO$3/SQRT($AO$4),FALSE())/2001</f>
        <v>0.0302739490542184</v>
      </c>
      <c r="AP538" s="0" t="n">
        <v>39.8599999999999</v>
      </c>
      <c r="AQ538" s="4" t="n">
        <f aca="false">NORMDIST(AP538,$AO$2,$AO$3/SQRT($AO$4),FALSE())</f>
        <v>0.020665175565713</v>
      </c>
    </row>
    <row r="539" customFormat="false" ht="12.75" hidden="false" customHeight="false" outlineLevel="0" collapsed="false">
      <c r="AJ539" s="0" t="n">
        <v>48.3800000000027</v>
      </c>
      <c r="AK539" s="3" t="n">
        <f aca="false">NORMDIST(AJ539,$AI$2,$AI$3/SQRT($AI$4),FALSE())</f>
        <v>0.030473519914802</v>
      </c>
      <c r="AL539" s="0" t="n">
        <f aca="false">$AI$7</f>
        <v>47.0537650329903</v>
      </c>
      <c r="AM539" s="4" t="n">
        <f aca="false">AM538+NORMDIST(AL539,$AO$2,$AO$3/SQRT($AO$4),FALSE())/2001</f>
        <v>0.0303304303024539</v>
      </c>
      <c r="AP539" s="0" t="n">
        <v>39.8699999999999</v>
      </c>
      <c r="AQ539" s="4" t="n">
        <f aca="false">NORMDIST(AP539,$AO$2,$AO$3/SQRT($AO$4),FALSE())</f>
        <v>0.0208282374885582</v>
      </c>
    </row>
    <row r="540" customFormat="false" ht="12.75" hidden="false" customHeight="false" outlineLevel="0" collapsed="false">
      <c r="AJ540" s="0" t="n">
        <v>48.3900000000028</v>
      </c>
      <c r="AK540" s="3" t="n">
        <f aca="false">NORMDIST(AJ540,$AI$2,$AI$3/SQRT($AI$4),FALSE())</f>
        <v>0.0306895400792337</v>
      </c>
      <c r="AL540" s="0" t="n">
        <f aca="false">$AI$7</f>
        <v>47.0537650329903</v>
      </c>
      <c r="AM540" s="4" t="n">
        <f aca="false">AM539+NORMDIST(AL540,$AO$2,$AO$3/SQRT($AO$4),FALSE())/2001</f>
        <v>0.0303869115506894</v>
      </c>
      <c r="AP540" s="0" t="n">
        <v>39.8799999999999</v>
      </c>
      <c r="AQ540" s="4" t="n">
        <f aca="false">NORMDIST(AP540,$AO$2,$AO$3/SQRT($AO$4),FALSE())</f>
        <v>0.0209922647653453</v>
      </c>
    </row>
    <row r="541" customFormat="false" ht="12.75" hidden="false" customHeight="false" outlineLevel="0" collapsed="false">
      <c r="AJ541" s="0" t="n">
        <v>48.4000000000028</v>
      </c>
      <c r="AK541" s="3" t="n">
        <f aca="false">NORMDIST(AJ541,$AI$2,$AI$3/SQRT($AI$4),FALSE())</f>
        <v>0.030906618499586</v>
      </c>
      <c r="AL541" s="0" t="n">
        <f aca="false">$AI$7</f>
        <v>47.0537650329903</v>
      </c>
      <c r="AM541" s="4" t="n">
        <f aca="false">AM540+NORMDIST(AL541,$AO$2,$AO$3/SQRT($AO$4),FALSE())/2001</f>
        <v>0.0304433927989248</v>
      </c>
      <c r="AP541" s="0" t="n">
        <v>39.8899999999999</v>
      </c>
      <c r="AQ541" s="4" t="n">
        <f aca="false">NORMDIST(AP541,$AO$2,$AO$3/SQRT($AO$4),FALSE())</f>
        <v>0.0211572599574873</v>
      </c>
    </row>
    <row r="542" customFormat="false" ht="12.75" hidden="false" customHeight="false" outlineLevel="0" collapsed="false">
      <c r="AJ542" s="0" t="n">
        <v>48.4100000000028</v>
      </c>
      <c r="AK542" s="3" t="n">
        <f aca="false">NORMDIST(AJ542,$AI$2,$AI$3/SQRT($AI$4),FALSE())</f>
        <v>0.0311247559925862</v>
      </c>
      <c r="AL542" s="0" t="n">
        <f aca="false">$AI$7</f>
        <v>47.0537650329903</v>
      </c>
      <c r="AM542" s="4" t="n">
        <f aca="false">AM541+NORMDIST(AL542,$AO$2,$AO$3/SQRT($AO$4),FALSE())/2001</f>
        <v>0.0304998740471603</v>
      </c>
      <c r="AP542" s="0" t="n">
        <v>39.8999999999999</v>
      </c>
      <c r="AQ542" s="4" t="n">
        <f aca="false">NORMDIST(AP542,$AO$2,$AO$3/SQRT($AO$4),FALSE())</f>
        <v>0.0213232256019305</v>
      </c>
    </row>
    <row r="543" customFormat="false" ht="12.75" hidden="false" customHeight="false" outlineLevel="0" collapsed="false">
      <c r="AJ543" s="0" t="n">
        <v>48.4200000000028</v>
      </c>
      <c r="AK543" s="3" t="n">
        <f aca="false">NORMDIST(AJ543,$AI$2,$AI$3/SQRT($AI$4),FALSE())</f>
        <v>0.0313439533319276</v>
      </c>
      <c r="AL543" s="0" t="n">
        <f aca="false">$AI$7</f>
        <v>47.0537650329903</v>
      </c>
      <c r="AM543" s="4" t="n">
        <f aca="false">AM542+NORMDIST(AL543,$AO$2,$AO$3/SQRT($AO$4),FALSE())/2001</f>
        <v>0.0305563552953958</v>
      </c>
      <c r="AP543" s="0" t="n">
        <v>39.9099999999999</v>
      </c>
      <c r="AQ543" s="4" t="n">
        <f aca="false">NORMDIST(AP543,$AO$2,$AO$3/SQRT($AO$4),FALSE())</f>
        <v>0.021490164210805</v>
      </c>
    </row>
    <row r="544" customFormat="false" ht="12.75" hidden="false" customHeight="false" outlineLevel="0" collapsed="false">
      <c r="AJ544" s="0" t="n">
        <v>48.4300000000028</v>
      </c>
      <c r="AK544" s="3" t="n">
        <f aca="false">NORMDIST(AJ544,$AI$2,$AI$3/SQRT($AI$4),FALSE())</f>
        <v>0.0315642112479213</v>
      </c>
      <c r="AL544" s="0" t="n">
        <f aca="false">$AI$7</f>
        <v>47.0537650329903</v>
      </c>
      <c r="AM544" s="4" t="n">
        <f aca="false">AM543+NORMDIST(AL544,$AO$2,$AO$3/SQRT($AO$4),FALSE())/2001</f>
        <v>0.0306128365436313</v>
      </c>
      <c r="AP544" s="0" t="n">
        <v>39.92</v>
      </c>
      <c r="AQ544" s="4" t="n">
        <f aca="false">NORMDIST(AP544,$AO$2,$AO$3/SQRT($AO$4),FALSE())</f>
        <v>0.0216580782710784</v>
      </c>
    </row>
    <row r="545" customFormat="false" ht="12.75" hidden="false" customHeight="false" outlineLevel="0" collapsed="false">
      <c r="AJ545" s="0" t="n">
        <v>48.4400000000028</v>
      </c>
      <c r="AK545" s="3" t="n">
        <f aca="false">NORMDIST(AJ545,$AI$2,$AI$3/SQRT($AI$4),FALSE())</f>
        <v>0.0317855304271454</v>
      </c>
      <c r="AL545" s="0" t="n">
        <f aca="false">$AI$7</f>
        <v>47.0537650329903</v>
      </c>
      <c r="AM545" s="4" t="n">
        <f aca="false">AM544+NORMDIST(AL545,$AO$2,$AO$3/SQRT($AO$4),FALSE())/2001</f>
        <v>0.0306693177918668</v>
      </c>
      <c r="AP545" s="0" t="n">
        <v>39.93</v>
      </c>
      <c r="AQ545" s="4" t="n">
        <f aca="false">NORMDIST(AP545,$AO$2,$AO$3/SQRT($AO$4),FALSE())</f>
        <v>0.0218269702441981</v>
      </c>
    </row>
    <row r="546" customFormat="false" ht="12.75" hidden="false" customHeight="false" outlineLevel="0" collapsed="false">
      <c r="AJ546" s="0" t="n">
        <v>48.4500000000028</v>
      </c>
      <c r="AK546" s="3" t="n">
        <f aca="false">NORMDIST(AJ546,$AI$2,$AI$3/SQRT($AI$4),FALSE())</f>
        <v>0.0320079115120955</v>
      </c>
      <c r="AL546" s="0" t="n">
        <f aca="false">$AI$7</f>
        <v>47.0537650329903</v>
      </c>
      <c r="AM546" s="4" t="n">
        <f aca="false">AM545+NORMDIST(AL546,$AO$2,$AO$3/SQRT($AO$4),FALSE())/2001</f>
        <v>0.0307257990401023</v>
      </c>
      <c r="AP546" s="0" t="n">
        <v>39.94</v>
      </c>
      <c r="AQ546" s="4" t="n">
        <f aca="false">NORMDIST(AP546,$AO$2,$AO$3/SQRT($AO$4),FALSE())</f>
        <v>0.0219968425657517</v>
      </c>
    </row>
    <row r="547" customFormat="false" ht="12.75" hidden="false" customHeight="false" outlineLevel="0" collapsed="false">
      <c r="AJ547" s="0" t="n">
        <v>48.4600000000028</v>
      </c>
      <c r="AK547" s="3" t="n">
        <f aca="false">NORMDIST(AJ547,$AI$2,$AI$3/SQRT($AI$4),FALSE())</f>
        <v>0.0322313551008356</v>
      </c>
      <c r="AL547" s="0" t="n">
        <f aca="false">$AI$7</f>
        <v>47.0537650329903</v>
      </c>
      <c r="AM547" s="4" t="n">
        <f aca="false">AM546+NORMDIST(AL547,$AO$2,$AO$3/SQRT($AO$4),FALSE())/2001</f>
        <v>0.0307822802883377</v>
      </c>
      <c r="AP547" s="0" t="n">
        <v>39.95</v>
      </c>
      <c r="AQ547" s="4" t="n">
        <f aca="false">NORMDIST(AP547,$AO$2,$AO$3/SQRT($AO$4),FALSE())</f>
        <v>0.0221676976451085</v>
      </c>
    </row>
    <row r="548" customFormat="false" ht="12.75" hidden="false" customHeight="false" outlineLevel="0" collapsed="false">
      <c r="AJ548" s="0" t="n">
        <v>48.4700000000028</v>
      </c>
      <c r="AK548" s="3" t="n">
        <f aca="false">NORMDIST(AJ548,$AI$2,$AI$3/SQRT($AI$4),FALSE())</f>
        <v>0.0324558617466518</v>
      </c>
      <c r="AL548" s="0" t="n">
        <f aca="false">$AI$7</f>
        <v>47.0537650329903</v>
      </c>
      <c r="AM548" s="4" t="n">
        <f aca="false">AM547+NORMDIST(AL548,$AO$2,$AO$3/SQRT($AO$4),FALSE())/2001</f>
        <v>0.0308387615365732</v>
      </c>
      <c r="AP548" s="0" t="n">
        <v>39.96</v>
      </c>
      <c r="AQ548" s="4" t="n">
        <f aca="false">NORMDIST(AP548,$AO$2,$AO$3/SQRT($AO$4),FALSE())</f>
        <v>0.0223395378650688</v>
      </c>
    </row>
    <row r="549" customFormat="false" ht="12.75" hidden="false" customHeight="false" outlineLevel="0" collapsed="false">
      <c r="AJ549" s="0" t="n">
        <v>48.4800000000028</v>
      </c>
      <c r="AK549" s="3" t="n">
        <f aca="false">NORMDIST(AJ549,$AI$2,$AI$3/SQRT($AI$4),FALSE())</f>
        <v>0.0326814319577045</v>
      </c>
      <c r="AL549" s="0" t="n">
        <f aca="false">$AI$7</f>
        <v>47.0537650329903</v>
      </c>
      <c r="AM549" s="4" t="n">
        <f aca="false">AM548+NORMDIST(AL549,$AO$2,$AO$3/SQRT($AO$4),FALSE())/2001</f>
        <v>0.0308952427848087</v>
      </c>
      <c r="AP549" s="0" t="n">
        <v>39.97</v>
      </c>
      <c r="AQ549" s="4" t="n">
        <f aca="false">NORMDIST(AP549,$AO$2,$AO$3/SQRT($AO$4),FALSE())</f>
        <v>0.0225123655815117</v>
      </c>
    </row>
    <row r="550" customFormat="false" ht="12.75" hidden="false" customHeight="false" outlineLevel="0" collapsed="false">
      <c r="AJ550" s="0" t="n">
        <v>48.4900000000028</v>
      </c>
      <c r="AK550" s="3" t="n">
        <f aca="false">NORMDIST(AJ550,$AI$2,$AI$3/SQRT($AI$4),FALSE())</f>
        <v>0.0329080661966833</v>
      </c>
      <c r="AL550" s="0" t="n">
        <f aca="false">$AI$7</f>
        <v>47.0537650329903</v>
      </c>
      <c r="AM550" s="4" t="n">
        <f aca="false">AM549+NORMDIST(AL550,$AO$2,$AO$3/SQRT($AO$4),FALSE())/2001</f>
        <v>0.0309517240330442</v>
      </c>
      <c r="AP550" s="0" t="n">
        <v>39.98</v>
      </c>
      <c r="AQ550" s="4" t="n">
        <f aca="false">NORMDIST(AP550,$AO$2,$AO$3/SQRT($AO$4),FALSE())</f>
        <v>0.0226861831230409</v>
      </c>
    </row>
    <row r="551" customFormat="false" ht="12.75" hidden="false" customHeight="false" outlineLevel="0" collapsed="false">
      <c r="AJ551" s="0" t="n">
        <v>48.5000000000028</v>
      </c>
      <c r="AK551" s="3" t="n">
        <f aca="false">NORMDIST(AJ551,$AI$2,$AI$3/SQRT($AI$4),FALSE())</f>
        <v>0.0331357648804626</v>
      </c>
      <c r="AL551" s="0" t="n">
        <f aca="false">$AI$7</f>
        <v>47.0537650329903</v>
      </c>
      <c r="AM551" s="4" t="n">
        <f aca="false">AM550+NORMDIST(AL551,$AO$2,$AO$3/SQRT($AO$4),FALSE())/2001</f>
        <v>0.0310082052812797</v>
      </c>
      <c r="AP551" s="0" t="n">
        <v>39.99</v>
      </c>
      <c r="AQ551" s="4" t="n">
        <f aca="false">NORMDIST(AP551,$AO$2,$AO$3/SQRT($AO$4),FALSE())</f>
        <v>0.0228609927906313</v>
      </c>
    </row>
    <row r="552" customFormat="false" ht="12.75" hidden="false" customHeight="false" outlineLevel="0" collapsed="false">
      <c r="AJ552" s="0" t="n">
        <v>48.5100000000028</v>
      </c>
      <c r="AK552" s="3" t="n">
        <f aca="false">NORMDIST(AJ552,$AI$2,$AI$3/SQRT($AI$4),FALSE())</f>
        <v>0.0333645283797584</v>
      </c>
      <c r="AL552" s="0" t="n">
        <f aca="false">$AI$7</f>
        <v>47.0537650329903</v>
      </c>
      <c r="AM552" s="4" t="n">
        <f aca="false">AM551+NORMDIST(AL552,$AO$2,$AO$3/SQRT($AO$4),FALSE())/2001</f>
        <v>0.0310646865295151</v>
      </c>
      <c r="AP552" s="0" t="n">
        <v>40</v>
      </c>
      <c r="AQ552" s="4" t="n">
        <f aca="false">NORMDIST(AP552,$AO$2,$AO$3/SQRT($AO$4),FALSE())</f>
        <v>0.0230367968572736</v>
      </c>
    </row>
    <row r="553" customFormat="false" ht="12.75" hidden="false" customHeight="false" outlineLevel="0" collapsed="false">
      <c r="AJ553" s="0" t="n">
        <v>48.5200000000028</v>
      </c>
      <c r="AK553" s="3" t="n">
        <f aca="false">NORMDIST(AJ553,$AI$2,$AI$3/SQRT($AI$4),FALSE())</f>
        <v>0.0335943570187859</v>
      </c>
      <c r="AL553" s="0" t="n">
        <f aca="false">$AI$7</f>
        <v>47.0537650329903</v>
      </c>
      <c r="AM553" s="4" t="n">
        <f aca="false">AM552+NORMDIST(AL553,$AO$2,$AO$3/SQRT($AO$4),FALSE())/2001</f>
        <v>0.0311211677777506</v>
      </c>
      <c r="AP553" s="0" t="n">
        <v>40.01</v>
      </c>
      <c r="AQ553" s="4" t="n">
        <f aca="false">NORMDIST(AP553,$AO$2,$AO$3/SQRT($AO$4),FALSE())</f>
        <v>0.0232135975676194</v>
      </c>
    </row>
    <row r="554" customFormat="false" ht="12.75" hidden="false" customHeight="false" outlineLevel="0" collapsed="false">
      <c r="AJ554" s="0" t="n">
        <v>48.5300000000028</v>
      </c>
      <c r="AK554" s="3" t="n">
        <f aca="false">NORMDIST(AJ554,$AI$2,$AI$3/SQRT($AI$4),FALSE())</f>
        <v>0.0338252510749184</v>
      </c>
      <c r="AL554" s="0" t="n">
        <f aca="false">$AI$7</f>
        <v>47.0537650329903</v>
      </c>
      <c r="AM554" s="4" t="n">
        <f aca="false">AM553+NORMDIST(AL554,$AO$2,$AO$3/SQRT($AO$4),FALSE())/2001</f>
        <v>0.0311776490259861</v>
      </c>
      <c r="AP554" s="0" t="n">
        <v>40.02</v>
      </c>
      <c r="AQ554" s="4" t="n">
        <f aca="false">NORMDIST(AP554,$AO$2,$AO$3/SQRT($AO$4),FALSE())</f>
        <v>0.0233913971376253</v>
      </c>
    </row>
    <row r="555" customFormat="false" ht="12.75" hidden="false" customHeight="false" outlineLevel="0" collapsed="false">
      <c r="AJ555" s="0" t="n">
        <v>48.5400000000028</v>
      </c>
      <c r="AK555" s="3" t="n">
        <f aca="false">NORMDIST(AJ555,$AI$2,$AI$3/SQRT($AI$4),FALSE())</f>
        <v>0.034057210778348</v>
      </c>
      <c r="AL555" s="0" t="n">
        <f aca="false">$AI$7</f>
        <v>47.0537650329903</v>
      </c>
      <c r="AM555" s="4" t="n">
        <f aca="false">AM554+NORMDIST(AL555,$AO$2,$AO$3/SQRT($AO$4),FALSE())/2001</f>
        <v>0.0312341302742216</v>
      </c>
      <c r="AP555" s="0" t="n">
        <v>40.03</v>
      </c>
      <c r="AQ555" s="4" t="n">
        <f aca="false">NORMDIST(AP555,$AO$2,$AO$3/SQRT($AO$4),FALSE())</f>
        <v>0.023570197754196</v>
      </c>
    </row>
    <row r="556" customFormat="false" ht="12.75" hidden="false" customHeight="false" outlineLevel="0" collapsed="false">
      <c r="AJ556" s="0" t="n">
        <v>48.5500000000028</v>
      </c>
      <c r="AK556" s="3" t="n">
        <f aca="false">NORMDIST(AJ556,$AI$2,$AI$3/SQRT($AI$4),FALSE())</f>
        <v>0.0342902363117472</v>
      </c>
      <c r="AL556" s="0" t="n">
        <f aca="false">$AI$7</f>
        <v>47.0537650329903</v>
      </c>
      <c r="AM556" s="4" t="n">
        <f aca="false">AM555+NORMDIST(AL556,$AO$2,$AO$3/SQRT($AO$4),FALSE())/2001</f>
        <v>0.0312906115224571</v>
      </c>
      <c r="AP556" s="0" t="n">
        <v>40.04</v>
      </c>
      <c r="AQ556" s="4" t="n">
        <f aca="false">NORMDIST(AP556,$AO$2,$AO$3/SQRT($AO$4),FALSE())</f>
        <v>0.0237500015748281</v>
      </c>
    </row>
    <row r="557" customFormat="false" ht="12.75" hidden="false" customHeight="false" outlineLevel="0" collapsed="false">
      <c r="AJ557" s="0" t="n">
        <v>48.5600000000028</v>
      </c>
      <c r="AK557" s="3" t="n">
        <f aca="false">NORMDIST(AJ557,$AI$2,$AI$3/SQRT($AI$4),FALSE())</f>
        <v>0.0345243278099314</v>
      </c>
      <c r="AL557" s="0" t="n">
        <f aca="false">$AI$7</f>
        <v>47.0537650329903</v>
      </c>
      <c r="AM557" s="4" t="n">
        <f aca="false">AM556+NORMDIST(AL557,$AO$2,$AO$3/SQRT($AO$4),FALSE())/2001</f>
        <v>0.0313470927706926</v>
      </c>
      <c r="AP557" s="0" t="n">
        <v>40.05</v>
      </c>
      <c r="AQ557" s="4" t="n">
        <f aca="false">NORMDIST(AP557,$AO$2,$AO$3/SQRT($AO$4),FALSE())</f>
        <v>0.0239308107272524</v>
      </c>
    </row>
    <row r="558" customFormat="false" ht="12.75" hidden="false" customHeight="false" outlineLevel="0" collapsed="false">
      <c r="AJ558" s="0" t="n">
        <v>48.5700000000028</v>
      </c>
      <c r="AK558" s="3" t="n">
        <f aca="false">NORMDIST(AJ558,$AI$2,$AI$3/SQRT($AI$4),FALSE())</f>
        <v>0.0347594853595233</v>
      </c>
      <c r="AL558" s="0" t="n">
        <f aca="false">$AI$7</f>
        <v>47.0537650329903</v>
      </c>
      <c r="AM558" s="4" t="n">
        <f aca="false">AM557+NORMDIST(AL558,$AO$2,$AO$3/SQRT($AO$4),FALSE())/2001</f>
        <v>0.031403574018928</v>
      </c>
      <c r="AP558" s="0" t="n">
        <v>40.06</v>
      </c>
      <c r="AQ558" s="4" t="n">
        <f aca="false">NORMDIST(AP558,$AO$2,$AO$3/SQRT($AO$4),FALSE())</f>
        <v>0.0241126273090758</v>
      </c>
    </row>
    <row r="559" customFormat="false" ht="12.75" hidden="false" customHeight="false" outlineLevel="0" collapsed="false">
      <c r="AJ559" s="0" t="n">
        <v>48.5800000000028</v>
      </c>
      <c r="AK559" s="3" t="n">
        <f aca="false">NORMDIST(AJ559,$AI$2,$AI$3/SQRT($AI$4),FALSE())</f>
        <v>0.0349957089986188</v>
      </c>
      <c r="AL559" s="0" t="n">
        <f aca="false">$AI$7</f>
        <v>47.0537650329903</v>
      </c>
      <c r="AM559" s="4" t="n">
        <f aca="false">AM558+NORMDIST(AL559,$AO$2,$AO$3/SQRT($AO$4),FALSE())/2001</f>
        <v>0.0314600552671635</v>
      </c>
      <c r="AP559" s="0" t="n">
        <v>40.07</v>
      </c>
      <c r="AQ559" s="4" t="n">
        <f aca="false">NORMDIST(AP559,$AO$2,$AO$3/SQRT($AO$4),FALSE())</f>
        <v>0.0242954533874234</v>
      </c>
    </row>
    <row r="560" customFormat="false" ht="12.75" hidden="false" customHeight="false" outlineLevel="0" collapsed="false">
      <c r="AJ560" s="0" t="n">
        <v>48.5900000000028</v>
      </c>
      <c r="AK560" s="3" t="n">
        <f aca="false">NORMDIST(AJ560,$AI$2,$AI$3/SQRT($AI$4),FALSE())</f>
        <v>0.0352329987164542</v>
      </c>
      <c r="AL560" s="0" t="n">
        <f aca="false">$AI$7</f>
        <v>47.0537650329903</v>
      </c>
      <c r="AM560" s="4" t="n">
        <f aca="false">AM559+NORMDIST(AL560,$AO$2,$AO$3/SQRT($AO$4),FALSE())/2001</f>
        <v>0.031516536515399</v>
      </c>
      <c r="AP560" s="0" t="n">
        <v>40.08</v>
      </c>
      <c r="AQ560" s="4" t="n">
        <f aca="false">NORMDIST(AP560,$AO$2,$AO$3/SQRT($AO$4),FALSE())</f>
        <v>0.0244792909985797</v>
      </c>
    </row>
    <row r="561" customFormat="false" ht="12.75" hidden="false" customHeight="false" outlineLevel="0" collapsed="false">
      <c r="AJ561" s="0" t="n">
        <v>48.6000000000029</v>
      </c>
      <c r="AK561" s="3" t="n">
        <f aca="false">NORMDIST(AJ561,$AI$2,$AI$3/SQRT($AI$4),FALSE())</f>
        <v>0.0354713544530765</v>
      </c>
      <c r="AL561" s="0" t="n">
        <f aca="false">$AI$7</f>
        <v>47.0537650329903</v>
      </c>
      <c r="AM561" s="4" t="n">
        <f aca="false">AM560+NORMDIST(AL561,$AO$2,$AO$3/SQRT($AO$4),FALSE())/2001</f>
        <v>0.0315730177636345</v>
      </c>
      <c r="AP561" s="0" t="n">
        <v>40.09</v>
      </c>
      <c r="AQ561" s="4" t="n">
        <f aca="false">NORMDIST(AP561,$AO$2,$AO$3/SQRT($AO$4),FALSE())</f>
        <v>0.0246641421476299</v>
      </c>
    </row>
    <row r="562" customFormat="false" ht="12.75" hidden="false" customHeight="false" outlineLevel="0" collapsed="false">
      <c r="AJ562" s="0" t="n">
        <v>48.6100000000029</v>
      </c>
      <c r="AK562" s="3" t="n">
        <f aca="false">NORMDIST(AJ562,$AI$2,$AI$3/SQRT($AI$4),FALSE())</f>
        <v>0.0357107760990049</v>
      </c>
      <c r="AL562" s="0" t="n">
        <f aca="false">$AI$7</f>
        <v>47.0537650329903</v>
      </c>
      <c r="AM562" s="4" t="n">
        <f aca="false">AM561+NORMDIST(AL562,$AO$2,$AO$3/SQRT($AO$4),FALSE())/2001</f>
        <v>0.03162949901187</v>
      </c>
      <c r="AP562" s="0" t="n">
        <v>40.1</v>
      </c>
      <c r="AQ562" s="4" t="n">
        <f aca="false">NORMDIST(AP562,$AO$2,$AO$3/SQRT($AO$4),FALSE())</f>
        <v>0.0248500088081001</v>
      </c>
    </row>
    <row r="563" customFormat="false" ht="12.75" hidden="false" customHeight="false" outlineLevel="0" collapsed="false">
      <c r="AJ563" s="0" t="n">
        <v>48.6200000000029</v>
      </c>
      <c r="AK563" s="3" t="n">
        <f aca="false">NORMDIST(AJ563,$AI$2,$AI$3/SQRT($AI$4),FALSE())</f>
        <v>0.0359512634949163</v>
      </c>
      <c r="AL563" s="0" t="n">
        <f aca="false">$AI$7</f>
        <v>47.0537650329903</v>
      </c>
      <c r="AM563" s="4" t="n">
        <f aca="false">AM562+NORMDIST(AL563,$AO$2,$AO$3/SQRT($AO$4),FALSE())/2001</f>
        <v>0.0316859802601055</v>
      </c>
      <c r="AP563" s="0" t="n">
        <v>40.11</v>
      </c>
      <c r="AQ563" s="4" t="n">
        <f aca="false">NORMDIST(AP563,$AO$2,$AO$3/SQRT($AO$4),FALSE())</f>
        <v>0.0250368929215983</v>
      </c>
    </row>
    <row r="564" customFormat="false" ht="12.75" hidden="false" customHeight="false" outlineLevel="0" collapsed="false">
      <c r="AJ564" s="0" t="n">
        <v>48.6300000000029</v>
      </c>
      <c r="AK564" s="3" t="n">
        <f aca="false">NORMDIST(AJ564,$AI$2,$AI$3/SQRT($AI$4),FALSE())</f>
        <v>0.0361928164313095</v>
      </c>
      <c r="AL564" s="0" t="n">
        <f aca="false">$AI$7</f>
        <v>47.0537650329903</v>
      </c>
      <c r="AM564" s="4" t="n">
        <f aca="false">AM563+NORMDIST(AL564,$AO$2,$AO$3/SQRT($AO$4),FALSE())/2001</f>
        <v>0.0317424615083409</v>
      </c>
      <c r="AP564" s="0" t="n">
        <v>40.1200000000001</v>
      </c>
      <c r="AQ564" s="4" t="n">
        <f aca="false">NORMDIST(AP564,$AO$2,$AO$3/SQRT($AO$4),FALSE())</f>
        <v>0.0252247963974558</v>
      </c>
    </row>
    <row r="565" customFormat="false" ht="12.75" hidden="false" customHeight="false" outlineLevel="0" collapsed="false">
      <c r="AJ565" s="0" t="n">
        <v>48.6400000000029</v>
      </c>
      <c r="AK565" s="3" t="n">
        <f aca="false">NORMDIST(AJ565,$AI$2,$AI$3/SQRT($AI$4),FALSE())</f>
        <v>0.0364354346481814</v>
      </c>
      <c r="AL565" s="0" t="n">
        <f aca="false">$AI$7</f>
        <v>47.0537650329903</v>
      </c>
      <c r="AM565" s="4" t="n">
        <f aca="false">AM564+NORMDIST(AL565,$AO$2,$AO$3/SQRT($AO$4),FALSE())/2001</f>
        <v>0.0317989427565764</v>
      </c>
      <c r="AP565" s="0" t="n">
        <v>40.1300000000001</v>
      </c>
      <c r="AQ565" s="4" t="n">
        <f aca="false">NORMDIST(AP565,$AO$2,$AO$3/SQRT($AO$4),FALSE())</f>
        <v>0.0254137211123604</v>
      </c>
    </row>
    <row r="566" customFormat="false" ht="12.75" hidden="false" customHeight="false" outlineLevel="0" collapsed="false">
      <c r="AJ566" s="0" t="n">
        <v>48.6500000000029</v>
      </c>
      <c r="AK566" s="3" t="n">
        <f aca="false">NORMDIST(AJ566,$AI$2,$AI$3/SQRT($AI$4),FALSE())</f>
        <v>0.0366791178347055</v>
      </c>
      <c r="AL566" s="0" t="n">
        <f aca="false">$AI$7</f>
        <v>47.0537650329903</v>
      </c>
      <c r="AM566" s="4" t="n">
        <f aca="false">AM565+NORMDIST(AL566,$AO$2,$AO$3/SQRT($AO$4),FALSE())/2001</f>
        <v>0.0318554240048119</v>
      </c>
      <c r="AP566" s="0" t="n">
        <v>40.1400000000001</v>
      </c>
      <c r="AQ566" s="4" t="n">
        <f aca="false">NORMDIST(AP566,$AO$2,$AO$3/SQRT($AO$4),FALSE())</f>
        <v>0.0256036689100063</v>
      </c>
    </row>
    <row r="567" customFormat="false" ht="12.75" hidden="false" customHeight="false" outlineLevel="0" collapsed="false">
      <c r="AJ567" s="0" t="n">
        <v>48.6600000000029</v>
      </c>
      <c r="AK567" s="3" t="n">
        <f aca="false">NORMDIST(AJ567,$AI$2,$AI$3/SQRT($AI$4),FALSE())</f>
        <v>0.0369238656289089</v>
      </c>
      <c r="AL567" s="0" t="n">
        <f aca="false">$AI$7</f>
        <v>47.0537650329903</v>
      </c>
      <c r="AM567" s="4" t="n">
        <f aca="false">AM566+NORMDIST(AL567,$AO$2,$AO$3/SQRT($AO$4),FALSE())/2001</f>
        <v>0.0319119052530474</v>
      </c>
      <c r="AP567" s="0" t="n">
        <v>40.1500000000001</v>
      </c>
      <c r="AQ567" s="4" t="n">
        <f aca="false">NORMDIST(AP567,$AO$2,$AO$3/SQRT($AO$4),FALSE())</f>
        <v>0.0257946416007272</v>
      </c>
    </row>
    <row r="568" customFormat="false" ht="12.75" hidden="false" customHeight="false" outlineLevel="0" collapsed="false">
      <c r="AJ568" s="0" t="n">
        <v>48.6700000000029</v>
      </c>
      <c r="AK568" s="3" t="n">
        <f aca="false">NORMDIST(AJ568,$AI$2,$AI$3/SQRT($AI$4),FALSE())</f>
        <v>0.0371696776173526</v>
      </c>
      <c r="AL568" s="0" t="n">
        <f aca="false">$AI$7</f>
        <v>47.0537650329903</v>
      </c>
      <c r="AM568" s="4" t="n">
        <f aca="false">AM567+NORMDIST(AL568,$AO$2,$AO$3/SQRT($AO$4),FALSE())/2001</f>
        <v>0.0319683865012829</v>
      </c>
      <c r="AP568" s="0" t="n">
        <v>40.1600000000001</v>
      </c>
      <c r="AQ568" s="4" t="n">
        <f aca="false">NORMDIST(AP568,$AO$2,$AO$3/SQRT($AO$4),FALSE())</f>
        <v>0.0259866409611372</v>
      </c>
    </row>
    <row r="569" customFormat="false" ht="12.75" hidden="false" customHeight="false" outlineLevel="0" collapsed="false">
      <c r="AJ569" s="0" t="n">
        <v>48.6800000000029</v>
      </c>
      <c r="AK569" s="3" t="n">
        <f aca="false">NORMDIST(AJ569,$AI$2,$AI$3/SQRT($AI$4),FALSE())</f>
        <v>0.0374165533348143</v>
      </c>
      <c r="AL569" s="0" t="n">
        <f aca="false">$AI$7</f>
        <v>47.0537650329903</v>
      </c>
      <c r="AM569" s="4" t="n">
        <f aca="false">AM568+NORMDIST(AL569,$AO$2,$AO$3/SQRT($AO$4),FALSE())/2001</f>
        <v>0.0320248677495184</v>
      </c>
      <c r="AP569" s="0" t="n">
        <v>40.1700000000001</v>
      </c>
      <c r="AQ569" s="4" t="n">
        <f aca="false">NORMDIST(AP569,$AO$2,$AO$3/SQRT($AO$4),FALSE())</f>
        <v>0.0261796687337696</v>
      </c>
    </row>
    <row r="570" customFormat="false" ht="12.75" hidden="false" customHeight="false" outlineLevel="0" collapsed="false">
      <c r="AJ570" s="0" t="n">
        <v>48.6900000000029</v>
      </c>
      <c r="AK570" s="3" t="n">
        <f aca="false">NORMDIST(AJ570,$AI$2,$AI$3/SQRT($AI$4),FALSE())</f>
        <v>0.0376644922639712</v>
      </c>
      <c r="AL570" s="0" t="n">
        <f aca="false">$AI$7</f>
        <v>47.0537650329903</v>
      </c>
      <c r="AM570" s="4" t="n">
        <f aca="false">AM569+NORMDIST(AL570,$AO$2,$AO$3/SQRT($AO$4),FALSE())/2001</f>
        <v>0.0320813489977539</v>
      </c>
      <c r="AP570" s="0" t="n">
        <v>40.1800000000001</v>
      </c>
      <c r="AQ570" s="4" t="n">
        <f aca="false">NORMDIST(AP570,$AO$2,$AO$3/SQRT($AO$4),FALSE())</f>
        <v>0.0263737266267172</v>
      </c>
    </row>
    <row r="571" customFormat="false" ht="12.75" hidden="false" customHeight="false" outlineLevel="0" collapsed="false">
      <c r="AJ571" s="0" t="n">
        <v>48.7000000000029</v>
      </c>
      <c r="AK571" s="3" t="n">
        <f aca="false">NORMDIST(AJ571,$AI$2,$AI$3/SQRT($AI$4),FALSE())</f>
        <v>0.0379134938350869</v>
      </c>
      <c r="AL571" s="0" t="n">
        <f aca="false">$AI$7</f>
        <v>47.0537650329903</v>
      </c>
      <c r="AM571" s="4" t="n">
        <f aca="false">AM570+NORMDIST(AL571,$AO$2,$AO$3/SQRT($AO$4),FALSE())/2001</f>
        <v>0.0321378302459893</v>
      </c>
      <c r="AP571" s="0" t="n">
        <v>40.1900000000001</v>
      </c>
      <c r="AQ571" s="4" t="n">
        <f aca="false">NORMDIST(AP571,$AO$2,$AO$3/SQRT($AO$4),FALSE())</f>
        <v>0.0265688163132705</v>
      </c>
    </row>
    <row r="572" customFormat="false" ht="12.75" hidden="false" customHeight="false" outlineLevel="0" collapsed="false">
      <c r="AJ572" s="0" t="n">
        <v>48.7100000000029</v>
      </c>
      <c r="AK572" s="3" t="n">
        <f aca="false">NORMDIST(AJ572,$AI$2,$AI$3/SQRT($AI$4),FALSE())</f>
        <v>0.0381635574256976</v>
      </c>
      <c r="AL572" s="0" t="n">
        <f aca="false">$AI$7</f>
        <v>47.0537650329903</v>
      </c>
      <c r="AM572" s="4" t="n">
        <f aca="false">AM571+NORMDIST(AL572,$AO$2,$AO$3/SQRT($AO$4),FALSE())/2001</f>
        <v>0.0321943114942248</v>
      </c>
      <c r="AP572" s="0" t="n">
        <v>40.2000000000001</v>
      </c>
      <c r="AQ572" s="4" t="n">
        <f aca="false">NORMDIST(AP572,$AO$2,$AO$3/SQRT($AO$4),FALSE())</f>
        <v>0.0267649394315578</v>
      </c>
    </row>
    <row r="573" customFormat="false" ht="12.75" hidden="false" customHeight="false" outlineLevel="0" collapsed="false">
      <c r="AJ573" s="0" t="n">
        <v>48.7200000000029</v>
      </c>
      <c r="AK573" s="3" t="n">
        <f aca="false">NORMDIST(AJ573,$AI$2,$AI$3/SQRT($AI$4),FALSE())</f>
        <v>0.0384146823603031</v>
      </c>
      <c r="AL573" s="0" t="n">
        <f aca="false">$AI$7</f>
        <v>47.0537650329903</v>
      </c>
      <c r="AM573" s="4" t="n">
        <f aca="false">AM572+NORMDIST(AL573,$AO$2,$AO$3/SQRT($AO$4),FALSE())/2001</f>
        <v>0.0322507927424603</v>
      </c>
      <c r="AP573" s="0" t="n">
        <v>40.2100000000001</v>
      </c>
      <c r="AQ573" s="4" t="n">
        <f aca="false">NORMDIST(AP573,$AO$2,$AO$3/SQRT($AO$4),FALSE())</f>
        <v>0.0269620975841833</v>
      </c>
    </row>
    <row r="574" customFormat="false" ht="12.75" hidden="false" customHeight="false" outlineLevel="0" collapsed="false">
      <c r="AJ574" s="0" t="n">
        <v>48.7300000000029</v>
      </c>
      <c r="AK574" s="3" t="n">
        <f aca="false">NORMDIST(AJ574,$AI$2,$AI$3/SQRT($AI$4),FALSE())</f>
        <v>0.0386668679100582</v>
      </c>
      <c r="AL574" s="0" t="n">
        <f aca="false">$AI$7</f>
        <v>47.0537650329903</v>
      </c>
      <c r="AM574" s="4" t="n">
        <f aca="false">AM573+NORMDIST(AL574,$AO$2,$AO$3/SQRT($AO$4),FALSE())/2001</f>
        <v>0.0323072739906958</v>
      </c>
      <c r="AP574" s="0" t="n">
        <v>40.2200000000001</v>
      </c>
      <c r="AQ574" s="4" t="n">
        <f aca="false">NORMDIST(AP574,$AO$2,$AO$3/SQRT($AO$4),FALSE())</f>
        <v>0.0271602923378675</v>
      </c>
    </row>
    <row r="575" customFormat="false" ht="12.75" hidden="false" customHeight="false" outlineLevel="0" collapsed="false">
      <c r="AJ575" s="0" t="n">
        <v>48.7400000000029</v>
      </c>
      <c r="AK575" s="3" t="n">
        <f aca="false">NORMDIST(AJ575,$AI$2,$AI$3/SQRT($AI$4),FALSE())</f>
        <v>0.0389201132924653</v>
      </c>
      <c r="AL575" s="0" t="n">
        <f aca="false">$AI$7</f>
        <v>47.0537650329903</v>
      </c>
      <c r="AM575" s="4" t="n">
        <f aca="false">AM574+NORMDIST(AL575,$AO$2,$AO$3/SQRT($AO$4),FALSE())/2001</f>
        <v>0.0323637552389313</v>
      </c>
      <c r="AP575" s="0" t="n">
        <v>40.2300000000001</v>
      </c>
      <c r="AQ575" s="4" t="n">
        <f aca="false">NORMDIST(AP575,$AO$2,$AO$3/SQRT($AO$4),FALSE())</f>
        <v>0.0273595252230865</v>
      </c>
    </row>
    <row r="576" customFormat="false" ht="12.75" hidden="false" customHeight="false" outlineLevel="0" collapsed="false">
      <c r="AJ576" s="0" t="n">
        <v>48.7500000000029</v>
      </c>
      <c r="AK576" s="3" t="n">
        <f aca="false">NORMDIST(AJ576,$AI$2,$AI$3/SQRT($AI$4),FALSE())</f>
        <v>0.0391744176710721</v>
      </c>
      <c r="AL576" s="0" t="n">
        <f aca="false">$AI$7</f>
        <v>47.0537650329903</v>
      </c>
      <c r="AM576" s="4" t="n">
        <f aca="false">AM575+NORMDIST(AL576,$AO$2,$AO$3/SQRT($AO$4),FALSE())/2001</f>
        <v>0.0324202364871668</v>
      </c>
      <c r="AP576" s="0" t="n">
        <v>40.2400000000001</v>
      </c>
      <c r="AQ576" s="4" t="n">
        <f aca="false">NORMDIST(AP576,$AO$2,$AO$3/SQRT($AO$4),FALSE())</f>
        <v>0.0275597977337103</v>
      </c>
    </row>
    <row r="577" customFormat="false" ht="12.75" hidden="false" customHeight="false" outlineLevel="0" collapsed="false">
      <c r="AJ577" s="0" t="n">
        <v>48.7600000000029</v>
      </c>
      <c r="AK577" s="3" t="n">
        <f aca="false">NORMDIST(AJ577,$AI$2,$AI$3/SQRT($AI$4),FALSE())</f>
        <v>0.0394297801551682</v>
      </c>
      <c r="AL577" s="0" t="n">
        <f aca="false">$AI$7</f>
        <v>47.0537650329903</v>
      </c>
      <c r="AM577" s="4" t="n">
        <f aca="false">AM576+NORMDIST(AL577,$AO$2,$AO$3/SQRT($AO$4),FALSE())/2001</f>
        <v>0.0324767177354023</v>
      </c>
      <c r="AP577" s="0" t="n">
        <v>40.2500000000001</v>
      </c>
      <c r="AQ577" s="4" t="n">
        <f aca="false">NORMDIST(AP577,$AO$2,$AO$3/SQRT($AO$4),FALSE())</f>
        <v>0.0277611113266442</v>
      </c>
    </row>
    <row r="578" customFormat="false" ht="12.75" hidden="false" customHeight="false" outlineLevel="0" collapsed="false">
      <c r="AJ578" s="0" t="n">
        <v>48.770000000003</v>
      </c>
      <c r="AK578" s="3" t="n">
        <f aca="false">NORMDIST(AJ578,$AI$2,$AI$3/SQRT($AI$4),FALSE())</f>
        <v>0.0396861997994886</v>
      </c>
      <c r="AL578" s="0" t="n">
        <f aca="false">$AI$7</f>
        <v>47.0537650329903</v>
      </c>
      <c r="AM578" s="4" t="n">
        <f aca="false">AM577+NORMDIST(AL578,$AO$2,$AO$3/SQRT($AO$4),FALSE())/2001</f>
        <v>0.0325331989836377</v>
      </c>
      <c r="AP578" s="0" t="n">
        <v>40.2600000000001</v>
      </c>
      <c r="AQ578" s="4" t="n">
        <f aca="false">NORMDIST(AP578,$AO$2,$AO$3/SQRT($AO$4),FALSE())</f>
        <v>0.0279634674214675</v>
      </c>
    </row>
    <row r="579" customFormat="false" ht="12.75" hidden="false" customHeight="false" outlineLevel="0" collapsed="false">
      <c r="AJ579" s="0" t="n">
        <v>48.7800000000029</v>
      </c>
      <c r="AK579" s="3" t="n">
        <f aca="false">NORMDIST(AJ579,$AI$2,$AI$3/SQRT($AI$4),FALSE())</f>
        <v>0.0399436756039027</v>
      </c>
      <c r="AL579" s="0" t="n">
        <f aca="false">$AI$7</f>
        <v>47.0537650329903</v>
      </c>
      <c r="AM579" s="4" t="n">
        <f aca="false">AM578+NORMDIST(AL579,$AO$2,$AO$3/SQRT($AO$4),FALSE())/2001</f>
        <v>0.0325896802318732</v>
      </c>
      <c r="AP579" s="0" t="n">
        <v>40.2700000000001</v>
      </c>
      <c r="AQ579" s="4" t="n">
        <f aca="false">NORMDIST(AP579,$AO$2,$AO$3/SQRT($AO$4),FALSE())</f>
        <v>0.0281668674000743</v>
      </c>
    </row>
    <row r="580" customFormat="false" ht="12.75" hidden="false" customHeight="false" outlineLevel="0" collapsed="false">
      <c r="AJ580" s="0" t="n">
        <v>48.790000000003</v>
      </c>
      <c r="AK580" s="3" t="n">
        <f aca="false">NORMDIST(AJ580,$AI$2,$AI$3/SQRT($AI$4),FALSE())</f>
        <v>0.0402022065131476</v>
      </c>
      <c r="AL580" s="0" t="n">
        <f aca="false">$AI$7</f>
        <v>47.0537650329903</v>
      </c>
      <c r="AM580" s="4" t="n">
        <f aca="false">AM579+NORMDIST(AL580,$AO$2,$AO$3/SQRT($AO$4),FALSE())/2001</f>
        <v>0.0326461614801087</v>
      </c>
      <c r="AP580" s="0" t="n">
        <v>40.2800000000001</v>
      </c>
      <c r="AQ580" s="4" t="n">
        <f aca="false">NORMDIST(AP580,$AO$2,$AO$3/SQRT($AO$4),FALSE())</f>
        <v>0.0283713126063129</v>
      </c>
    </row>
    <row r="581" customFormat="false" ht="12.75" hidden="false" customHeight="false" outlineLevel="0" collapsed="false">
      <c r="AJ581" s="0" t="n">
        <v>48.800000000003</v>
      </c>
      <c r="AK581" s="3" t="n">
        <f aca="false">NORMDIST(AJ581,$AI$2,$AI$3/SQRT($AI$4),FALSE())</f>
        <v>0.0404617914164996</v>
      </c>
      <c r="AL581" s="0" t="n">
        <f aca="false">$AI$7</f>
        <v>47.0537650329903</v>
      </c>
      <c r="AM581" s="4" t="n">
        <f aca="false">AM580+NORMDIST(AL581,$AO$2,$AO$3/SQRT($AO$4),FALSE())/2001</f>
        <v>0.0327026427283442</v>
      </c>
      <c r="AP581" s="0" t="n">
        <v>40.2900000000001</v>
      </c>
      <c r="AQ581" s="4" t="n">
        <f aca="false">NORMDIST(AP581,$AO$2,$AO$3/SQRT($AO$4),FALSE())</f>
        <v>0.0285768043456279</v>
      </c>
    </row>
    <row r="582" customFormat="false" ht="12.75" hidden="false" customHeight="false" outlineLevel="0" collapsed="false">
      <c r="AJ582" s="0" t="n">
        <v>48.810000000003</v>
      </c>
      <c r="AK582" s="3" t="n">
        <f aca="false">NORMDIST(AJ582,$AI$2,$AI$3/SQRT($AI$4),FALSE())</f>
        <v>0.0407224291475105</v>
      </c>
      <c r="AL582" s="0" t="n">
        <f aca="false">$AI$7</f>
        <v>47.0537650329903</v>
      </c>
      <c r="AM582" s="4" t="n">
        <f aca="false">AM581+NORMDIST(AL582,$AO$2,$AO$3/SQRT($AO$4),FALSE())/2001</f>
        <v>0.0327591239765797</v>
      </c>
      <c r="AP582" s="0" t="n">
        <v>40.3000000000001</v>
      </c>
      <c r="AQ582" s="4" t="n">
        <f aca="false">NORMDIST(AP582,$AO$2,$AO$3/SQRT($AO$4),FALSE())</f>
        <v>0.0287833438847002</v>
      </c>
    </row>
    <row r="583" customFormat="false" ht="12.75" hidden="false" customHeight="false" outlineLevel="0" collapsed="false">
      <c r="AJ583" s="0" t="n">
        <v>48.820000000003</v>
      </c>
      <c r="AK583" s="3" t="n">
        <f aca="false">NORMDIST(AJ583,$AI$2,$AI$3/SQRT($AI$4),FALSE())</f>
        <v>0.0409841184837081</v>
      </c>
      <c r="AL583" s="0" t="n">
        <f aca="false">$AI$7</f>
        <v>47.0537650329903</v>
      </c>
      <c r="AM583" s="4" t="n">
        <f aca="false">AM582+NORMDIST(AL583,$AO$2,$AO$3/SQRT($AO$4),FALSE())/2001</f>
        <v>0.0328156052248152</v>
      </c>
      <c r="AP583" s="0" t="n">
        <v>40.3100000000002</v>
      </c>
      <c r="AQ583" s="4" t="n">
        <f aca="false">NORMDIST(AP583,$AO$2,$AO$3/SQRT($AO$4),FALSE())</f>
        <v>0.0289909324510911</v>
      </c>
    </row>
    <row r="584" customFormat="false" ht="12.75" hidden="false" customHeight="false" outlineLevel="0" collapsed="false">
      <c r="AJ584" s="0" t="n">
        <v>48.830000000003</v>
      </c>
      <c r="AK584" s="3" t="n">
        <f aca="false">NORMDIST(AJ584,$AI$2,$AI$3/SQRT($AI$4),FALSE())</f>
        <v>0.041246858146312</v>
      </c>
      <c r="AL584" s="0" t="n">
        <f aca="false">$AI$7</f>
        <v>47.0537650329903</v>
      </c>
      <c r="AM584" s="4" t="n">
        <f aca="false">AM583+NORMDIST(AL584,$AO$2,$AO$3/SQRT($AO$4),FALSE())/2001</f>
        <v>0.0328720864730506</v>
      </c>
      <c r="AP584" s="0" t="n">
        <v>40.3200000000002</v>
      </c>
      <c r="AQ584" s="4" t="n">
        <f aca="false">NORMDIST(AP584,$AO$2,$AO$3/SQRT($AO$4),FALSE())</f>
        <v>0.0291995712328749</v>
      </c>
    </row>
    <row r="585" customFormat="false" ht="12.75" hidden="false" customHeight="false" outlineLevel="0" collapsed="false">
      <c r="AJ585" s="0" t="n">
        <v>48.840000000003</v>
      </c>
      <c r="AK585" s="3" t="n">
        <f aca="false">NORMDIST(AJ585,$AI$2,$AI$3/SQRT($AI$4),FALSE())</f>
        <v>0.0415106467999508</v>
      </c>
      <c r="AL585" s="0" t="n">
        <f aca="false">$AI$7</f>
        <v>47.0537650329903</v>
      </c>
      <c r="AM585" s="4" t="n">
        <f aca="false">AM584+NORMDIST(AL585,$AO$2,$AO$3/SQRT($AO$4),FALSE())/2001</f>
        <v>0.0329285677212861</v>
      </c>
      <c r="AP585" s="0" t="n">
        <v>40.3300000000002</v>
      </c>
      <c r="AQ585" s="4" t="n">
        <f aca="false">NORMDIST(AP585,$AO$2,$AO$3/SQRT($AO$4),FALSE())</f>
        <v>0.0294092613782948</v>
      </c>
    </row>
    <row r="586" customFormat="false" ht="12.75" hidden="false" customHeight="false" outlineLevel="0" collapsed="false">
      <c r="AJ586" s="0" t="n">
        <v>48.850000000003</v>
      </c>
      <c r="AK586" s="3" t="n">
        <f aca="false">NORMDIST(AJ586,$AI$2,$AI$3/SQRT($AI$4),FALSE())</f>
        <v>0.0417754830523805</v>
      </c>
      <c r="AL586" s="0" t="n">
        <f aca="false">$AI$7</f>
        <v>47.0537650329903</v>
      </c>
      <c r="AM586" s="4" t="n">
        <f aca="false">AM585+NORMDIST(AL586,$AO$2,$AO$3/SQRT($AO$4),FALSE())/2001</f>
        <v>0.0329850489695216</v>
      </c>
      <c r="AP586" s="0" t="n">
        <v>40.3400000000002</v>
      </c>
      <c r="AQ586" s="4" t="n">
        <f aca="false">NORMDIST(AP586,$AO$2,$AO$3/SQRT($AO$4),FALSE())</f>
        <v>0.0296200039953967</v>
      </c>
    </row>
    <row r="587" customFormat="false" ht="12.75" hidden="false" customHeight="false" outlineLevel="0" collapsed="false">
      <c r="AJ587" s="0" t="n">
        <v>48.860000000003</v>
      </c>
      <c r="AK587" s="3" t="n">
        <f aca="false">NORMDIST(AJ587,$AI$2,$AI$3/SQRT($AI$4),FALSE())</f>
        <v>0.0420413654542073</v>
      </c>
      <c r="AL587" s="0" t="n">
        <f aca="false">$AI$7</f>
        <v>47.0537650329903</v>
      </c>
      <c r="AM587" s="4" t="n">
        <f aca="false">AM586+NORMDIST(AL587,$AO$2,$AO$3/SQRT($AO$4),FALSE())/2001</f>
        <v>0.0330415302177571</v>
      </c>
      <c r="AP587" s="0" t="n">
        <v>40.3500000000002</v>
      </c>
      <c r="AQ587" s="4" t="n">
        <f aca="false">NORMDIST(AP587,$AO$2,$AO$3/SQRT($AO$4),FALSE())</f>
        <v>0.0298318001516743</v>
      </c>
    </row>
    <row r="588" customFormat="false" ht="12.75" hidden="false" customHeight="false" outlineLevel="0" collapsed="false">
      <c r="AJ588" s="0" t="n">
        <v>48.870000000003</v>
      </c>
      <c r="AK588" s="3" t="n">
        <f aca="false">NORMDIST(AJ588,$AI$2,$AI$3/SQRT($AI$4),FALSE())</f>
        <v>0.0423082924986119</v>
      </c>
      <c r="AL588" s="0" t="n">
        <f aca="false">$AI$7</f>
        <v>47.0537650329903</v>
      </c>
      <c r="AM588" s="4" t="n">
        <f aca="false">AM587+NORMDIST(AL588,$AO$2,$AO$3/SQRT($AO$4),FALSE())/2001</f>
        <v>0.0330980114659926</v>
      </c>
      <c r="AP588" s="0" t="n">
        <v>40.3600000000002</v>
      </c>
      <c r="AQ588" s="4" t="n">
        <f aca="false">NORMDIST(AP588,$AO$2,$AO$3/SQRT($AO$4),FALSE())</f>
        <v>0.0300446508737137</v>
      </c>
    </row>
    <row r="589" customFormat="false" ht="12.75" hidden="false" customHeight="false" outlineLevel="0" collapsed="false">
      <c r="AJ589" s="0" t="n">
        <v>48.880000000003</v>
      </c>
      <c r="AK589" s="3" t="n">
        <f aca="false">NORMDIST(AJ589,$AI$2,$AI$3/SQRT($AI$4),FALSE())</f>
        <v>0.0425762626210755</v>
      </c>
      <c r="AL589" s="0" t="n">
        <f aca="false">$AI$7</f>
        <v>47.0537650329903</v>
      </c>
      <c r="AM589" s="4" t="n">
        <f aca="false">AM588+NORMDIST(AL589,$AO$2,$AO$3/SQRT($AO$4),FALSE())/2001</f>
        <v>0.0331544927142281</v>
      </c>
      <c r="AP589" s="0" t="n">
        <v>40.3700000000002</v>
      </c>
      <c r="AQ589" s="4" t="n">
        <f aca="false">NORMDIST(AP589,$AO$2,$AO$3/SQRT($AO$4),FALSE())</f>
        <v>0.0302585571468371</v>
      </c>
    </row>
    <row r="590" customFormat="false" ht="12.75" hidden="false" customHeight="false" outlineLevel="0" collapsed="false">
      <c r="AJ590" s="0" t="n">
        <v>48.890000000003</v>
      </c>
      <c r="AK590" s="3" t="n">
        <f aca="false">NORMDIST(AJ590,$AI$2,$AI$3/SQRT($AI$4),FALSE())</f>
        <v>0.0428452741991108</v>
      </c>
      <c r="AL590" s="0" t="n">
        <f aca="false">$AI$7</f>
        <v>47.0537650329903</v>
      </c>
      <c r="AM590" s="4" t="n">
        <f aca="false">AM589+NORMDIST(AL590,$AO$2,$AO$3/SQRT($AO$4),FALSE())/2001</f>
        <v>0.0332109739624636</v>
      </c>
      <c r="AP590" s="0" t="n">
        <v>40.3800000000002</v>
      </c>
      <c r="AQ590" s="4" t="n">
        <f aca="false">NORMDIST(AP590,$AO$2,$AO$3/SQRT($AO$4),FALSE())</f>
        <v>0.0304735199147481</v>
      </c>
    </row>
    <row r="591" customFormat="false" ht="12.75" hidden="false" customHeight="false" outlineLevel="0" collapsed="false">
      <c r="AJ591" s="0" t="n">
        <v>48.900000000003</v>
      </c>
      <c r="AK591" s="3" t="n">
        <f aca="false">NORMDIST(AJ591,$AI$2,$AI$3/SQRT($AI$4),FALSE())</f>
        <v>0.0431153255519939</v>
      </c>
      <c r="AL591" s="0" t="n">
        <f aca="false">$AI$7</f>
        <v>47.0537650329903</v>
      </c>
      <c r="AM591" s="4" t="n">
        <f aca="false">AM590+NORMDIST(AL591,$AO$2,$AO$3/SQRT($AO$4),FALSE())/2001</f>
        <v>0.033267455210699</v>
      </c>
      <c r="AP591" s="0" t="n">
        <v>40.3900000000002</v>
      </c>
      <c r="AQ591" s="4" t="n">
        <f aca="false">NORMDIST(AP591,$AO$2,$AO$3/SQRT($AO$4),FALSE())</f>
        <v>0.0306895400791774</v>
      </c>
    </row>
    <row r="592" customFormat="false" ht="12.75" hidden="false" customHeight="false" outlineLevel="0" collapsed="false">
      <c r="AJ592" s="0" t="n">
        <v>48.910000000003</v>
      </c>
      <c r="AK592" s="3" t="n">
        <f aca="false">NORMDIST(AJ592,$AI$2,$AI$3/SQRT($AI$4),FALSE())</f>
        <v>0.0433864149404999</v>
      </c>
      <c r="AL592" s="0" t="n">
        <f aca="false">$AI$7</f>
        <v>47.0537650329903</v>
      </c>
      <c r="AM592" s="4" t="n">
        <f aca="false">AM591+NORMDIST(AL592,$AO$2,$AO$3/SQRT($AO$4),FALSE())/2001</f>
        <v>0.0333239364589345</v>
      </c>
      <c r="AP592" s="0" t="n">
        <v>40.4000000000002</v>
      </c>
      <c r="AQ592" s="4" t="n">
        <f aca="false">NORMDIST(AP592,$AO$2,$AO$3/SQRT($AO$4),FALSE())</f>
        <v>0.0309066184995294</v>
      </c>
    </row>
    <row r="593" customFormat="false" ht="12.75" hidden="false" customHeight="false" outlineLevel="0" collapsed="false">
      <c r="AJ593" s="0" t="n">
        <v>48.920000000003</v>
      </c>
      <c r="AK593" s="3" t="n">
        <f aca="false">NORMDIST(AJ593,$AI$2,$AI$3/SQRT($AI$4),FALSE())</f>
        <v>0.0436585405666402</v>
      </c>
      <c r="AL593" s="0" t="n">
        <f aca="false">$AI$7</f>
        <v>47.0537650329903</v>
      </c>
      <c r="AM593" s="4" t="n">
        <f aca="false">AM592+NORMDIST(AL593,$AO$2,$AO$3/SQRT($AO$4),FALSE())/2001</f>
        <v>0.03338041770717</v>
      </c>
      <c r="AP593" s="0" t="n">
        <v>40.4100000000002</v>
      </c>
      <c r="AQ593" s="4" t="n">
        <f aca="false">NORMDIST(AP593,$AO$2,$AO$3/SQRT($AO$4),FALSE())</f>
        <v>0.0311247559925293</v>
      </c>
    </row>
    <row r="594" customFormat="false" ht="12.75" hidden="false" customHeight="false" outlineLevel="0" collapsed="false">
      <c r="AJ594" s="0" t="n">
        <v>48.930000000003</v>
      </c>
      <c r="AK594" s="3" t="n">
        <f aca="false">NORMDIST(AJ594,$AI$2,$AI$3/SQRT($AI$4),FALSE())</f>
        <v>0.0439317005734043</v>
      </c>
      <c r="AL594" s="0" t="n">
        <f aca="false">$AI$7</f>
        <v>47.0537650329903</v>
      </c>
      <c r="AM594" s="4" t="n">
        <f aca="false">AM593+NORMDIST(AL594,$AO$2,$AO$3/SQRT($AO$4),FALSE())/2001</f>
        <v>0.0334368989554055</v>
      </c>
      <c r="AP594" s="0" t="n">
        <v>40.4200000000002</v>
      </c>
      <c r="AQ594" s="4" t="n">
        <f aca="false">NORMDIST(AP594,$AO$2,$AO$3/SQRT($AO$4),FALSE())</f>
        <v>0.0313439533318705</v>
      </c>
    </row>
    <row r="595" customFormat="false" ht="12.75" hidden="false" customHeight="false" outlineLevel="0" collapsed="false">
      <c r="AJ595" s="0" t="n">
        <v>48.940000000003</v>
      </c>
      <c r="AK595" s="3" t="n">
        <f aca="false">NORMDIST(AJ595,$AI$2,$AI$3/SQRT($AI$4),FALSE())</f>
        <v>0.0442058930445037</v>
      </c>
      <c r="AL595" s="0" t="n">
        <f aca="false">$AI$7</f>
        <v>47.0537650329903</v>
      </c>
      <c r="AM595" s="4" t="n">
        <f aca="false">AM594+NORMDIST(AL595,$AO$2,$AO$3/SQRT($AO$4),FALSE())/2001</f>
        <v>0.033493380203641</v>
      </c>
      <c r="AP595" s="0" t="n">
        <v>40.4300000000002</v>
      </c>
      <c r="AQ595" s="4" t="n">
        <f aca="false">NORMDIST(AP595,$AO$2,$AO$3/SQRT($AO$4),FALSE())</f>
        <v>0.0315642112478639</v>
      </c>
    </row>
    <row r="596" customFormat="false" ht="12.75" hidden="false" customHeight="false" outlineLevel="0" collapsed="false">
      <c r="AJ596" s="0" t="n">
        <v>48.950000000003</v>
      </c>
      <c r="AK596" s="3" t="n">
        <f aca="false">NORMDIST(AJ596,$AI$2,$AI$3/SQRT($AI$4),FALSE())</f>
        <v>0.0444811160041175</v>
      </c>
      <c r="AL596" s="0" t="n">
        <f aca="false">$AI$7</f>
        <v>47.0537650329903</v>
      </c>
      <c r="AM596" s="4" t="n">
        <f aca="false">AM595+NORMDIST(AL596,$AO$2,$AO$3/SQRT($AO$4),FALSE())/2001</f>
        <v>0.0335498614518765</v>
      </c>
      <c r="AP596" s="0" t="n">
        <v>40.4400000000002</v>
      </c>
      <c r="AQ596" s="4" t="n">
        <f aca="false">NORMDIST(AP596,$AO$2,$AO$3/SQRT($AO$4),FALSE())</f>
        <v>0.0317855304270877</v>
      </c>
    </row>
    <row r="597" customFormat="false" ht="12.75" hidden="false" customHeight="false" outlineLevel="0" collapsed="false">
      <c r="AJ597" s="0" t="n">
        <v>48.960000000003</v>
      </c>
      <c r="AK597" s="3" t="n">
        <f aca="false">NORMDIST(AJ597,$AI$2,$AI$3/SQRT($AI$4),FALSE())</f>
        <v>0.0447573674166439</v>
      </c>
      <c r="AL597" s="0" t="n">
        <f aca="false">$AI$7</f>
        <v>47.0537650329903</v>
      </c>
      <c r="AM597" s="4" t="n">
        <f aca="false">AM596+NORMDIST(AL597,$AO$2,$AO$3/SQRT($AO$4),FALSE())/2001</f>
        <v>0.0336063427001119</v>
      </c>
      <c r="AP597" s="0" t="n">
        <v>40.4500000000002</v>
      </c>
      <c r="AQ597" s="4" t="n">
        <f aca="false">NORMDIST(AP597,$AO$2,$AO$3/SQRT($AO$4),FALSE())</f>
        <v>0.0320079115120375</v>
      </c>
    </row>
    <row r="598" customFormat="false" ht="12.75" hidden="false" customHeight="false" outlineLevel="0" collapsed="false">
      <c r="AJ598" s="0" t="n">
        <v>48.970000000003</v>
      </c>
      <c r="AK598" s="3" t="n">
        <f aca="false">NORMDIST(AJ598,$AI$2,$AI$3/SQRT($AI$4),FALSE())</f>
        <v>0.0450346451864518</v>
      </c>
      <c r="AL598" s="0" t="n">
        <f aca="false">$AI$7</f>
        <v>47.0537650329903</v>
      </c>
      <c r="AM598" s="4" t="n">
        <f aca="false">AM597+NORMDIST(AL598,$AO$2,$AO$3/SQRT($AO$4),FALSE())/2001</f>
        <v>0.0336628239483474</v>
      </c>
      <c r="AP598" s="0" t="n">
        <v>40.4600000000002</v>
      </c>
      <c r="AQ598" s="4" t="n">
        <f aca="false">NORMDIST(AP598,$AO$2,$AO$3/SQRT($AO$4),FALSE())</f>
        <v>0.0322313551007774</v>
      </c>
    </row>
    <row r="599" customFormat="false" ht="12.75" hidden="false" customHeight="false" outlineLevel="0" collapsed="false">
      <c r="AJ599" s="0" t="n">
        <v>48.980000000003</v>
      </c>
      <c r="AK599" s="3" t="n">
        <f aca="false">NORMDIST(AJ599,$AI$2,$AI$3/SQRT($AI$4),FALSE())</f>
        <v>0.0453129471576374</v>
      </c>
      <c r="AL599" s="0" t="n">
        <f aca="false">$AI$7</f>
        <v>47.0537650329903</v>
      </c>
      <c r="AM599" s="4" t="n">
        <f aca="false">AM598+NORMDIST(AL599,$AO$2,$AO$3/SQRT($AO$4),FALSE())/2001</f>
        <v>0.0337193051965829</v>
      </c>
      <c r="AP599" s="0" t="n">
        <v>40.4700000000002</v>
      </c>
      <c r="AQ599" s="4" t="n">
        <f aca="false">NORMDIST(AP599,$AO$2,$AO$3/SQRT($AO$4),FALSE())</f>
        <v>0.0324558617465933</v>
      </c>
    </row>
    <row r="600" customFormat="false" ht="12.75" hidden="false" customHeight="false" outlineLevel="0" collapsed="false">
      <c r="AJ600" s="0" t="n">
        <v>48.9900000000031</v>
      </c>
      <c r="AK600" s="3" t="n">
        <f aca="false">NORMDIST(AJ600,$AI$2,$AI$3/SQRT($AI$4),FALSE())</f>
        <v>0.0455922711137847</v>
      </c>
      <c r="AL600" s="0" t="n">
        <f aca="false">$AI$7</f>
        <v>47.0537650329903</v>
      </c>
      <c r="AM600" s="4" t="n">
        <f aca="false">AM599+NORMDIST(AL600,$AO$2,$AO$3/SQRT($AO$4),FALSE())/2001</f>
        <v>0.0337757864448184</v>
      </c>
      <c r="AP600" s="0" t="n">
        <v>40.4800000000002</v>
      </c>
      <c r="AQ600" s="4" t="n">
        <f aca="false">NORMDIST(AP600,$AO$2,$AO$3/SQRT($AO$4),FALSE())</f>
        <v>0.0326814319576457</v>
      </c>
    </row>
    <row r="601" customFormat="false" ht="12.75" hidden="false" customHeight="false" outlineLevel="0" collapsed="false">
      <c r="AJ601" s="0" t="n">
        <v>49.0000000000031</v>
      </c>
      <c r="AK601" s="3" t="n">
        <f aca="false">NORMDIST(AJ601,$AI$2,$AI$3/SQRT($AI$4),FALSE())</f>
        <v>0.0458726147777186</v>
      </c>
      <c r="AL601" s="0" t="n">
        <f aca="false">$AI$7</f>
        <v>47.0537650329903</v>
      </c>
      <c r="AM601" s="4" t="n">
        <f aca="false">AM600+NORMDIST(AL601,$AO$2,$AO$3/SQRT($AO$4),FALSE())/2001</f>
        <v>0.0338322676930539</v>
      </c>
      <c r="AP601" s="0" t="n">
        <v>40.4900000000002</v>
      </c>
      <c r="AQ601" s="4" t="n">
        <f aca="false">NORMDIST(AP601,$AO$2,$AO$3/SQRT($AO$4),FALSE())</f>
        <v>0.0329080661966242</v>
      </c>
    </row>
    <row r="602" customFormat="false" ht="12.75" hidden="false" customHeight="false" outlineLevel="0" collapsed="false">
      <c r="AJ602" s="0" t="n">
        <v>49.0100000000031</v>
      </c>
      <c r="AK602" s="3" t="n">
        <f aca="false">NORMDIST(AJ602,$AI$2,$AI$3/SQRT($AI$4),FALSE())</f>
        <v>0.0461539758112853</v>
      </c>
      <c r="AL602" s="0" t="n">
        <f aca="false">$AI$7</f>
        <v>47.0537650329903</v>
      </c>
      <c r="AM602" s="4" t="n">
        <f aca="false">AM601+NORMDIST(AL602,$AO$2,$AO$3/SQRT($AO$4),FALSE())/2001</f>
        <v>0.0338887489412894</v>
      </c>
      <c r="AP602" s="0" t="n">
        <v>40.5000000000002</v>
      </c>
      <c r="AQ602" s="4" t="n">
        <f aca="false">NORMDIST(AP602,$AO$2,$AO$3/SQRT($AO$4),FALSE())</f>
        <v>0.0331357648804033</v>
      </c>
    </row>
    <row r="603" customFormat="false" ht="12.75" hidden="false" customHeight="false" outlineLevel="0" collapsed="false">
      <c r="AJ603" s="0" t="n">
        <v>49.0200000000031</v>
      </c>
      <c r="AK603" s="3" t="n">
        <f aca="false">NORMDIST(AJ603,$AI$2,$AI$3/SQRT($AI$4),FALSE())</f>
        <v>0.0464363518151101</v>
      </c>
      <c r="AL603" s="0" t="n">
        <f aca="false">$AI$7</f>
        <v>47.0537650329903</v>
      </c>
      <c r="AM603" s="4" t="n">
        <f aca="false">AM602+NORMDIST(AL603,$AO$2,$AO$3/SQRT($AO$4),FALSE())/2001</f>
        <v>0.0339452301895249</v>
      </c>
      <c r="AP603" s="0" t="n">
        <v>40.5100000000003</v>
      </c>
      <c r="AQ603" s="4" t="n">
        <f aca="false">NORMDIST(AP603,$AO$2,$AO$3/SQRT($AO$4),FALSE())</f>
        <v>0.0333645283797012</v>
      </c>
    </row>
    <row r="604" customFormat="false" ht="12.75" hidden="false" customHeight="false" outlineLevel="0" collapsed="false">
      <c r="AJ604" s="0" t="n">
        <v>49.0300000000031</v>
      </c>
      <c r="AK604" s="3" t="n">
        <f aca="false">NORMDIST(AJ604,$AI$2,$AI$3/SQRT($AI$4),FALSE())</f>
        <v>0.0467197403283725</v>
      </c>
      <c r="AL604" s="0" t="n">
        <f aca="false">$AI$7</f>
        <v>47.0537650329903</v>
      </c>
      <c r="AM604" s="4" t="n">
        <f aca="false">AM603+NORMDIST(AL604,$AO$2,$AO$3/SQRT($AO$4),FALSE())/2001</f>
        <v>0.0340017114377603</v>
      </c>
      <c r="AP604" s="0" t="n">
        <v>40.5200000000003</v>
      </c>
      <c r="AQ604" s="4" t="n">
        <f aca="false">NORMDIST(AP604,$AO$2,$AO$3/SQRT($AO$4),FALSE())</f>
        <v>0.0335943570187283</v>
      </c>
    </row>
    <row r="605" customFormat="false" ht="12.75" hidden="false" customHeight="false" outlineLevel="0" collapsed="false">
      <c r="AJ605" s="0" t="n">
        <v>49.0400000000031</v>
      </c>
      <c r="AK605" s="3" t="n">
        <f aca="false">NORMDIST(AJ605,$AI$2,$AI$3/SQRT($AI$4),FALSE())</f>
        <v>0.0470041388285813</v>
      </c>
      <c r="AL605" s="0" t="n">
        <f aca="false">$AI$7</f>
        <v>47.0537650329903</v>
      </c>
      <c r="AM605" s="4" t="n">
        <f aca="false">AM604+NORMDIST(AL605,$AO$2,$AO$3/SQRT($AO$4),FALSE())/2001</f>
        <v>0.0340581926859958</v>
      </c>
      <c r="AP605" s="0" t="n">
        <v>40.5300000000003</v>
      </c>
      <c r="AQ605" s="4" t="n">
        <f aca="false">NORMDIST(AP605,$AO$2,$AO$3/SQRT($AO$4),FALSE())</f>
        <v>0.0338252510748605</v>
      </c>
    </row>
    <row r="606" customFormat="false" ht="12.75" hidden="false" customHeight="false" outlineLevel="0" collapsed="false">
      <c r="AJ606" s="0" t="n">
        <v>49.0500000000031</v>
      </c>
      <c r="AK606" s="3" t="n">
        <f aca="false">NORMDIST(AJ606,$AI$2,$AI$3/SQRT($AI$4),FALSE())</f>
        <v>0.0472895447313528</v>
      </c>
      <c r="AL606" s="0" t="n">
        <f aca="false">$AI$7</f>
        <v>47.0537650329903</v>
      </c>
      <c r="AM606" s="4" t="n">
        <f aca="false">AM605+NORMDIST(AL606,$AO$2,$AO$3/SQRT($AO$4),FALSE())/2001</f>
        <v>0.0341146739342313</v>
      </c>
      <c r="AP606" s="0" t="n">
        <v>40.5400000000003</v>
      </c>
      <c r="AQ606" s="4" t="n">
        <f aca="false">NORMDIST(AP606,$AO$2,$AO$3/SQRT($AO$4),FALSE())</f>
        <v>0.0340572107782899</v>
      </c>
    </row>
    <row r="607" customFormat="false" ht="12.75" hidden="false" customHeight="false" outlineLevel="0" collapsed="false">
      <c r="AJ607" s="0" t="n">
        <v>49.0600000000031</v>
      </c>
      <c r="AK607" s="3" t="n">
        <f aca="false">NORMDIST(AJ607,$AI$2,$AI$3/SQRT($AI$4),FALSE())</f>
        <v>0.0475759553901924</v>
      </c>
      <c r="AL607" s="0" t="n">
        <f aca="false">$AI$7</f>
        <v>47.0537650329903</v>
      </c>
      <c r="AM607" s="4" t="n">
        <f aca="false">AM606+NORMDIST(AL607,$AO$2,$AO$3/SQRT($AO$4),FALSE())/2001</f>
        <v>0.0341711551824668</v>
      </c>
      <c r="AP607" s="0" t="n">
        <v>40.5500000000003</v>
      </c>
      <c r="AQ607" s="4" t="n">
        <f aca="false">NORMDIST(AP607,$AO$2,$AO$3/SQRT($AO$4),FALSE())</f>
        <v>0.0342902363116889</v>
      </c>
    </row>
    <row r="608" customFormat="false" ht="12.75" hidden="false" customHeight="false" outlineLevel="0" collapsed="false">
      <c r="AJ608" s="0" t="n">
        <v>49.0700000000031</v>
      </c>
      <c r="AK608" s="3" t="n">
        <f aca="false">NORMDIST(AJ608,$AI$2,$AI$3/SQRT($AI$4),FALSE())</f>
        <v>0.0478633680962814</v>
      </c>
      <c r="AL608" s="0" t="n">
        <f aca="false">$AI$7</f>
        <v>47.0537650329903</v>
      </c>
      <c r="AM608" s="4" t="n">
        <f aca="false">AM607+NORMDIST(AL608,$AO$2,$AO$3/SQRT($AO$4),FALSE())/2001</f>
        <v>0.0342276364307023</v>
      </c>
      <c r="AP608" s="0" t="n">
        <v>40.5600000000003</v>
      </c>
      <c r="AQ608" s="4" t="n">
        <f aca="false">NORMDIST(AP608,$AO$2,$AO$3/SQRT($AO$4),FALSE())</f>
        <v>0.0345243278098728</v>
      </c>
    </row>
    <row r="609" customFormat="false" ht="12.75" hidden="false" customHeight="false" outlineLevel="0" collapsed="false">
      <c r="AJ609" s="0" t="n">
        <v>49.0800000000031</v>
      </c>
      <c r="AK609" s="3" t="n">
        <f aca="false">NORMDIST(AJ609,$AI$2,$AI$3/SQRT($AI$4),FALSE())</f>
        <v>0.0481517800782646</v>
      </c>
      <c r="AL609" s="0" t="n">
        <f aca="false">$AI$7</f>
        <v>47.0537650329903</v>
      </c>
      <c r="AM609" s="4" t="n">
        <f aca="false">AM608+NORMDIST(AL609,$AO$2,$AO$3/SQRT($AO$4),FALSE())/2001</f>
        <v>0.0342841176789378</v>
      </c>
      <c r="AP609" s="0" t="n">
        <v>40.5700000000003</v>
      </c>
      <c r="AQ609" s="4" t="n">
        <f aca="false">NORMDIST(AP609,$AO$2,$AO$3/SQRT($AO$4),FALSE())</f>
        <v>0.0347594853594644</v>
      </c>
    </row>
    <row r="610" customFormat="false" ht="12.75" hidden="false" customHeight="false" outlineLevel="0" collapsed="false">
      <c r="AJ610" s="0" t="n">
        <v>49.0900000000031</v>
      </c>
      <c r="AK610" s="3" t="n">
        <f aca="false">NORMDIST(AJ610,$AI$2,$AI$3/SQRT($AI$4),FALSE())</f>
        <v>0.0484411885020427</v>
      </c>
      <c r="AL610" s="0" t="n">
        <f aca="false">$AI$7</f>
        <v>47.0537650329903</v>
      </c>
      <c r="AM610" s="4" t="n">
        <f aca="false">AM609+NORMDIST(AL610,$AO$2,$AO$3/SQRT($AO$4),FALSE())/2001</f>
        <v>0.0343405989271733</v>
      </c>
      <c r="AP610" s="0" t="n">
        <v>40.5800000000003</v>
      </c>
      <c r="AQ610" s="4" t="n">
        <f aca="false">NORMDIST(AP610,$AO$2,$AO$3/SQRT($AO$4),FALSE())</f>
        <v>0.0349957089985596</v>
      </c>
    </row>
    <row r="611" customFormat="false" ht="12.75" hidden="false" customHeight="false" outlineLevel="0" collapsed="false">
      <c r="AJ611" s="0" t="n">
        <v>49.1000000000031</v>
      </c>
      <c r="AK611" s="3" t="n">
        <f aca="false">NORMDIST(AJ611,$AI$2,$AI$3/SQRT($AI$4),FALSE())</f>
        <v>0.0487315904705693</v>
      </c>
      <c r="AL611" s="0" t="n">
        <f aca="false">$AI$7</f>
        <v>47.0537650329903</v>
      </c>
      <c r="AM611" s="4" t="n">
        <f aca="false">AM610+NORMDIST(AL611,$AO$2,$AO$3/SQRT($AO$4),FALSE())/2001</f>
        <v>0.0343970801754087</v>
      </c>
      <c r="AP611" s="0" t="n">
        <v>40.5900000000003</v>
      </c>
      <c r="AQ611" s="4" t="n">
        <f aca="false">NORMDIST(AP611,$AO$2,$AO$3/SQRT($AO$4),FALSE())</f>
        <v>0.0352329987163947</v>
      </c>
    </row>
    <row r="612" customFormat="false" ht="12.75" hidden="false" customHeight="false" outlineLevel="0" collapsed="false">
      <c r="AJ612" s="0" t="n">
        <v>49.1100000000031</v>
      </c>
      <c r="AK612" s="3" t="n">
        <f aca="false">NORMDIST(AJ612,$AI$2,$AI$3/SQRT($AI$4),FALSE())</f>
        <v>0.0490229830236493</v>
      </c>
      <c r="AL612" s="0" t="n">
        <f aca="false">$AI$7</f>
        <v>47.0537650329903</v>
      </c>
      <c r="AM612" s="4" t="n">
        <f aca="false">AM611+NORMDIST(AL612,$AO$2,$AO$3/SQRT($AO$4),FALSE())/2001</f>
        <v>0.0344535614236442</v>
      </c>
      <c r="AP612" s="0" t="n">
        <v>40.6000000000003</v>
      </c>
      <c r="AQ612" s="4" t="n">
        <f aca="false">NORMDIST(AP612,$AO$2,$AO$3/SQRT($AO$4),FALSE())</f>
        <v>0.0354713544530144</v>
      </c>
    </row>
    <row r="613" customFormat="false" ht="12.75" hidden="false" customHeight="false" outlineLevel="0" collapsed="false">
      <c r="AJ613" s="0" t="n">
        <v>49.1200000000031</v>
      </c>
      <c r="AK613" s="3" t="n">
        <f aca="false">NORMDIST(AJ613,$AI$2,$AI$3/SQRT($AI$4),FALSE())</f>
        <v>0.0493153631377433</v>
      </c>
      <c r="AL613" s="0" t="n">
        <f aca="false">$AI$7</f>
        <v>47.0537650329903</v>
      </c>
      <c r="AM613" s="4" t="n">
        <f aca="false">AM612+NORMDIST(AL613,$AO$2,$AO$3/SQRT($AO$4),FALSE())/2001</f>
        <v>0.0345100426718797</v>
      </c>
      <c r="AP613" s="0" t="n">
        <v>40.6100000000003</v>
      </c>
      <c r="AQ613" s="4" t="n">
        <f aca="false">NORMDIST(AP613,$AO$2,$AO$3/SQRT($AO$4),FALSE())</f>
        <v>0.0357107760989425</v>
      </c>
    </row>
    <row r="614" customFormat="false" ht="12.75" hidden="false" customHeight="false" outlineLevel="0" collapsed="false">
      <c r="AJ614" s="0" t="n">
        <v>49.1300000000031</v>
      </c>
      <c r="AK614" s="3" t="n">
        <f aca="false">NORMDIST(AJ614,$AI$2,$AI$3/SQRT($AI$4),FALSE())</f>
        <v>0.0496087277257728</v>
      </c>
      <c r="AL614" s="0" t="n">
        <f aca="false">$AI$7</f>
        <v>47.0537650329903</v>
      </c>
      <c r="AM614" s="4" t="n">
        <f aca="false">AM613+NORMDIST(AL614,$AO$2,$AO$3/SQRT($AO$4),FALSE())/2001</f>
        <v>0.0345665239201152</v>
      </c>
      <c r="AP614" s="0" t="n">
        <v>40.6200000000003</v>
      </c>
      <c r="AQ614" s="4" t="n">
        <f aca="false">NORMDIST(AP614,$AO$2,$AO$3/SQRT($AO$4),FALSE())</f>
        <v>0.0359512634948538</v>
      </c>
    </row>
    <row r="615" customFormat="false" ht="12.75" hidden="false" customHeight="false" outlineLevel="0" collapsed="false">
      <c r="AJ615" s="0" t="n">
        <v>49.1400000000031</v>
      </c>
      <c r="AK615" s="3" t="n">
        <f aca="false">NORMDIST(AJ615,$AI$2,$AI$3/SQRT($AI$4),FALSE())</f>
        <v>0.0499030736369325</v>
      </c>
      <c r="AL615" s="0" t="n">
        <f aca="false">$AI$7</f>
        <v>47.0537650329903</v>
      </c>
      <c r="AM615" s="4" t="n">
        <f aca="false">AM614+NORMDIST(AL615,$AO$2,$AO$3/SQRT($AO$4),FALSE())/2001</f>
        <v>0.0346230051683507</v>
      </c>
      <c r="AP615" s="0" t="n">
        <v>40.6300000000003</v>
      </c>
      <c r="AQ615" s="4" t="n">
        <f aca="false">NORMDIST(AP615,$AO$2,$AO$3/SQRT($AO$4),FALSE())</f>
        <v>0.0361928164312465</v>
      </c>
    </row>
    <row r="616" customFormat="false" ht="12.75" hidden="false" customHeight="false" outlineLevel="0" collapsed="false">
      <c r="AJ616" s="0" t="n">
        <v>49.1500000000031</v>
      </c>
      <c r="AK616" s="3" t="n">
        <f aca="false">NORMDIST(AJ616,$AI$2,$AI$3/SQRT($AI$4),FALSE())</f>
        <v>0.050198397656504</v>
      </c>
      <c r="AL616" s="0" t="n">
        <f aca="false">$AI$7</f>
        <v>47.0537650329903</v>
      </c>
      <c r="AM616" s="4" t="n">
        <f aca="false">AM615+NORMDIST(AL616,$AO$2,$AO$3/SQRT($AO$4),FALSE())/2001</f>
        <v>0.0346794864165862</v>
      </c>
      <c r="AP616" s="0" t="n">
        <v>40.6400000000003</v>
      </c>
      <c r="AQ616" s="4" t="n">
        <f aca="false">NORMDIST(AP616,$AO$2,$AO$3/SQRT($AO$4),FALSE())</f>
        <v>0.0364354346481182</v>
      </c>
    </row>
    <row r="617" customFormat="false" ht="12.75" hidden="false" customHeight="false" outlineLevel="0" collapsed="false">
      <c r="AJ617" s="0" t="n">
        <v>49.1600000000032</v>
      </c>
      <c r="AK617" s="3" t="n">
        <f aca="false">NORMDIST(AJ617,$AI$2,$AI$3/SQRT($AI$4),FALSE())</f>
        <v>0.0504946965056771</v>
      </c>
      <c r="AL617" s="0" t="n">
        <f aca="false">$AI$7</f>
        <v>47.0537650329903</v>
      </c>
      <c r="AM617" s="4" t="n">
        <f aca="false">AM616+NORMDIST(AL617,$AO$2,$AO$3/SQRT($AO$4),FALSE())/2001</f>
        <v>0.0347359676648216</v>
      </c>
      <c r="AP617" s="0" t="n">
        <v>40.6500000000003</v>
      </c>
      <c r="AQ617" s="4" t="n">
        <f aca="false">NORMDIST(AP617,$AO$2,$AO$3/SQRT($AO$4),FALSE())</f>
        <v>0.036679117834642</v>
      </c>
    </row>
    <row r="618" customFormat="false" ht="12.75" hidden="false" customHeight="false" outlineLevel="0" collapsed="false">
      <c r="AJ618" s="0" t="n">
        <v>49.1700000000031</v>
      </c>
      <c r="AK618" s="3" t="n">
        <f aca="false">NORMDIST(AJ618,$AI$2,$AI$3/SQRT($AI$4),FALSE())</f>
        <v>0.0507919668413561</v>
      </c>
      <c r="AL618" s="0" t="n">
        <f aca="false">$AI$7</f>
        <v>47.0537650329903</v>
      </c>
      <c r="AM618" s="4" t="n">
        <f aca="false">AM617+NORMDIST(AL618,$AO$2,$AO$3/SQRT($AO$4),FALSE())/2001</f>
        <v>0.0347924489130571</v>
      </c>
      <c r="AP618" s="0" t="n">
        <v>40.6600000000003</v>
      </c>
      <c r="AQ618" s="4" t="n">
        <f aca="false">NORMDIST(AP618,$AO$2,$AO$3/SQRT($AO$4),FALSE())</f>
        <v>0.0369238656288451</v>
      </c>
    </row>
    <row r="619" customFormat="false" ht="12.75" hidden="false" customHeight="false" outlineLevel="0" collapsed="false">
      <c r="AJ619" s="0" t="n">
        <v>49.1800000000032</v>
      </c>
      <c r="AK619" s="3" t="n">
        <f aca="false">NORMDIST(AJ619,$AI$2,$AI$3/SQRT($AI$4),FALSE())</f>
        <v>0.0510902052560199</v>
      </c>
      <c r="AL619" s="0" t="n">
        <f aca="false">$AI$7</f>
        <v>47.0537650329903</v>
      </c>
      <c r="AM619" s="4" t="n">
        <f aca="false">AM618+NORMDIST(AL619,$AO$2,$AO$3/SQRT($AO$4),FALSE())/2001</f>
        <v>0.0348489301612926</v>
      </c>
      <c r="AP619" s="0" t="n">
        <v>40.6700000000003</v>
      </c>
      <c r="AQ619" s="4" t="n">
        <f aca="false">NORMDIST(AP619,$AO$2,$AO$3/SQRT($AO$4),FALSE())</f>
        <v>0.0371696776172886</v>
      </c>
    </row>
    <row r="620" customFormat="false" ht="12.75" hidden="false" customHeight="false" outlineLevel="0" collapsed="false">
      <c r="AJ620" s="0" t="n">
        <v>49.1900000000032</v>
      </c>
      <c r="AK620" s="3" t="n">
        <f aca="false">NORMDIST(AJ620,$AI$2,$AI$3/SQRT($AI$4),FALSE())</f>
        <v>0.0513894082775093</v>
      </c>
      <c r="AL620" s="0" t="n">
        <f aca="false">$AI$7</f>
        <v>47.0537650329903</v>
      </c>
      <c r="AM620" s="4" t="n">
        <f aca="false">AM619+NORMDIST(AL620,$AO$2,$AO$3/SQRT($AO$4),FALSE())/2001</f>
        <v>0.0349054114095281</v>
      </c>
      <c r="AP620" s="0" t="n">
        <v>40.6800000000003</v>
      </c>
      <c r="AQ620" s="4" t="n">
        <f aca="false">NORMDIST(AP620,$AO$2,$AO$3/SQRT($AO$4),FALSE())</f>
        <v>0.0374165533347499</v>
      </c>
    </row>
    <row r="621" customFormat="false" ht="12.75" hidden="false" customHeight="false" outlineLevel="0" collapsed="false">
      <c r="AJ621" s="0" t="n">
        <v>49.2000000000032</v>
      </c>
      <c r="AK621" s="3" t="n">
        <f aca="false">NORMDIST(AJ621,$AI$2,$AI$3/SQRT($AI$4),FALSE())</f>
        <v>0.0516895723688932</v>
      </c>
      <c r="AL621" s="0" t="n">
        <f aca="false">$AI$7</f>
        <v>47.0537650329903</v>
      </c>
      <c r="AM621" s="4" t="n">
        <f aca="false">AM620+NORMDIST(AL621,$AO$2,$AO$3/SQRT($AO$4),FALSE())/2001</f>
        <v>0.0349618926577636</v>
      </c>
      <c r="AP621" s="0" t="n">
        <v>40.6900000000003</v>
      </c>
      <c r="AQ621" s="4" t="n">
        <f aca="false">NORMDIST(AP621,$AO$2,$AO$3/SQRT($AO$4),FALSE())</f>
        <v>0.0376644922639068</v>
      </c>
    </row>
    <row r="622" customFormat="false" ht="12.75" hidden="false" customHeight="false" outlineLevel="0" collapsed="false">
      <c r="AJ622" s="0" t="n">
        <v>49.2100000000032</v>
      </c>
      <c r="AK622" s="3" t="n">
        <f aca="false">NORMDIST(AJ622,$AI$2,$AI$3/SQRT($AI$4),FALSE())</f>
        <v>0.0519906939282924</v>
      </c>
      <c r="AL622" s="0" t="n">
        <f aca="false">$AI$7</f>
        <v>47.0537650329903</v>
      </c>
      <c r="AM622" s="4" t="n">
        <f aca="false">AM621+NORMDIST(AL622,$AO$2,$AO$3/SQRT($AO$4),FALSE())/2001</f>
        <v>0.0350183739059991</v>
      </c>
      <c r="AP622" s="0" t="n">
        <v>40.7000000000004</v>
      </c>
      <c r="AQ622" s="4" t="n">
        <f aca="false">NORMDIST(AP622,$AO$2,$AO$3/SQRT($AO$4),FALSE())</f>
        <v>0.0379134938350245</v>
      </c>
    </row>
    <row r="623" customFormat="false" ht="12.75" hidden="false" customHeight="false" outlineLevel="0" collapsed="false">
      <c r="AJ623" s="0" t="n">
        <v>49.2200000000032</v>
      </c>
      <c r="AK623" s="3" t="n">
        <f aca="false">NORMDIST(AJ623,$AI$2,$AI$3/SQRT($AI$4),FALSE())</f>
        <v>0.0522927692887241</v>
      </c>
      <c r="AL623" s="0" t="n">
        <f aca="false">$AI$7</f>
        <v>47.0537650329903</v>
      </c>
      <c r="AM623" s="4" t="n">
        <f aca="false">AM622+NORMDIST(AL623,$AO$2,$AO$3/SQRT($AO$4),FALSE())/2001</f>
        <v>0.0350748551542346</v>
      </c>
      <c r="AP623" s="0" t="n">
        <v>40.7100000000004</v>
      </c>
      <c r="AQ623" s="4" t="n">
        <f aca="false">NORMDIST(AP623,$AO$2,$AO$3/SQRT($AO$4),FALSE())</f>
        <v>0.0381635574256349</v>
      </c>
    </row>
    <row r="624" customFormat="false" ht="12.75" hidden="false" customHeight="false" outlineLevel="0" collapsed="false">
      <c r="AJ624" s="0" t="n">
        <v>49.2300000000032</v>
      </c>
      <c r="AK624" s="3" t="n">
        <f aca="false">NORMDIST(AJ624,$AI$2,$AI$3/SQRT($AI$4),FALSE())</f>
        <v>0.0525957947179469</v>
      </c>
      <c r="AL624" s="0" t="n">
        <f aca="false">$AI$7</f>
        <v>47.0537650329903</v>
      </c>
      <c r="AM624" s="4" t="n">
        <f aca="false">AM623+NORMDIST(AL624,$AO$2,$AO$3/SQRT($AO$4),FALSE())/2001</f>
        <v>0.03513133640247</v>
      </c>
      <c r="AP624" s="0" t="n">
        <v>40.7200000000004</v>
      </c>
      <c r="AQ624" s="4" t="n">
        <f aca="false">NORMDIST(AP624,$AO$2,$AO$3/SQRT($AO$4),FALSE())</f>
        <v>0.0384146823602402</v>
      </c>
    </row>
    <row r="625" customFormat="false" ht="12.75" hidden="false" customHeight="false" outlineLevel="0" collapsed="false">
      <c r="AJ625" s="0" t="n">
        <v>49.2400000000032</v>
      </c>
      <c r="AK625" s="3" t="n">
        <f aca="false">NORMDIST(AJ625,$AI$2,$AI$3/SQRT($AI$4),FALSE())</f>
        <v>0.0528997664183122</v>
      </c>
      <c r="AL625" s="0" t="n">
        <f aca="false">$AI$7</f>
        <v>47.0537650329903</v>
      </c>
      <c r="AM625" s="4" t="n">
        <f aca="false">AM624+NORMDIST(AL625,$AO$2,$AO$3/SQRT($AO$4),FALSE())/2001</f>
        <v>0.0351878176507055</v>
      </c>
      <c r="AP625" s="0" t="n">
        <v>40.7300000000004</v>
      </c>
      <c r="AQ625" s="4" t="n">
        <f aca="false">NORMDIST(AP625,$AO$2,$AO$3/SQRT($AO$4),FALSE())</f>
        <v>0.0386668679099949</v>
      </c>
    </row>
    <row r="626" customFormat="false" ht="12.75" hidden="false" customHeight="false" outlineLevel="0" collapsed="false">
      <c r="AJ626" s="0" t="n">
        <v>49.2500000000032</v>
      </c>
      <c r="AK626" s="3" t="n">
        <f aca="false">NORMDIST(AJ626,$AI$2,$AI$3/SQRT($AI$4),FALSE())</f>
        <v>0.0532046805266177</v>
      </c>
      <c r="AL626" s="0" t="n">
        <f aca="false">$AI$7</f>
        <v>47.0537650329903</v>
      </c>
      <c r="AM626" s="4" t="n">
        <f aca="false">AM625+NORMDIST(AL626,$AO$2,$AO$3/SQRT($AO$4),FALSE())/2001</f>
        <v>0.035244298898941</v>
      </c>
      <c r="AP626" s="0" t="n">
        <v>40.7400000000004</v>
      </c>
      <c r="AQ626" s="4" t="n">
        <f aca="false">NORMDIST(AP626,$AO$2,$AO$3/SQRT($AO$4),FALSE())</f>
        <v>0.0389201132924018</v>
      </c>
    </row>
    <row r="627" customFormat="false" ht="12.75" hidden="false" customHeight="false" outlineLevel="0" collapsed="false">
      <c r="AJ627" s="0" t="n">
        <v>49.2600000000032</v>
      </c>
      <c r="AK627" s="3" t="n">
        <f aca="false">NORMDIST(AJ627,$AI$2,$AI$3/SQRT($AI$4),FALSE())</f>
        <v>0.0535105331139655</v>
      </c>
      <c r="AL627" s="0" t="n">
        <f aca="false">$AI$7</f>
        <v>47.0537650329903</v>
      </c>
      <c r="AM627" s="4" t="n">
        <f aca="false">AM626+NORMDIST(AL627,$AO$2,$AO$3/SQRT($AO$4),FALSE())/2001</f>
        <v>0.0353007801471765</v>
      </c>
      <c r="AP627" s="0" t="n">
        <v>40.7500000000004</v>
      </c>
      <c r="AQ627" s="4" t="n">
        <f aca="false">NORMDIST(AP627,$AO$2,$AO$3/SQRT($AO$4),FALSE())</f>
        <v>0.0391744176710083</v>
      </c>
    </row>
    <row r="628" customFormat="false" ht="12.75" hidden="false" customHeight="false" outlineLevel="0" collapsed="false">
      <c r="AJ628" s="0" t="n">
        <v>49.2700000000032</v>
      </c>
      <c r="AK628" s="3" t="n">
        <f aca="false">NORMDIST(AJ628,$AI$2,$AI$3/SQRT($AI$4),FALSE())</f>
        <v>0.0538173201856249</v>
      </c>
      <c r="AL628" s="0" t="n">
        <f aca="false">$AI$7</f>
        <v>47.0537650329903</v>
      </c>
      <c r="AM628" s="4" t="n">
        <f aca="false">AM627+NORMDIST(AL628,$AO$2,$AO$3/SQRT($AO$4),FALSE())/2001</f>
        <v>0.035357261395412</v>
      </c>
      <c r="AP628" s="0" t="n">
        <v>40.7600000000004</v>
      </c>
      <c r="AQ628" s="4" t="n">
        <f aca="false">NORMDIST(AP628,$AO$2,$AO$3/SQRT($AO$4),FALSE())</f>
        <v>0.0394297801551044</v>
      </c>
    </row>
    <row r="629" customFormat="false" ht="12.75" hidden="false" customHeight="false" outlineLevel="0" collapsed="false">
      <c r="AJ629" s="0" t="n">
        <v>49.2800000000032</v>
      </c>
      <c r="AK629" s="3" t="n">
        <f aca="false">NORMDIST(AJ629,$AI$2,$AI$3/SQRT($AI$4),FALSE())</f>
        <v>0.0541250376808993</v>
      </c>
      <c r="AL629" s="0" t="n">
        <f aca="false">$AI$7</f>
        <v>47.0537650329903</v>
      </c>
      <c r="AM629" s="4" t="n">
        <f aca="false">AM628+NORMDIST(AL629,$AO$2,$AO$3/SQRT($AO$4),FALSE())/2001</f>
        <v>0.0354137426436475</v>
      </c>
      <c r="AP629" s="0" t="n">
        <v>40.7700000000004</v>
      </c>
      <c r="AQ629" s="4" t="n">
        <f aca="false">NORMDIST(AP629,$AO$2,$AO$3/SQRT($AO$4),FALSE())</f>
        <v>0.0396861997994218</v>
      </c>
    </row>
    <row r="630" customFormat="false" ht="12.75" hidden="false" customHeight="false" outlineLevel="0" collapsed="false">
      <c r="AJ630" s="0" t="n">
        <v>49.2900000000032</v>
      </c>
      <c r="AK630" s="3" t="n">
        <f aca="false">NORMDIST(AJ630,$AI$2,$AI$3/SQRT($AI$4),FALSE())</f>
        <v>0.0544336814729975</v>
      </c>
      <c r="AL630" s="0" t="n">
        <f aca="false">$AI$7</f>
        <v>47.0537650329903</v>
      </c>
      <c r="AM630" s="4" t="n">
        <f aca="false">AM629+NORMDIST(AL630,$AO$2,$AO$3/SQRT($AO$4),FALSE())/2001</f>
        <v>0.0354702238918829</v>
      </c>
      <c r="AP630" s="0" t="n">
        <v>40.7800000000004</v>
      </c>
      <c r="AQ630" s="4" t="n">
        <f aca="false">NORMDIST(AP630,$AO$2,$AO$3/SQRT($AO$4),FALSE())</f>
        <v>0.0399436756038381</v>
      </c>
    </row>
    <row r="631" customFormat="false" ht="12.75" hidden="false" customHeight="false" outlineLevel="0" collapsed="false">
      <c r="AJ631" s="0" t="n">
        <v>49.3000000000032</v>
      </c>
      <c r="AK631" s="3" t="n">
        <f aca="false">NORMDIST(AJ631,$AI$2,$AI$3/SQRT($AI$4),FALSE())</f>
        <v>0.054743247368909</v>
      </c>
      <c r="AL631" s="0" t="n">
        <f aca="false">$AI$7</f>
        <v>47.0537650329903</v>
      </c>
      <c r="AM631" s="4" t="n">
        <f aca="false">AM630+NORMDIST(AL631,$AO$2,$AO$3/SQRT($AO$4),FALSE())/2001</f>
        <v>0.0355267051401184</v>
      </c>
      <c r="AP631" s="0" t="n">
        <v>40.7900000000004</v>
      </c>
      <c r="AQ631" s="4" t="n">
        <f aca="false">NORMDIST(AP631,$AO$2,$AO$3/SQRT($AO$4),FALSE())</f>
        <v>0.0402022065130802</v>
      </c>
    </row>
    <row r="632" customFormat="false" ht="12.75" hidden="false" customHeight="false" outlineLevel="0" collapsed="false">
      <c r="AJ632" s="0" t="n">
        <v>49.3100000000032</v>
      </c>
      <c r="AK632" s="3" t="n">
        <f aca="false">NORMDIST(AJ632,$AI$2,$AI$3/SQRT($AI$4),FALSE())</f>
        <v>0.055053731109283</v>
      </c>
      <c r="AL632" s="0" t="n">
        <f aca="false">$AI$7</f>
        <v>47.0537650329903</v>
      </c>
      <c r="AM632" s="4" t="n">
        <f aca="false">AM631+NORMDIST(AL632,$AO$2,$AO$3/SQRT($AO$4),FALSE())/2001</f>
        <v>0.0355831863883539</v>
      </c>
      <c r="AP632" s="0" t="n">
        <v>40.8000000000004</v>
      </c>
      <c r="AQ632" s="4" t="n">
        <f aca="false">NORMDIST(AP632,$AO$2,$AO$3/SQRT($AO$4),FALSE())</f>
        <v>0.0404617914164319</v>
      </c>
    </row>
    <row r="633" customFormat="false" ht="12.75" hidden="false" customHeight="false" outlineLevel="0" collapsed="false">
      <c r="AJ633" s="0" t="n">
        <v>49.3200000000032</v>
      </c>
      <c r="AK633" s="3" t="n">
        <f aca="false">NORMDIST(AJ633,$AI$2,$AI$3/SQRT($AI$4),FALSE())</f>
        <v>0.0553651283683143</v>
      </c>
      <c r="AL633" s="0" t="n">
        <f aca="false">$AI$7</f>
        <v>47.0537650329903</v>
      </c>
      <c r="AM633" s="4" t="n">
        <f aca="false">AM632+NORMDIST(AL633,$AO$2,$AO$3/SQRT($AO$4),FALSE())/2001</f>
        <v>0.0356396676365894</v>
      </c>
      <c r="AP633" s="0" t="n">
        <v>40.8100000000004</v>
      </c>
      <c r="AQ633" s="4" t="n">
        <f aca="false">NORMDIST(AP633,$AO$2,$AO$3/SQRT($AO$4),FALSE())</f>
        <v>0.0407224291474426</v>
      </c>
    </row>
    <row r="634" customFormat="false" ht="12.75" hidden="false" customHeight="false" outlineLevel="0" collapsed="false">
      <c r="AJ634" s="0" t="n">
        <v>49.3300000000032</v>
      </c>
      <c r="AK634" s="3" t="n">
        <f aca="false">NORMDIST(AJ634,$AI$2,$AI$3/SQRT($AI$4),FALSE())</f>
        <v>0.055677434753631</v>
      </c>
      <c r="AL634" s="0" t="n">
        <f aca="false">$AI$7</f>
        <v>47.0537650329903</v>
      </c>
      <c r="AM634" s="4" t="n">
        <f aca="false">AM633+NORMDIST(AL634,$AO$2,$AO$3/SQRT($AO$4),FALSE())/2001</f>
        <v>0.0356961488848249</v>
      </c>
      <c r="AP634" s="0" t="n">
        <v>40.8200000000004</v>
      </c>
      <c r="AQ634" s="4" t="n">
        <f aca="false">NORMDIST(AP634,$AO$2,$AO$3/SQRT($AO$4),FALSE())</f>
        <v>0.0409841184836399</v>
      </c>
    </row>
    <row r="635" customFormat="false" ht="12.75" hidden="false" customHeight="false" outlineLevel="0" collapsed="false">
      <c r="AJ635" s="0" t="n">
        <v>49.3400000000032</v>
      </c>
      <c r="AK635" s="3" t="n">
        <f aca="false">NORMDIST(AJ635,$AI$2,$AI$3/SQRT($AI$4),FALSE())</f>
        <v>0.055990645806187</v>
      </c>
      <c r="AL635" s="0" t="n">
        <f aca="false">$AI$7</f>
        <v>47.0537650329903</v>
      </c>
      <c r="AM635" s="4" t="n">
        <f aca="false">AM634+NORMDIST(AL635,$AO$2,$AO$3/SQRT($AO$4),FALSE())/2001</f>
        <v>0.0357526301330604</v>
      </c>
      <c r="AP635" s="0" t="n">
        <v>40.8300000000004</v>
      </c>
      <c r="AQ635" s="4" t="n">
        <f aca="false">NORMDIST(AP635,$AO$2,$AO$3/SQRT($AO$4),FALSE())</f>
        <v>0.0412468581462437</v>
      </c>
    </row>
    <row r="636" customFormat="false" ht="12.75" hidden="false" customHeight="false" outlineLevel="0" collapsed="false">
      <c r="AJ636" s="0" t="n">
        <v>49.3500000000032</v>
      </c>
      <c r="AK636" s="3" t="n">
        <f aca="false">NORMDIST(AJ636,$AI$2,$AI$3/SQRT($AI$4),FALSE())</f>
        <v>0.0563047570001615</v>
      </c>
      <c r="AL636" s="0" t="n">
        <f aca="false">$AI$7</f>
        <v>47.0537650329903</v>
      </c>
      <c r="AM636" s="4" t="n">
        <f aca="false">AM635+NORMDIST(AL636,$AO$2,$AO$3/SQRT($AO$4),FALSE())/2001</f>
        <v>0.0358091113812959</v>
      </c>
      <c r="AP636" s="0" t="n">
        <v>40.8400000000004</v>
      </c>
      <c r="AQ636" s="4" t="n">
        <f aca="false">NORMDIST(AP636,$AO$2,$AO$3/SQRT($AO$4),FALSE())</f>
        <v>0.0415106467998821</v>
      </c>
    </row>
    <row r="637" customFormat="false" ht="12.75" hidden="false" customHeight="false" outlineLevel="0" collapsed="false">
      <c r="AJ637" s="0" t="n">
        <v>49.3600000000032</v>
      </c>
      <c r="AK637" s="3" t="n">
        <f aca="false">NORMDIST(AJ637,$AI$2,$AI$3/SQRT($AI$4),FALSE())</f>
        <v>0.0566197637428594</v>
      </c>
      <c r="AL637" s="0" t="n">
        <f aca="false">$AI$7</f>
        <v>47.0537650329903</v>
      </c>
      <c r="AM637" s="4" t="n">
        <f aca="false">AM636+NORMDIST(AL637,$AO$2,$AO$3/SQRT($AO$4),FALSE())/2001</f>
        <v>0.0358655926295313</v>
      </c>
      <c r="AP637" s="0" t="n">
        <v>40.8500000000004</v>
      </c>
      <c r="AQ637" s="4" t="n">
        <f aca="false">NORMDIST(AP637,$AO$2,$AO$3/SQRT($AO$4),FALSE())</f>
        <v>0.0417754830523114</v>
      </c>
    </row>
    <row r="638" customFormat="false" ht="12.75" hidden="false" customHeight="false" outlineLevel="0" collapsed="false">
      <c r="AJ638" s="0" t="n">
        <v>49.3700000000032</v>
      </c>
      <c r="AK638" s="3" t="n">
        <f aca="false">NORMDIST(AJ638,$AI$2,$AI$3/SQRT($AI$4),FALSE())</f>
        <v>0.0569356613746194</v>
      </c>
      <c r="AL638" s="0" t="n">
        <f aca="false">$AI$7</f>
        <v>47.0537650329903</v>
      </c>
      <c r="AM638" s="4" t="n">
        <f aca="false">AM637+NORMDIST(AL638,$AO$2,$AO$3/SQRT($AO$4),FALSE())/2001</f>
        <v>0.0359220738777668</v>
      </c>
      <c r="AP638" s="0" t="n">
        <v>40.8600000000004</v>
      </c>
      <c r="AQ638" s="4" t="n">
        <f aca="false">NORMDIST(AP638,$AO$2,$AO$3/SQRT($AO$4),FALSE())</f>
        <v>0.042041365454138</v>
      </c>
    </row>
    <row r="639" customFormat="false" ht="12.75" hidden="false" customHeight="false" outlineLevel="0" collapsed="false">
      <c r="AJ639" s="0" t="n">
        <v>49.3800000000033</v>
      </c>
      <c r="AK639" s="3" t="n">
        <f aca="false">NORMDIST(AJ639,$AI$2,$AI$3/SQRT($AI$4),FALSE())</f>
        <v>0.0572524451687274</v>
      </c>
      <c r="AL639" s="0" t="n">
        <f aca="false">$AI$7</f>
        <v>47.0537650329903</v>
      </c>
      <c r="AM639" s="4" t="n">
        <f aca="false">AM638+NORMDIST(AL639,$AO$2,$AO$3/SQRT($AO$4),FALSE())/2001</f>
        <v>0.0359785551260023</v>
      </c>
      <c r="AP639" s="0" t="n">
        <v>40.8700000000004</v>
      </c>
      <c r="AQ639" s="4" t="n">
        <f aca="false">NORMDIST(AP639,$AO$2,$AO$3/SQRT($AO$4),FALSE())</f>
        <v>0.0423082924985424</v>
      </c>
    </row>
    <row r="640" customFormat="false" ht="12.75" hidden="false" customHeight="false" outlineLevel="0" collapsed="false">
      <c r="AJ640" s="0" t="n">
        <v>49.3900000000033</v>
      </c>
      <c r="AK640" s="3" t="n">
        <f aca="false">NORMDIST(AJ640,$AI$2,$AI$3/SQRT($AI$4),FALSE())</f>
        <v>0.0575701103313212</v>
      </c>
      <c r="AL640" s="0" t="n">
        <f aca="false">$AI$7</f>
        <v>47.0537650329903</v>
      </c>
      <c r="AM640" s="4" t="n">
        <f aca="false">AM639+NORMDIST(AL640,$AO$2,$AO$3/SQRT($AO$4),FALSE())/2001</f>
        <v>0.0360350363742378</v>
      </c>
      <c r="AP640" s="0" t="n">
        <v>40.8800000000004</v>
      </c>
      <c r="AQ640" s="4" t="n">
        <f aca="false">NORMDIST(AP640,$AO$2,$AO$3/SQRT($AO$4),FALSE())</f>
        <v>0.0425762626210056</v>
      </c>
    </row>
    <row r="641" customFormat="false" ht="12.75" hidden="false" customHeight="false" outlineLevel="0" collapsed="false">
      <c r="AJ641" s="0" t="n">
        <v>49.4000000000033</v>
      </c>
      <c r="AK641" s="3" t="n">
        <f aca="false">NORMDIST(AJ641,$AI$2,$AI$3/SQRT($AI$4),FALSE())</f>
        <v>0.0578886520013297</v>
      </c>
      <c r="AL641" s="0" t="n">
        <f aca="false">$AI$7</f>
        <v>47.0537650329903</v>
      </c>
      <c r="AM641" s="4" t="n">
        <f aca="false">AM640+NORMDIST(AL641,$AO$2,$AO$3/SQRT($AO$4),FALSE())/2001</f>
        <v>0.0360915176224733</v>
      </c>
      <c r="AP641" s="0" t="n">
        <v>40.8900000000004</v>
      </c>
      <c r="AQ641" s="4" t="n">
        <f aca="false">NORMDIST(AP641,$AO$2,$AO$3/SQRT($AO$4),FALSE())</f>
        <v>0.0428452741990407</v>
      </c>
    </row>
    <row r="642" customFormat="false" ht="12.75" hidden="false" customHeight="false" outlineLevel="0" collapsed="false">
      <c r="AJ642" s="0" t="n">
        <v>49.4100000000033</v>
      </c>
      <c r="AK642" s="3" t="n">
        <f aca="false">NORMDIST(AJ642,$AI$2,$AI$3/SQRT($AI$4),FALSE())</f>
        <v>0.0582080652503848</v>
      </c>
      <c r="AL642" s="0" t="n">
        <f aca="false">$AI$7</f>
        <v>47.0537650329903</v>
      </c>
      <c r="AM642" s="4" t="n">
        <f aca="false">AM641+NORMDIST(AL642,$AO$2,$AO$3/SQRT($AO$4),FALSE())/2001</f>
        <v>0.0361479988707088</v>
      </c>
      <c r="AP642" s="0" t="n">
        <v>40.9000000000005</v>
      </c>
      <c r="AQ642" s="4" t="n">
        <f aca="false">NORMDIST(AP642,$AO$2,$AO$3/SQRT($AO$4),FALSE())</f>
        <v>0.0431153255519264</v>
      </c>
    </row>
    <row r="643" customFormat="false" ht="12.75" hidden="false" customHeight="false" outlineLevel="0" collapsed="false">
      <c r="AJ643" s="0" t="n">
        <v>49.4200000000033</v>
      </c>
      <c r="AK643" s="3" t="n">
        <f aca="false">NORMDIST(AJ643,$AI$2,$AI$3/SQRT($AI$4),FALSE())</f>
        <v>0.0585283450827565</v>
      </c>
      <c r="AL643" s="0" t="n">
        <f aca="false">$AI$7</f>
        <v>47.0537650329903</v>
      </c>
      <c r="AM643" s="4" t="n">
        <f aca="false">AM642+NORMDIST(AL643,$AO$2,$AO$3/SQRT($AO$4),FALSE())/2001</f>
        <v>0.0362044801189443</v>
      </c>
      <c r="AP643" s="0" t="n">
        <v>40.9100000000005</v>
      </c>
      <c r="AQ643" s="4" t="n">
        <f aca="false">NORMDIST(AP643,$AO$2,$AO$3/SQRT($AO$4),FALSE())</f>
        <v>0.043386414940432</v>
      </c>
    </row>
    <row r="644" customFormat="false" ht="12.75" hidden="false" customHeight="false" outlineLevel="0" collapsed="false">
      <c r="AJ644" s="0" t="n">
        <v>49.4300000000033</v>
      </c>
      <c r="AK644" s="3" t="n">
        <f aca="false">NORMDIST(AJ644,$AI$2,$AI$3/SQRT($AI$4),FALSE())</f>
        <v>0.0588494864352867</v>
      </c>
      <c r="AL644" s="0" t="n">
        <f aca="false">$AI$7</f>
        <v>47.0537650329903</v>
      </c>
      <c r="AM644" s="4" t="n">
        <f aca="false">AM643+NORMDIST(AL644,$AO$2,$AO$3/SQRT($AO$4),FALSE())/2001</f>
        <v>0.0362609613671797</v>
      </c>
      <c r="AP644" s="0" t="n">
        <v>40.9200000000005</v>
      </c>
      <c r="AQ644" s="4" t="n">
        <f aca="false">NORMDIST(AP644,$AO$2,$AO$3/SQRT($AO$4),FALSE())</f>
        <v>0.043658540566572</v>
      </c>
    </row>
    <row r="645" customFormat="false" ht="12.75" hidden="false" customHeight="false" outlineLevel="0" collapsed="false">
      <c r="AJ645" s="0" t="n">
        <v>49.4400000000033</v>
      </c>
      <c r="AK645" s="3" t="n">
        <f aca="false">NORMDIST(AJ645,$AI$2,$AI$3/SQRT($AI$4),FALSE())</f>
        <v>0.0591714841773297</v>
      </c>
      <c r="AL645" s="0" t="n">
        <f aca="false">$AI$7</f>
        <v>47.0537650329903</v>
      </c>
      <c r="AM645" s="4" t="n">
        <f aca="false">AM644+NORMDIST(AL645,$AO$2,$AO$3/SQRT($AO$4),FALSE())/2001</f>
        <v>0.0363174426154152</v>
      </c>
      <c r="AP645" s="0" t="n">
        <v>40.9300000000005</v>
      </c>
      <c r="AQ645" s="4" t="n">
        <f aca="false">NORMDIST(AP645,$AO$2,$AO$3/SQRT($AO$4),FALSE())</f>
        <v>0.0439317005733358</v>
      </c>
    </row>
    <row r="646" customFormat="false" ht="12.75" hidden="false" customHeight="false" outlineLevel="0" collapsed="false">
      <c r="AJ646" s="0" t="n">
        <v>49.4500000000033</v>
      </c>
      <c r="AK646" s="3" t="n">
        <f aca="false">NORMDIST(AJ646,$AI$2,$AI$3/SQRT($AI$4),FALSE())</f>
        <v>0.059494333110696</v>
      </c>
      <c r="AL646" s="0" t="n">
        <f aca="false">$AI$7</f>
        <v>47.0537650329903</v>
      </c>
      <c r="AM646" s="4" t="n">
        <f aca="false">AM645+NORMDIST(AL646,$AO$2,$AO$3/SQRT($AO$4),FALSE())/2001</f>
        <v>0.0363739238636507</v>
      </c>
      <c r="AP646" s="0" t="n">
        <v>40.9400000000005</v>
      </c>
      <c r="AQ646" s="4" t="n">
        <f aca="false">NORMDIST(AP646,$AO$2,$AO$3/SQRT($AO$4),FALSE())</f>
        <v>0.0442058930444349</v>
      </c>
    </row>
    <row r="647" customFormat="false" ht="12.75" hidden="false" customHeight="false" outlineLevel="0" collapsed="false">
      <c r="AJ647" s="0" t="n">
        <v>49.4600000000033</v>
      </c>
      <c r="AK647" s="3" t="n">
        <f aca="false">NORMDIST(AJ647,$AI$2,$AI$3/SQRT($AI$4),FALSE())</f>
        <v>0.0598180279696028</v>
      </c>
      <c r="AL647" s="0" t="n">
        <f aca="false">$AI$7</f>
        <v>47.0537650329903</v>
      </c>
      <c r="AM647" s="4" t="n">
        <f aca="false">AM646+NORMDIST(AL647,$AO$2,$AO$3/SQRT($AO$4),FALSE())/2001</f>
        <v>0.0364304051118862</v>
      </c>
      <c r="AP647" s="0" t="n">
        <v>40.9500000000005</v>
      </c>
      <c r="AQ647" s="4" t="n">
        <f aca="false">NORMDIST(AP647,$AO$2,$AO$3/SQRT($AO$4),FALSE())</f>
        <v>0.0444811160040485</v>
      </c>
    </row>
    <row r="648" customFormat="false" ht="12.75" hidden="false" customHeight="false" outlineLevel="0" collapsed="false">
      <c r="AJ648" s="0" t="n">
        <v>49.4700000000033</v>
      </c>
      <c r="AK648" s="3" t="n">
        <f aca="false">NORMDIST(AJ648,$AI$2,$AI$3/SQRT($AI$4),FALSE())</f>
        <v>0.0601425634206282</v>
      </c>
      <c r="AL648" s="0" t="n">
        <f aca="false">$AI$7</f>
        <v>47.0537650329903</v>
      </c>
      <c r="AM648" s="4" t="n">
        <f aca="false">AM647+NORMDIST(AL648,$AO$2,$AO$3/SQRT($AO$4),FALSE())/2001</f>
        <v>0.0364868863601217</v>
      </c>
      <c r="AP648" s="0" t="n">
        <v>40.9600000000005</v>
      </c>
      <c r="AQ648" s="4" t="n">
        <f aca="false">NORMDIST(AP648,$AO$2,$AO$3/SQRT($AO$4),FALSE())</f>
        <v>0.0447573674165747</v>
      </c>
    </row>
    <row r="649" customFormat="false" ht="12.75" hidden="false" customHeight="false" outlineLevel="0" collapsed="false">
      <c r="AJ649" s="0" t="n">
        <v>49.4800000000033</v>
      </c>
      <c r="AK649" s="3" t="n">
        <f aca="false">NORMDIST(AJ649,$AI$2,$AI$3/SQRT($AI$4),FALSE())</f>
        <v>0.0604679340626701</v>
      </c>
      <c r="AL649" s="0" t="n">
        <f aca="false">$AI$7</f>
        <v>47.0537650329903</v>
      </c>
      <c r="AM649" s="4" t="n">
        <f aca="false">AM648+NORMDIST(AL649,$AO$2,$AO$3/SQRT($AO$4),FALSE())/2001</f>
        <v>0.0365433676083572</v>
      </c>
      <c r="AP649" s="0" t="n">
        <v>40.9700000000005</v>
      </c>
      <c r="AQ649" s="4" t="n">
        <f aca="false">NORMDIST(AP649,$AO$2,$AO$3/SQRT($AO$4),FALSE())</f>
        <v>0.0450346451863826</v>
      </c>
    </row>
    <row r="650" customFormat="false" ht="12.75" hidden="false" customHeight="false" outlineLevel="0" collapsed="false">
      <c r="AJ650" s="0" t="n">
        <v>49.4900000000033</v>
      </c>
      <c r="AK650" s="3" t="n">
        <f aca="false">NORMDIST(AJ650,$AI$2,$AI$3/SQRT($AI$4),FALSE())</f>
        <v>0.0607941344269113</v>
      </c>
      <c r="AL650" s="0" t="n">
        <f aca="false">$AI$7</f>
        <v>47.0537650329903</v>
      </c>
      <c r="AM650" s="4" t="n">
        <f aca="false">AM649+NORMDIST(AL650,$AO$2,$AO$3/SQRT($AO$4),FALSE())/2001</f>
        <v>0.0365998488565926</v>
      </c>
      <c r="AP650" s="0" t="n">
        <v>40.9800000000005</v>
      </c>
      <c r="AQ650" s="4" t="n">
        <f aca="false">NORMDIST(AP650,$AO$2,$AO$3/SQRT($AO$4),FALSE())</f>
        <v>0.0453129471575676</v>
      </c>
    </row>
    <row r="651" customFormat="false" ht="12.75" hidden="false" customHeight="false" outlineLevel="0" collapsed="false">
      <c r="AJ651" s="0" t="n">
        <v>49.5000000000033</v>
      </c>
      <c r="AK651" s="3" t="n">
        <f aca="false">NORMDIST(AJ651,$AI$2,$AI$3/SQRT($AI$4),FALSE())</f>
        <v>0.0611211589767886</v>
      </c>
      <c r="AL651" s="0" t="n">
        <f aca="false">$AI$7</f>
        <v>47.0537650329903</v>
      </c>
      <c r="AM651" s="4" t="n">
        <f aca="false">AM650+NORMDIST(AL651,$AO$2,$AO$3/SQRT($AO$4),FALSE())/2001</f>
        <v>0.0366563301048281</v>
      </c>
      <c r="AP651" s="0" t="n">
        <v>40.9900000000005</v>
      </c>
      <c r="AQ651" s="4" t="n">
        <f aca="false">NORMDIST(AP651,$AO$2,$AO$3/SQRT($AO$4),FALSE())</f>
        <v>0.0455922711137119</v>
      </c>
    </row>
    <row r="652" customFormat="false" ht="12.75" hidden="false" customHeight="false" outlineLevel="0" collapsed="false">
      <c r="AJ652" s="0" t="n">
        <v>49.5100000000033</v>
      </c>
      <c r="AK652" s="3" t="n">
        <f aca="false">NORMDIST(AJ652,$AI$2,$AI$3/SQRT($AI$4),FALSE())</f>
        <v>0.0614490021079673</v>
      </c>
      <c r="AL652" s="0" t="n">
        <f aca="false">$AI$7</f>
        <v>47.0537650329903</v>
      </c>
      <c r="AM652" s="4" t="n">
        <f aca="false">AM651+NORMDIST(AL652,$AO$2,$AO$3/SQRT($AO$4),FALSE())/2001</f>
        <v>0.0367128113530636</v>
      </c>
      <c r="AP652" s="0" t="n">
        <v>41.0000000000005</v>
      </c>
      <c r="AQ652" s="4" t="n">
        <f aca="false">NORMDIST(AP652,$AO$2,$AO$3/SQRT($AO$4),FALSE())</f>
        <v>0.0458726147776455</v>
      </c>
    </row>
    <row r="653" customFormat="false" ht="12.75" hidden="false" customHeight="false" outlineLevel="0" collapsed="false">
      <c r="AJ653" s="0" t="n">
        <v>49.5200000000033</v>
      </c>
      <c r="AK653" s="3" t="n">
        <f aca="false">NORMDIST(AJ653,$AI$2,$AI$3/SQRT($AI$4),FALSE())</f>
        <v>0.0617776581483199</v>
      </c>
      <c r="AL653" s="0" t="n">
        <f aca="false">$AI$7</f>
        <v>47.0537650329903</v>
      </c>
      <c r="AM653" s="4" t="n">
        <f aca="false">AM652+NORMDIST(AL653,$AO$2,$AO$3/SQRT($AO$4),FALSE())/2001</f>
        <v>0.0367692926012991</v>
      </c>
      <c r="AP653" s="0" t="n">
        <v>41.0100000000005</v>
      </c>
      <c r="AQ653" s="4" t="n">
        <f aca="false">NORMDIST(AP653,$AO$2,$AO$3/SQRT($AO$4),FALSE())</f>
        <v>0.046153975811212</v>
      </c>
    </row>
    <row r="654" customFormat="false" ht="12.75" hidden="false" customHeight="false" outlineLevel="0" collapsed="false">
      <c r="AJ654" s="0" t="n">
        <v>49.5300000000033</v>
      </c>
      <c r="AK654" s="3" t="n">
        <f aca="false">NORMDIST(AJ654,$AI$2,$AI$3/SQRT($AI$4),FALSE())</f>
        <v>0.0621071213579122</v>
      </c>
      <c r="AL654" s="0" t="n">
        <f aca="false">$AI$7</f>
        <v>47.0537650329903</v>
      </c>
      <c r="AM654" s="4" t="n">
        <f aca="false">AM653+NORMDIST(AL654,$AO$2,$AO$3/SQRT($AO$4),FALSE())/2001</f>
        <v>0.0368257738495346</v>
      </c>
      <c r="AP654" s="0" t="n">
        <v>41.0200000000005</v>
      </c>
      <c r="AQ654" s="4" t="n">
        <f aca="false">NORMDIST(AP654,$AO$2,$AO$3/SQRT($AO$4),FALSE())</f>
        <v>0.0464363518150365</v>
      </c>
    </row>
    <row r="655" customFormat="false" ht="12.75" hidden="false" customHeight="false" outlineLevel="0" collapsed="false">
      <c r="AJ655" s="0" t="n">
        <v>49.5400000000033</v>
      </c>
      <c r="AK655" s="3" t="n">
        <f aca="false">NORMDIST(AJ655,$AI$2,$AI$3/SQRT($AI$4),FALSE())</f>
        <v>0.062437385928992</v>
      </c>
      <c r="AL655" s="0" t="n">
        <f aca="false">$AI$7</f>
        <v>47.0537650329903</v>
      </c>
      <c r="AM655" s="4" t="n">
        <f aca="false">AM654+NORMDIST(AL655,$AO$2,$AO$3/SQRT($AO$4),FALSE())/2001</f>
        <v>0.0368822550977701</v>
      </c>
      <c r="AP655" s="0" t="n">
        <v>41.0300000000005</v>
      </c>
      <c r="AQ655" s="4" t="n">
        <f aca="false">NORMDIST(AP655,$AO$2,$AO$3/SQRT($AO$4),FALSE())</f>
        <v>0.0467197403282987</v>
      </c>
    </row>
    <row r="656" customFormat="false" ht="12.75" hidden="false" customHeight="false" outlineLevel="0" collapsed="false">
      <c r="AJ656" s="0" t="n">
        <v>49.5500000000034</v>
      </c>
      <c r="AK656" s="3" t="n">
        <f aca="false">NORMDIST(AJ656,$AI$2,$AI$3/SQRT($AI$4),FALSE())</f>
        <v>0.0627684459859868</v>
      </c>
      <c r="AL656" s="0" t="n">
        <f aca="false">$AI$7</f>
        <v>47.0537650329903</v>
      </c>
      <c r="AM656" s="4" t="n">
        <f aca="false">AM655+NORMDIST(AL656,$AO$2,$AO$3/SQRT($AO$4),FALSE())/2001</f>
        <v>0.0369387363460056</v>
      </c>
      <c r="AP656" s="0" t="n">
        <v>41.0400000000005</v>
      </c>
      <c r="AQ656" s="4" t="n">
        <f aca="false">NORMDIST(AP656,$AO$2,$AO$3/SQRT($AO$4),FALSE())</f>
        <v>0.0470041388285072</v>
      </c>
    </row>
    <row r="657" customFormat="false" ht="12.75" hidden="false" customHeight="false" outlineLevel="0" collapsed="false">
      <c r="AJ657" s="0" t="n">
        <v>49.5600000000033</v>
      </c>
      <c r="AK657" s="3" t="n">
        <f aca="false">NORMDIST(AJ657,$AI$2,$AI$3/SQRT($AI$4),FALSE())</f>
        <v>0.0631002955854886</v>
      </c>
      <c r="AL657" s="0" t="n">
        <f aca="false">$AI$7</f>
        <v>47.0537650329903</v>
      </c>
      <c r="AM657" s="4" t="n">
        <f aca="false">AM656+NORMDIST(AL657,$AO$2,$AO$3/SQRT($AO$4),FALSE())/2001</f>
        <v>0.036995217594241</v>
      </c>
      <c r="AP657" s="0" t="n">
        <v>41.0500000000005</v>
      </c>
      <c r="AQ657" s="4" t="n">
        <f aca="false">NORMDIST(AP657,$AO$2,$AO$3/SQRT($AO$4),FALSE())</f>
        <v>0.0472895447312784</v>
      </c>
    </row>
    <row r="658" customFormat="false" ht="12.75" hidden="false" customHeight="false" outlineLevel="0" collapsed="false">
      <c r="AJ658" s="0" t="n">
        <v>49.5700000000034</v>
      </c>
      <c r="AK658" s="3" t="n">
        <f aca="false">NORMDIST(AJ658,$AI$2,$AI$3/SQRT($AI$4),FALSE())</f>
        <v>0.0634329287162945</v>
      </c>
      <c r="AL658" s="0" t="n">
        <f aca="false">$AI$7</f>
        <v>47.0537650329903</v>
      </c>
      <c r="AM658" s="4" t="n">
        <f aca="false">AM657+NORMDIST(AL658,$AO$2,$AO$3/SQRT($AO$4),FALSE())/2001</f>
        <v>0.0370516988424765</v>
      </c>
      <c r="AP658" s="0" t="n">
        <v>41.0600000000005</v>
      </c>
      <c r="AQ658" s="4" t="n">
        <f aca="false">NORMDIST(AP658,$AO$2,$AO$3/SQRT($AO$4),FALSE())</f>
        <v>0.0475759553901178</v>
      </c>
    </row>
    <row r="659" customFormat="false" ht="12.75" hidden="false" customHeight="false" outlineLevel="0" collapsed="false">
      <c r="AJ659" s="0" t="n">
        <v>49.5800000000034</v>
      </c>
      <c r="AK659" s="3" t="n">
        <f aca="false">NORMDIST(AJ659,$AI$2,$AI$3/SQRT($AI$4),FALSE())</f>
        <v>0.0637663392993715</v>
      </c>
      <c r="AL659" s="0" t="n">
        <f aca="false">$AI$7</f>
        <v>47.0537650329903</v>
      </c>
      <c r="AM659" s="4" t="n">
        <f aca="false">AM658+NORMDIST(AL659,$AO$2,$AO$3/SQRT($AO$4),FALSE())/2001</f>
        <v>0.037108180090712</v>
      </c>
      <c r="AP659" s="0" t="n">
        <v>41.0700000000005</v>
      </c>
      <c r="AQ659" s="4" t="n">
        <f aca="false">NORMDIST(AP659,$AO$2,$AO$3/SQRT($AO$4),FALSE())</f>
        <v>0.0478633680962065</v>
      </c>
    </row>
    <row r="660" customFormat="false" ht="12.75" hidden="false" customHeight="false" outlineLevel="0" collapsed="false">
      <c r="AJ660" s="0" t="n">
        <v>49.5900000000034</v>
      </c>
      <c r="AK660" s="3" t="n">
        <f aca="false">NORMDIST(AJ660,$AI$2,$AI$3/SQRT($AI$4),FALSE())</f>
        <v>0.0641005211879075</v>
      </c>
      <c r="AL660" s="0" t="n">
        <f aca="false">$AI$7</f>
        <v>47.0537650329903</v>
      </c>
      <c r="AM660" s="4" t="n">
        <f aca="false">AM659+NORMDIST(AL660,$AO$2,$AO$3/SQRT($AO$4),FALSE())/2001</f>
        <v>0.0371646613389475</v>
      </c>
      <c r="AP660" s="0" t="n">
        <v>41.0800000000005</v>
      </c>
      <c r="AQ660" s="4" t="n">
        <f aca="false">NORMDIST(AP660,$AO$2,$AO$3/SQRT($AO$4),FALSE())</f>
        <v>0.0481517800781895</v>
      </c>
    </row>
    <row r="661" customFormat="false" ht="12.75" hidden="false" customHeight="false" outlineLevel="0" collapsed="false">
      <c r="AJ661" s="0" t="n">
        <v>49.6000000000034</v>
      </c>
      <c r="AK661" s="3" t="n">
        <f aca="false">NORMDIST(AJ661,$AI$2,$AI$3/SQRT($AI$4),FALSE())</f>
        <v>0.0644354681673172</v>
      </c>
      <c r="AL661" s="0" t="n">
        <f aca="false">$AI$7</f>
        <v>47.0537650329903</v>
      </c>
      <c r="AM661" s="4" t="n">
        <f aca="false">AM660+NORMDIST(AL661,$AO$2,$AO$3/SQRT($AO$4),FALSE())/2001</f>
        <v>0.037221142587183</v>
      </c>
      <c r="AP661" s="0" t="n">
        <v>41.0900000000006</v>
      </c>
      <c r="AQ661" s="4" t="n">
        <f aca="false">NORMDIST(AP661,$AO$2,$AO$3/SQRT($AO$4),FALSE())</f>
        <v>0.0484411885019702</v>
      </c>
    </row>
    <row r="662" customFormat="false" ht="12.75" hidden="false" customHeight="false" outlineLevel="0" collapsed="false">
      <c r="AJ662" s="0" t="n">
        <v>49.6100000000034</v>
      </c>
      <c r="AK662" s="3" t="n">
        <f aca="false">NORMDIST(AJ662,$AI$2,$AI$3/SQRT($AI$4),FALSE())</f>
        <v>0.0647711739552711</v>
      </c>
      <c r="AL662" s="0" t="n">
        <f aca="false">$AI$7</f>
        <v>47.0537650329903</v>
      </c>
      <c r="AM662" s="4" t="n">
        <f aca="false">AM661+NORMDIST(AL662,$AO$2,$AO$3/SQRT($AO$4),FALSE())/2001</f>
        <v>0.0372776238354185</v>
      </c>
      <c r="AP662" s="0" t="n">
        <v>41.1000000000006</v>
      </c>
      <c r="AQ662" s="4" t="n">
        <f aca="false">NORMDIST(AP662,$AO$2,$AO$3/SQRT($AO$4),FALSE())</f>
        <v>0.0487315904704965</v>
      </c>
    </row>
    <row r="663" customFormat="false" ht="12.75" hidden="false" customHeight="false" outlineLevel="0" collapsed="false">
      <c r="AJ663" s="0" t="n">
        <v>49.6200000000034</v>
      </c>
      <c r="AK663" s="3" t="n">
        <f aca="false">NORMDIST(AJ663,$AI$2,$AI$3/SQRT($AI$4),FALSE())</f>
        <v>0.0651076322017265</v>
      </c>
      <c r="AL663" s="0" t="n">
        <f aca="false">$AI$7</f>
        <v>47.0537650329903</v>
      </c>
      <c r="AM663" s="4" t="n">
        <f aca="false">AM662+NORMDIST(AL663,$AO$2,$AO$3/SQRT($AO$4),FALSE())/2001</f>
        <v>0.0373341050836539</v>
      </c>
      <c r="AP663" s="0" t="n">
        <v>41.1100000000006</v>
      </c>
      <c r="AQ663" s="4" t="n">
        <f aca="false">NORMDIST(AP663,$AO$2,$AO$3/SQRT($AO$4),FALSE())</f>
        <v>0.0490229830235766</v>
      </c>
    </row>
    <row r="664" customFormat="false" ht="12.75" hidden="false" customHeight="false" outlineLevel="0" collapsed="false">
      <c r="AJ664" s="0" t="n">
        <v>49.6300000000034</v>
      </c>
      <c r="AK664" s="3" t="n">
        <f aca="false">NORMDIST(AJ664,$AI$2,$AI$3/SQRT($AI$4),FALSE())</f>
        <v>0.0654448364889655</v>
      </c>
      <c r="AL664" s="0" t="n">
        <f aca="false">$AI$7</f>
        <v>47.0537650329903</v>
      </c>
      <c r="AM664" s="4" t="n">
        <f aca="false">AM663+NORMDIST(AL664,$AO$2,$AO$3/SQRT($AO$4),FALSE())/2001</f>
        <v>0.0373905863318894</v>
      </c>
      <c r="AP664" s="0" t="n">
        <v>41.1200000000006</v>
      </c>
      <c r="AQ664" s="4" t="n">
        <f aca="false">NORMDIST(AP664,$AO$2,$AO$3/SQRT($AO$4),FALSE())</f>
        <v>0.04931536313767</v>
      </c>
    </row>
    <row r="665" customFormat="false" ht="12.75" hidden="false" customHeight="false" outlineLevel="0" collapsed="false">
      <c r="AJ665" s="0" t="n">
        <v>49.6400000000034</v>
      </c>
      <c r="AK665" s="3" t="n">
        <f aca="false">NORMDIST(AJ665,$AI$2,$AI$3/SQRT($AI$4),FALSE())</f>
        <v>0.065782780331637</v>
      </c>
      <c r="AL665" s="0" t="n">
        <f aca="false">$AI$7</f>
        <v>47.0537650329903</v>
      </c>
      <c r="AM665" s="4" t="n">
        <f aca="false">AM664+NORMDIST(AL665,$AO$2,$AO$3/SQRT($AO$4),FALSE())/2001</f>
        <v>0.0374470675801249</v>
      </c>
      <c r="AP665" s="0" t="n">
        <v>41.1300000000006</v>
      </c>
      <c r="AQ665" s="4" t="n">
        <f aca="false">NORMDIST(AP665,$AO$2,$AO$3/SQRT($AO$4),FALSE())</f>
        <v>0.0496087277256993</v>
      </c>
    </row>
    <row r="666" customFormat="false" ht="12.75" hidden="false" customHeight="false" outlineLevel="0" collapsed="false">
      <c r="AJ666" s="0" t="n">
        <v>49.6500000000034</v>
      </c>
      <c r="AK666" s="3" t="n">
        <f aca="false">NORMDIST(AJ666,$AI$2,$AI$3/SQRT($AI$4),FALSE())</f>
        <v>0.0661214571768048</v>
      </c>
      <c r="AL666" s="0" t="n">
        <f aca="false">$AI$7</f>
        <v>47.0537650329903</v>
      </c>
      <c r="AM666" s="4" t="n">
        <f aca="false">AM665+NORMDIST(AL666,$AO$2,$AO$3/SQRT($AO$4),FALSE())/2001</f>
        <v>0.0375035488283604</v>
      </c>
      <c r="AP666" s="0" t="n">
        <v>41.1400000000006</v>
      </c>
      <c r="AQ666" s="4" t="n">
        <f aca="false">NORMDIST(AP666,$AO$2,$AO$3/SQRT($AO$4),FALSE())</f>
        <v>0.0499030736368588</v>
      </c>
    </row>
    <row r="667" customFormat="false" ht="12.75" hidden="false" customHeight="false" outlineLevel="0" collapsed="false">
      <c r="AJ667" s="0" t="n">
        <v>49.6600000000034</v>
      </c>
      <c r="AK667" s="3" t="n">
        <f aca="false">NORMDIST(AJ667,$AI$2,$AI$3/SQRT($AI$4),FALSE())</f>
        <v>0.0664608604039995</v>
      </c>
      <c r="AL667" s="0" t="n">
        <f aca="false">$AI$7</f>
        <v>47.0537650329903</v>
      </c>
      <c r="AM667" s="4" t="n">
        <f aca="false">AM666+NORMDIST(AL667,$AO$2,$AO$3/SQRT($AO$4),FALSE())/2001</f>
        <v>0.0375600300765959</v>
      </c>
      <c r="AP667" s="0" t="n">
        <v>41.1500000000006</v>
      </c>
      <c r="AQ667" s="4" t="n">
        <f aca="false">NORMDIST(AP667,$AO$2,$AO$3/SQRT($AO$4),FALSE())</f>
        <v>0.0501983976564302</v>
      </c>
    </row>
    <row r="668" customFormat="false" ht="12.75" hidden="false" customHeight="false" outlineLevel="0" collapsed="false">
      <c r="AJ668" s="0" t="n">
        <v>49.6700000000034</v>
      </c>
      <c r="AK668" s="3" t="n">
        <f aca="false">NORMDIST(AJ668,$AI$2,$AI$3/SQRT($AI$4),FALSE())</f>
        <v>0.0668009833252792</v>
      </c>
      <c r="AL668" s="0" t="n">
        <f aca="false">$AI$7</f>
        <v>47.0537650329903</v>
      </c>
      <c r="AM668" s="4" t="n">
        <f aca="false">AM667+NORMDIST(AL668,$AO$2,$AO$3/SQRT($AO$4),FALSE())/2001</f>
        <v>0.0376165113248314</v>
      </c>
      <c r="AP668" s="0" t="n">
        <v>41.1600000000006</v>
      </c>
      <c r="AQ668" s="4" t="n">
        <f aca="false">NORMDIST(AP668,$AO$2,$AO$3/SQRT($AO$4),FALSE())</f>
        <v>0.0504946965055999</v>
      </c>
    </row>
    <row r="669" customFormat="false" ht="12.75" hidden="false" customHeight="false" outlineLevel="0" collapsed="false">
      <c r="AJ669" s="0" t="n">
        <v>49.6800000000034</v>
      </c>
      <c r="AK669" s="3" t="n">
        <f aca="false">NORMDIST(AJ669,$AI$2,$AI$3/SQRT($AI$4),FALSE())</f>
        <v>0.0671418191852926</v>
      </c>
      <c r="AL669" s="0" t="n">
        <f aca="false">$AI$7</f>
        <v>47.0537650329903</v>
      </c>
      <c r="AM669" s="4" t="n">
        <f aca="false">AM668+NORMDIST(AL669,$AO$2,$AO$3/SQRT($AO$4),FALSE())/2001</f>
        <v>0.0376729925730669</v>
      </c>
      <c r="AP669" s="0" t="n">
        <v>41.1700000000006</v>
      </c>
      <c r="AQ669" s="4" t="n">
        <f aca="false">NORMDIST(AP669,$AO$2,$AO$3/SQRT($AO$4),FALSE())</f>
        <v>0.0507919668412816</v>
      </c>
    </row>
    <row r="670" customFormat="false" ht="12.75" hidden="false" customHeight="false" outlineLevel="0" collapsed="false">
      <c r="AJ670" s="0" t="n">
        <v>49.6900000000034</v>
      </c>
      <c r="AK670" s="3" t="n">
        <f aca="false">NORMDIST(AJ670,$AI$2,$AI$3/SQRT($AI$4),FALSE())</f>
        <v>0.0674833611613481</v>
      </c>
      <c r="AL670" s="0" t="n">
        <f aca="false">$AI$7</f>
        <v>47.0537650329903</v>
      </c>
      <c r="AM670" s="4" t="n">
        <f aca="false">AM669+NORMDIST(AL670,$AO$2,$AO$3/SQRT($AO$4),FALSE())/2001</f>
        <v>0.0377294738213023</v>
      </c>
      <c r="AP670" s="0" t="n">
        <v>41.1800000000006</v>
      </c>
      <c r="AQ670" s="4" t="n">
        <f aca="false">NORMDIST(AP670,$AO$2,$AO$3/SQRT($AO$4),FALSE())</f>
        <v>0.0510902052559422</v>
      </c>
    </row>
    <row r="671" customFormat="false" ht="12.75" hidden="false" customHeight="false" outlineLevel="0" collapsed="false">
      <c r="AJ671" s="0" t="n">
        <v>49.7000000000034</v>
      </c>
      <c r="AK671" s="3" t="n">
        <f aca="false">NORMDIST(AJ671,$AI$2,$AI$3/SQRT($AI$4),FALSE())</f>
        <v>0.0678256023634903</v>
      </c>
      <c r="AL671" s="0" t="n">
        <f aca="false">$AI$7</f>
        <v>47.0537650329903</v>
      </c>
      <c r="AM671" s="4" t="n">
        <f aca="false">AM670+NORMDIST(AL671,$AO$2,$AO$3/SQRT($AO$4),FALSE())/2001</f>
        <v>0.0377859550695378</v>
      </c>
      <c r="AP671" s="0" t="n">
        <v>41.1900000000006</v>
      </c>
      <c r="AQ671" s="4" t="n">
        <f aca="false">NORMDIST(AP671,$AO$2,$AO$3/SQRT($AO$4),FALSE())</f>
        <v>0.0513894082774314</v>
      </c>
    </row>
    <row r="672" customFormat="false" ht="12.75" hidden="false" customHeight="false" outlineLevel="0" collapsed="false">
      <c r="AJ672" s="0" t="n">
        <v>49.7100000000034</v>
      </c>
      <c r="AK672" s="3" t="n">
        <f aca="false">NORMDIST(AJ672,$AI$2,$AI$3/SQRT($AI$4),FALSE())</f>
        <v>0.0681685358345799</v>
      </c>
      <c r="AL672" s="0" t="n">
        <f aca="false">$AI$7</f>
        <v>47.0537650329903</v>
      </c>
      <c r="AM672" s="4" t="n">
        <f aca="false">AM671+NORMDIST(AL672,$AO$2,$AO$3/SQRT($AO$4),FALSE())/2001</f>
        <v>0.0378424363177733</v>
      </c>
      <c r="AP672" s="0" t="n">
        <v>41.2000000000006</v>
      </c>
      <c r="AQ672" s="4" t="n">
        <f aca="false">NORMDIST(AP672,$AO$2,$AO$3/SQRT($AO$4),FALSE())</f>
        <v>0.051689572368815</v>
      </c>
    </row>
    <row r="673" customFormat="false" ht="12.75" hidden="false" customHeight="false" outlineLevel="0" collapsed="false">
      <c r="AJ673" s="0" t="n">
        <v>49.7200000000034</v>
      </c>
      <c r="AK673" s="3" t="n">
        <f aca="false">NORMDIST(AJ673,$AI$2,$AI$3/SQRT($AI$4),FALSE())</f>
        <v>0.0685121545503804</v>
      </c>
      <c r="AL673" s="0" t="n">
        <f aca="false">$AI$7</f>
        <v>47.0537650329903</v>
      </c>
      <c r="AM673" s="4" t="n">
        <f aca="false">AM672+NORMDIST(AL673,$AO$2,$AO$3/SQRT($AO$4),FALSE())/2001</f>
        <v>0.0378989175660088</v>
      </c>
      <c r="AP673" s="0" t="n">
        <v>41.2100000000006</v>
      </c>
      <c r="AQ673" s="4" t="n">
        <f aca="false">NORMDIST(AP673,$AO$2,$AO$3/SQRT($AO$4),FALSE())</f>
        <v>0.051990693928214</v>
      </c>
    </row>
    <row r="674" customFormat="false" ht="12.75" hidden="false" customHeight="false" outlineLevel="0" collapsed="false">
      <c r="AJ674" s="0" t="n">
        <v>49.7300000000034</v>
      </c>
      <c r="AK674" s="3" t="n">
        <f aca="false">NORMDIST(AJ674,$AI$2,$AI$3/SQRT($AI$4),FALSE())</f>
        <v>0.0688564514196491</v>
      </c>
      <c r="AL674" s="0" t="n">
        <f aca="false">$AI$7</f>
        <v>47.0537650329903</v>
      </c>
      <c r="AM674" s="4" t="n">
        <f aca="false">AM673+NORMDIST(AL674,$AO$2,$AO$3/SQRT($AO$4),FALSE())/2001</f>
        <v>0.0379553988142443</v>
      </c>
      <c r="AP674" s="0" t="n">
        <v>41.2200000000006</v>
      </c>
      <c r="AQ674" s="4" t="n">
        <f aca="false">NORMDIST(AP674,$AO$2,$AO$3/SQRT($AO$4),FALSE())</f>
        <v>0.0522927692886454</v>
      </c>
    </row>
    <row r="675" customFormat="false" ht="12.75" hidden="false" customHeight="false" outlineLevel="0" collapsed="false">
      <c r="AJ675" s="0" t="n">
        <v>49.7400000000034</v>
      </c>
      <c r="AK675" s="3" t="n">
        <f aca="false">NORMDIST(AJ675,$AI$2,$AI$3/SQRT($AI$4),FALSE())</f>
        <v>0.0692014192842359</v>
      </c>
      <c r="AL675" s="0" t="n">
        <f aca="false">$AI$7</f>
        <v>47.0537650329903</v>
      </c>
      <c r="AM675" s="4" t="n">
        <f aca="false">AM674+NORMDIST(AL675,$AO$2,$AO$3/SQRT($AO$4),FALSE())/2001</f>
        <v>0.0380118800624798</v>
      </c>
      <c r="AP675" s="0" t="n">
        <v>41.2300000000006</v>
      </c>
      <c r="AQ675" s="4" t="n">
        <f aca="false">NORMDIST(AP675,$AO$2,$AO$3/SQRT($AO$4),FALSE())</f>
        <v>0.052595794717868</v>
      </c>
    </row>
    <row r="676" customFormat="false" ht="12.75" hidden="false" customHeight="false" outlineLevel="0" collapsed="false">
      <c r="AJ676" s="0" t="n">
        <v>49.7500000000034</v>
      </c>
      <c r="AK676" s="3" t="n">
        <f aca="false">NORMDIST(AJ676,$AI$2,$AI$3/SQRT($AI$4),FALSE())</f>
        <v>0.069547050919186</v>
      </c>
      <c r="AL676" s="0" t="n">
        <f aca="false">$AI$7</f>
        <v>47.0537650329903</v>
      </c>
      <c r="AM676" s="4" t="n">
        <f aca="false">AM675+NORMDIST(AL676,$AO$2,$AO$3/SQRT($AO$4),FALSE())/2001</f>
        <v>0.0380683613107153</v>
      </c>
      <c r="AP676" s="0" t="n">
        <v>41.2400000000006</v>
      </c>
      <c r="AQ676" s="4" t="n">
        <f aca="false">NORMDIST(AP676,$AO$2,$AO$3/SQRT($AO$4),FALSE())</f>
        <v>0.0528997664182331</v>
      </c>
    </row>
    <row r="677" customFormat="false" ht="12.75" hidden="false" customHeight="false" outlineLevel="0" collapsed="false">
      <c r="AJ677" s="0" t="n">
        <v>49.7600000000034</v>
      </c>
      <c r="AK677" s="3" t="n">
        <f aca="false">NORMDIST(AJ677,$AI$2,$AI$3/SQRT($AI$4),FALSE())</f>
        <v>0.0698933390328475</v>
      </c>
      <c r="AL677" s="0" t="n">
        <f aca="false">$AI$7</f>
        <v>47.0537650329903</v>
      </c>
      <c r="AM677" s="4" t="n">
        <f aca="false">AM676+NORMDIST(AL677,$AO$2,$AO$3/SQRT($AO$4),FALSE())/2001</f>
        <v>0.0381248425589507</v>
      </c>
      <c r="AP677" s="0" t="n">
        <v>41.2500000000006</v>
      </c>
      <c r="AQ677" s="4" t="n">
        <f aca="false">NORMDIST(AP677,$AO$2,$AO$3/SQRT($AO$4),FALSE())</f>
        <v>0.0532046805265382</v>
      </c>
    </row>
    <row r="678" customFormat="false" ht="12.75" hidden="false" customHeight="false" outlineLevel="0" collapsed="false">
      <c r="AJ678" s="0" t="n">
        <v>49.7700000000035</v>
      </c>
      <c r="AK678" s="3" t="n">
        <f aca="false">NORMDIST(AJ678,$AI$2,$AI$3/SQRT($AI$4),FALSE())</f>
        <v>0.070240276266991</v>
      </c>
      <c r="AL678" s="0" t="n">
        <f aca="false">$AI$7</f>
        <v>47.0537650329903</v>
      </c>
      <c r="AM678" s="4" t="n">
        <f aca="false">AM677+NORMDIST(AL678,$AO$2,$AO$3/SQRT($AO$4),FALSE())/2001</f>
        <v>0.0381813238071862</v>
      </c>
      <c r="AP678" s="0" t="n">
        <v>41.2600000000006</v>
      </c>
      <c r="AQ678" s="4" t="n">
        <f aca="false">NORMDIST(AP678,$AO$2,$AO$3/SQRT($AO$4),FALSE())</f>
        <v>0.0535105331138859</v>
      </c>
    </row>
    <row r="679" customFormat="false" ht="12.75" hidden="false" customHeight="false" outlineLevel="0" collapsed="false">
      <c r="AJ679" s="0" t="n">
        <v>49.7800000000035</v>
      </c>
      <c r="AK679" s="3" t="n">
        <f aca="false">NORMDIST(AJ679,$AI$2,$AI$3/SQRT($AI$4),FALSE())</f>
        <v>0.070587855196915</v>
      </c>
      <c r="AL679" s="0" t="n">
        <f aca="false">$AI$7</f>
        <v>47.0537650329903</v>
      </c>
      <c r="AM679" s="4" t="n">
        <f aca="false">AM678+NORMDIST(AL679,$AO$2,$AO$3/SQRT($AO$4),FALSE())/2001</f>
        <v>0.0382378050554217</v>
      </c>
      <c r="AP679" s="0" t="n">
        <v>41.2700000000006</v>
      </c>
      <c r="AQ679" s="4" t="n">
        <f aca="false">NORMDIST(AP679,$AO$2,$AO$3/SQRT($AO$4),FALSE())</f>
        <v>0.053817320185545</v>
      </c>
    </row>
    <row r="680" customFormat="false" ht="12.75" hidden="false" customHeight="false" outlineLevel="0" collapsed="false">
      <c r="AJ680" s="0" t="n">
        <v>49.7900000000035</v>
      </c>
      <c r="AK680" s="3" t="n">
        <f aca="false">NORMDIST(AJ680,$AI$2,$AI$3/SQRT($AI$4),FALSE())</f>
        <v>0.0709360683315925</v>
      </c>
      <c r="AL680" s="0" t="n">
        <f aca="false">$AI$7</f>
        <v>47.0537650329903</v>
      </c>
      <c r="AM680" s="4" t="n">
        <f aca="false">AM679+NORMDIST(AL680,$AO$2,$AO$3/SQRT($AO$4),FALSE())/2001</f>
        <v>0.0382942863036572</v>
      </c>
      <c r="AP680" s="0" t="n">
        <v>41.2800000000006</v>
      </c>
      <c r="AQ680" s="4" t="n">
        <f aca="false">NORMDIST(AP680,$AO$2,$AO$3/SQRT($AO$4),FALSE())</f>
        <v>0.0541250376808192</v>
      </c>
    </row>
    <row r="681" customFormat="false" ht="12.75" hidden="false" customHeight="false" outlineLevel="0" collapsed="false">
      <c r="AJ681" s="0" t="n">
        <v>49.8000000000035</v>
      </c>
      <c r="AK681" s="3" t="n">
        <f aca="false">NORMDIST(AJ681,$AI$2,$AI$3/SQRT($AI$4),FALSE())</f>
        <v>0.0712849081137882</v>
      </c>
      <c r="AL681" s="0" t="n">
        <f aca="false">$AI$7</f>
        <v>47.0537650329903</v>
      </c>
      <c r="AM681" s="4" t="n">
        <f aca="false">AM680+NORMDIST(AL681,$AO$2,$AO$3/SQRT($AO$4),FALSE())/2001</f>
        <v>0.0383507675518927</v>
      </c>
      <c r="AP681" s="0" t="n">
        <v>41.2900000000006</v>
      </c>
      <c r="AQ681" s="4" t="n">
        <f aca="false">NORMDIST(AP681,$AO$2,$AO$3/SQRT($AO$4),FALSE())</f>
        <v>0.0544336814729173</v>
      </c>
    </row>
    <row r="682" customFormat="false" ht="12.75" hidden="false" customHeight="false" outlineLevel="0" collapsed="false">
      <c r="AJ682" s="0" t="n">
        <v>49.8100000000035</v>
      </c>
      <c r="AK682" s="3" t="n">
        <f aca="false">NORMDIST(AJ682,$AI$2,$AI$3/SQRT($AI$4),FALSE())</f>
        <v>0.0716343669202004</v>
      </c>
      <c r="AL682" s="0" t="n">
        <f aca="false">$AI$7</f>
        <v>47.0537650329903</v>
      </c>
      <c r="AM682" s="4" t="n">
        <f aca="false">AM681+NORMDIST(AL682,$AO$2,$AO$3/SQRT($AO$4),FALSE())/2001</f>
        <v>0.0384072488001282</v>
      </c>
      <c r="AP682" s="0" t="n">
        <v>41.3000000000007</v>
      </c>
      <c r="AQ682" s="4" t="n">
        <f aca="false">NORMDIST(AP682,$AO$2,$AO$3/SQRT($AO$4),FALSE())</f>
        <v>0.0547432473688314</v>
      </c>
    </row>
    <row r="683" customFormat="false" ht="12.75" hidden="false" customHeight="false" outlineLevel="0" collapsed="false">
      <c r="AJ683" s="0" t="n">
        <v>49.8200000000035</v>
      </c>
      <c r="AK683" s="3" t="n">
        <f aca="false">NORMDIST(AJ683,$AI$2,$AI$3/SQRT($AI$4),FALSE())</f>
        <v>0.0719844370616031</v>
      </c>
      <c r="AL683" s="0" t="n">
        <f aca="false">$AI$7</f>
        <v>47.0537650329903</v>
      </c>
      <c r="AM683" s="4" t="n">
        <f aca="false">AM682+NORMDIST(AL683,$AO$2,$AO$3/SQRT($AO$4),FALSE())/2001</f>
        <v>0.0384637300483636</v>
      </c>
      <c r="AP683" s="0" t="n">
        <v>41.3100000000007</v>
      </c>
      <c r="AQ683" s="4" t="n">
        <f aca="false">NORMDIST(AP683,$AO$2,$AO$3/SQRT($AO$4),FALSE())</f>
        <v>0.0550537311092052</v>
      </c>
    </row>
    <row r="684" customFormat="false" ht="12.75" hidden="false" customHeight="false" outlineLevel="0" collapsed="false">
      <c r="AJ684" s="0" t="n">
        <v>49.8300000000035</v>
      </c>
      <c r="AK684" s="3" t="n">
        <f aca="false">NORMDIST(AJ684,$AI$2,$AI$3/SQRT($AI$4),FALSE())</f>
        <v>0.0723351107829944</v>
      </c>
      <c r="AL684" s="0" t="n">
        <f aca="false">$AI$7</f>
        <v>47.0537650329903</v>
      </c>
      <c r="AM684" s="4" t="n">
        <f aca="false">AM683+NORMDIST(AL684,$AO$2,$AO$3/SQRT($AO$4),FALSE())/2001</f>
        <v>0.0385202112965991</v>
      </c>
      <c r="AP684" s="0" t="n">
        <v>41.3200000000007</v>
      </c>
      <c r="AQ684" s="4" t="n">
        <f aca="false">NORMDIST(AP684,$AO$2,$AO$3/SQRT($AO$4),FALSE())</f>
        <v>0.0553651283682363</v>
      </c>
    </row>
    <row r="685" customFormat="false" ht="12.75" hidden="false" customHeight="false" outlineLevel="0" collapsed="false">
      <c r="AJ685" s="0" t="n">
        <v>49.8400000000035</v>
      </c>
      <c r="AK685" s="3" t="n">
        <f aca="false">NORMDIST(AJ685,$AI$2,$AI$3/SQRT($AI$4),FALSE())</f>
        <v>0.0726863802637523</v>
      </c>
      <c r="AL685" s="0" t="n">
        <f aca="false">$AI$7</f>
        <v>47.0537650329903</v>
      </c>
      <c r="AM685" s="4" t="n">
        <f aca="false">AM684+NORMDIST(AL685,$AO$2,$AO$3/SQRT($AO$4),FALSE())/2001</f>
        <v>0.0385766925448346</v>
      </c>
      <c r="AP685" s="0" t="n">
        <v>41.3300000000007</v>
      </c>
      <c r="AQ685" s="4" t="n">
        <f aca="false">NORMDIST(AP685,$AO$2,$AO$3/SQRT($AO$4),FALSE())</f>
        <v>0.0556774347535527</v>
      </c>
    </row>
    <row r="686" customFormat="false" ht="12.75" hidden="false" customHeight="false" outlineLevel="0" collapsed="false">
      <c r="AJ686" s="0" t="n">
        <v>49.8500000000035</v>
      </c>
      <c r="AK686" s="3" t="n">
        <f aca="false">NORMDIST(AJ686,$AI$2,$AI$3/SQRT($AI$4),FALSE())</f>
        <v>0.0730382376177937</v>
      </c>
      <c r="AL686" s="0" t="n">
        <f aca="false">$AI$7</f>
        <v>47.0537650329903</v>
      </c>
      <c r="AM686" s="4" t="n">
        <f aca="false">AM685+NORMDIST(AL686,$AO$2,$AO$3/SQRT($AO$4),FALSE())/2001</f>
        <v>0.0386331737930701</v>
      </c>
      <c r="AP686" s="0" t="n">
        <v>41.3400000000007</v>
      </c>
      <c r="AQ686" s="4" t="n">
        <f aca="false">NORMDIST(AP686,$AO$2,$AO$3/SQRT($AO$4),FALSE())</f>
        <v>0.0559906458061086</v>
      </c>
    </row>
    <row r="687" customFormat="false" ht="12.75" hidden="false" customHeight="false" outlineLevel="0" collapsed="false">
      <c r="AJ687" s="0" t="n">
        <v>49.8600000000035</v>
      </c>
      <c r="AK687" s="3" t="n">
        <f aca="false">NORMDIST(AJ687,$AI$2,$AI$3/SQRT($AI$4),FALSE())</f>
        <v>0.0733906748937415</v>
      </c>
      <c r="AL687" s="0" t="n">
        <f aca="false">$AI$7</f>
        <v>47.0537650329903</v>
      </c>
      <c r="AM687" s="4" t="n">
        <f aca="false">AM686+NORMDIST(AL687,$AO$2,$AO$3/SQRT($AO$4),FALSE())/2001</f>
        <v>0.0386896550413056</v>
      </c>
      <c r="AP687" s="0" t="n">
        <v>41.3500000000007</v>
      </c>
      <c r="AQ687" s="4" t="n">
        <f aca="false">NORMDIST(AP687,$AO$2,$AO$3/SQRT($AO$4),FALSE())</f>
        <v>0.0563047570000828</v>
      </c>
    </row>
    <row r="688" customFormat="false" ht="12.75" hidden="false" customHeight="false" outlineLevel="0" collapsed="false">
      <c r="AJ688" s="0" t="n">
        <v>49.8700000000035</v>
      </c>
      <c r="AK688" s="3" t="n">
        <f aca="false">NORMDIST(AJ688,$AI$2,$AI$3/SQRT($AI$4),FALSE())</f>
        <v>0.0737436840750953</v>
      </c>
      <c r="AL688" s="0" t="n">
        <f aca="false">$AI$7</f>
        <v>47.0537650329903</v>
      </c>
      <c r="AM688" s="4" t="n">
        <f aca="false">AM687+NORMDIST(AL688,$AO$2,$AO$3/SQRT($AO$4),FALSE())/2001</f>
        <v>0.0387461362895411</v>
      </c>
      <c r="AP688" s="0" t="n">
        <v>41.3600000000007</v>
      </c>
      <c r="AQ688" s="4" t="n">
        <f aca="false">NORMDIST(AP688,$AO$2,$AO$3/SQRT($AO$4),FALSE())</f>
        <v>0.0566197637427807</v>
      </c>
    </row>
    <row r="689" customFormat="false" ht="12.75" hidden="false" customHeight="false" outlineLevel="0" collapsed="false">
      <c r="AJ689" s="0" t="n">
        <v>49.8800000000035</v>
      </c>
      <c r="AK689" s="3" t="n">
        <f aca="false">NORMDIST(AJ689,$AI$2,$AI$3/SQRT($AI$4),FALSE())</f>
        <v>0.0740972570804107</v>
      </c>
      <c r="AL689" s="0" t="n">
        <f aca="false">$AI$7</f>
        <v>47.0537650329903</v>
      </c>
      <c r="AM689" s="4" t="n">
        <f aca="false">AM688+NORMDIST(AL689,$AO$2,$AO$3/SQRT($AO$4),FALSE())/2001</f>
        <v>0.0388026175377766</v>
      </c>
      <c r="AP689" s="0" t="n">
        <v>41.3700000000007</v>
      </c>
      <c r="AQ689" s="4" t="n">
        <f aca="false">NORMDIST(AP689,$AO$2,$AO$3/SQRT($AO$4),FALSE())</f>
        <v>0.0569356613745402</v>
      </c>
    </row>
    <row r="690" customFormat="false" ht="12.75" hidden="false" customHeight="false" outlineLevel="0" collapsed="false">
      <c r="AJ690" s="0" t="n">
        <v>49.8900000000035</v>
      </c>
      <c r="AK690" s="3" t="n">
        <f aca="false">NORMDIST(AJ690,$AI$2,$AI$3/SQRT($AI$4),FALSE())</f>
        <v>0.0744513857634818</v>
      </c>
      <c r="AL690" s="0" t="n">
        <f aca="false">$AI$7</f>
        <v>47.0537650329903</v>
      </c>
      <c r="AM690" s="4" t="n">
        <f aca="false">AM689+NORMDIST(AL690,$AO$2,$AO$3/SQRT($AO$4),FALSE())/2001</f>
        <v>0.038859098786012</v>
      </c>
      <c r="AP690" s="0" t="n">
        <v>41.3800000000007</v>
      </c>
      <c r="AQ690" s="4" t="n">
        <f aca="false">NORMDIST(AP690,$AO$2,$AO$3/SQRT($AO$4),FALSE())</f>
        <v>0.0572524451686449</v>
      </c>
    </row>
    <row r="691" customFormat="false" ht="12.75" hidden="false" customHeight="false" outlineLevel="0" collapsed="false">
      <c r="AJ691" s="0" t="n">
        <v>49.9000000000035</v>
      </c>
      <c r="AK691" s="3" t="n">
        <f aca="false">NORMDIST(AJ691,$AI$2,$AI$3/SQRT($AI$4),FALSE())</f>
        <v>0.0748060619135305</v>
      </c>
      <c r="AL691" s="0" t="n">
        <f aca="false">$AI$7</f>
        <v>47.0537650329903</v>
      </c>
      <c r="AM691" s="4" t="n">
        <f aca="false">AM690+NORMDIST(AL691,$AO$2,$AO$3/SQRT($AO$4),FALSE())/2001</f>
        <v>0.0389155800342475</v>
      </c>
      <c r="AP691" s="0" t="n">
        <v>41.3900000000007</v>
      </c>
      <c r="AQ691" s="4" t="n">
        <f aca="false">NORMDIST(AP691,$AO$2,$AO$3/SQRT($AO$4),FALSE())</f>
        <v>0.0575701103312385</v>
      </c>
    </row>
    <row r="692" customFormat="false" ht="12.75" hidden="false" customHeight="false" outlineLevel="0" collapsed="false">
      <c r="AJ692" s="0" t="n">
        <v>49.9100000000035</v>
      </c>
      <c r="AK692" s="3" t="n">
        <f aca="false">NORMDIST(AJ692,$AI$2,$AI$3/SQRT($AI$4),FALSE())</f>
        <v>0.0751612772554028</v>
      </c>
      <c r="AL692" s="0" t="n">
        <f aca="false">$AI$7</f>
        <v>47.0537650329903</v>
      </c>
      <c r="AM692" s="4" t="n">
        <f aca="false">AM691+NORMDIST(AL692,$AO$2,$AO$3/SQRT($AO$4),FALSE())/2001</f>
        <v>0.038972061282483</v>
      </c>
      <c r="AP692" s="0" t="n">
        <v>41.4000000000007</v>
      </c>
      <c r="AQ692" s="4" t="n">
        <f aca="false">NORMDIST(AP692,$AO$2,$AO$3/SQRT($AO$4),FALSE())</f>
        <v>0.0578886520012467</v>
      </c>
    </row>
    <row r="693" customFormat="false" ht="12.75" hidden="false" customHeight="false" outlineLevel="0" collapsed="false">
      <c r="AJ693" s="0" t="n">
        <v>49.9200000000035</v>
      </c>
      <c r="AK693" s="3" t="n">
        <f aca="false">NORMDIST(AJ693,$AI$2,$AI$3/SQRT($AI$4),FALSE())</f>
        <v>0.075517023449769</v>
      </c>
      <c r="AL693" s="0" t="n">
        <f aca="false">$AI$7</f>
        <v>47.0537650329903</v>
      </c>
      <c r="AM693" s="4" t="n">
        <f aca="false">AM692+NORMDIST(AL693,$AO$2,$AO$3/SQRT($AO$4),FALSE())/2001</f>
        <v>0.0390285425307185</v>
      </c>
      <c r="AP693" s="0" t="n">
        <v>41.4100000000007</v>
      </c>
      <c r="AQ693" s="4" t="n">
        <f aca="false">NORMDIST(AP693,$AO$2,$AO$3/SQRT($AO$4),FALSE())</f>
        <v>0.0582080652503016</v>
      </c>
    </row>
    <row r="694" customFormat="false" ht="12.75" hidden="false" customHeight="false" outlineLevel="0" collapsed="false">
      <c r="AJ694" s="0" t="n">
        <v>49.9300000000035</v>
      </c>
      <c r="AK694" s="3" t="n">
        <f aca="false">NORMDIST(AJ694,$AI$2,$AI$3/SQRT($AI$4),FALSE())</f>
        <v>0.0758732920933317</v>
      </c>
      <c r="AL694" s="0" t="n">
        <f aca="false">$AI$7</f>
        <v>47.0537650329903</v>
      </c>
      <c r="AM694" s="4" t="n">
        <f aca="false">AM693+NORMDIST(AL694,$AO$2,$AO$3/SQRT($AO$4),FALSE())/2001</f>
        <v>0.039085023778954</v>
      </c>
      <c r="AP694" s="0" t="n">
        <v>41.4200000000007</v>
      </c>
      <c r="AQ694" s="4" t="n">
        <f aca="false">NORMDIST(AP694,$AO$2,$AO$3/SQRT($AO$4),FALSE())</f>
        <v>0.0585283450826731</v>
      </c>
    </row>
    <row r="695" customFormat="false" ht="12.75" hidden="false" customHeight="false" outlineLevel="0" collapsed="false">
      <c r="AJ695" s="0" t="n">
        <v>49.9400000000036</v>
      </c>
      <c r="AK695" s="3" t="n">
        <f aca="false">NORMDIST(AJ695,$AI$2,$AI$3/SQRT($AI$4),FALSE())</f>
        <v>0.0762300747190407</v>
      </c>
      <c r="AL695" s="0" t="n">
        <f aca="false">$AI$7</f>
        <v>47.0537650329903</v>
      </c>
      <c r="AM695" s="4" t="n">
        <f aca="false">AM694+NORMDIST(AL695,$AO$2,$AO$3/SQRT($AO$4),FALSE())/2001</f>
        <v>0.0391415050271895</v>
      </c>
      <c r="AP695" s="0" t="n">
        <v>41.4300000000007</v>
      </c>
      <c r="AQ695" s="4" t="n">
        <f aca="false">NORMDIST(AP695,$AO$2,$AO$3/SQRT($AO$4),FALSE())</f>
        <v>0.0588494864352033</v>
      </c>
    </row>
    <row r="696" customFormat="false" ht="12.75" hidden="false" customHeight="false" outlineLevel="0" collapsed="false">
      <c r="AJ696" s="0" t="n">
        <v>49.9500000000035</v>
      </c>
      <c r="AK696" s="3" t="n">
        <f aca="false">NORMDIST(AJ696,$AI$2,$AI$3/SQRT($AI$4),FALSE())</f>
        <v>0.0765873627962957</v>
      </c>
      <c r="AL696" s="0" t="n">
        <f aca="false">$AI$7</f>
        <v>47.0537650329903</v>
      </c>
      <c r="AM696" s="4" t="n">
        <f aca="false">AM695+NORMDIST(AL696,$AO$2,$AO$3/SQRT($AO$4),FALSE())/2001</f>
        <v>0.0391979862754249</v>
      </c>
      <c r="AP696" s="0" t="n">
        <v>41.4400000000007</v>
      </c>
      <c r="AQ696" s="4" t="n">
        <f aca="false">NORMDIST(AP696,$AO$2,$AO$3/SQRT($AO$4),FALSE())</f>
        <v>0.0591714841772459</v>
      </c>
    </row>
    <row r="697" customFormat="false" ht="12.75" hidden="false" customHeight="false" outlineLevel="0" collapsed="false">
      <c r="AJ697" s="0" t="n">
        <v>49.9600000000036</v>
      </c>
      <c r="AK697" s="3" t="n">
        <f aca="false">NORMDIST(AJ697,$AI$2,$AI$3/SQRT($AI$4),FALSE())</f>
        <v>0.0769451477312098</v>
      </c>
      <c r="AL697" s="0" t="n">
        <f aca="false">$AI$7</f>
        <v>47.0537650329903</v>
      </c>
      <c r="AM697" s="4" t="n">
        <f aca="false">AM696+NORMDIST(AL697,$AO$2,$AO$3/SQRT($AO$4),FALSE())/2001</f>
        <v>0.0392544675236604</v>
      </c>
      <c r="AP697" s="0" t="n">
        <v>41.4500000000007</v>
      </c>
      <c r="AQ697" s="4" t="n">
        <f aca="false">NORMDIST(AP697,$AO$2,$AO$3/SQRT($AO$4),FALSE())</f>
        <v>0.0594943331106119</v>
      </c>
    </row>
    <row r="698" customFormat="false" ht="12.75" hidden="false" customHeight="false" outlineLevel="0" collapsed="false">
      <c r="AJ698" s="0" t="n">
        <v>49.9700000000036</v>
      </c>
      <c r="AK698" s="3" t="n">
        <f aca="false">NORMDIST(AJ698,$AI$2,$AI$3/SQRT($AI$4),FALSE())</f>
        <v>0.077303420866789</v>
      </c>
      <c r="AL698" s="0" t="n">
        <f aca="false">$AI$7</f>
        <v>47.0537650329903</v>
      </c>
      <c r="AM698" s="4" t="n">
        <f aca="false">AM697+NORMDIST(AL698,$AO$2,$AO$3/SQRT($AO$4),FALSE())/2001</f>
        <v>0.0393109487718959</v>
      </c>
      <c r="AP698" s="0" t="n">
        <v>41.4600000000007</v>
      </c>
      <c r="AQ698" s="4" t="n">
        <f aca="false">NORMDIST(AP698,$AO$2,$AO$3/SQRT($AO$4),FALSE())</f>
        <v>0.0598180279695185</v>
      </c>
    </row>
    <row r="699" customFormat="false" ht="12.75" hidden="false" customHeight="false" outlineLevel="0" collapsed="false">
      <c r="AJ699" s="0" t="n">
        <v>49.9800000000036</v>
      </c>
      <c r="AK699" s="3" t="n">
        <f aca="false">NORMDIST(AJ699,$AI$2,$AI$3/SQRT($AI$4),FALSE())</f>
        <v>0.07766217348321</v>
      </c>
      <c r="AL699" s="0" t="n">
        <f aca="false">$AI$7</f>
        <v>47.0537650329903</v>
      </c>
      <c r="AM699" s="4" t="n">
        <f aca="false">AM698+NORMDIST(AL699,$AO$2,$AO$3/SQRT($AO$4),FALSE())/2001</f>
        <v>0.0393674300201314</v>
      </c>
      <c r="AP699" s="0" t="n">
        <v>41.4700000000007</v>
      </c>
      <c r="AQ699" s="4" t="n">
        <f aca="false">NORMDIST(AP699,$AO$2,$AO$3/SQRT($AO$4),FALSE())</f>
        <v>0.0601425634205437</v>
      </c>
    </row>
    <row r="700" customFormat="false" ht="12.75" hidden="false" customHeight="false" outlineLevel="0" collapsed="false">
      <c r="AJ700" s="0" t="n">
        <v>49.9900000000036</v>
      </c>
      <c r="AK700" s="3" t="n">
        <f aca="false">NORMDIST(AJ700,$AI$2,$AI$3/SQRT($AI$4),FALSE())</f>
        <v>0.0780213967980432</v>
      </c>
      <c r="AL700" s="0" t="n">
        <f aca="false">$AI$7</f>
        <v>47.0537650329903</v>
      </c>
      <c r="AM700" s="4" t="n">
        <f aca="false">AM699+NORMDIST(AL700,$AO$2,$AO$3/SQRT($AO$4),FALSE())/2001</f>
        <v>0.0394239112683669</v>
      </c>
      <c r="AP700" s="0" t="n">
        <v>41.4800000000008</v>
      </c>
      <c r="AQ700" s="4" t="n">
        <f aca="false">NORMDIST(AP700,$AO$2,$AO$3/SQRT($AO$4),FALSE())</f>
        <v>0.0604679340625886</v>
      </c>
    </row>
    <row r="701" customFormat="false" ht="12.75" hidden="false" customHeight="false" outlineLevel="0" collapsed="false">
      <c r="AJ701" s="0" t="n">
        <v>50.0000000000036</v>
      </c>
      <c r="AK701" s="3" t="n">
        <f aca="false">NORMDIST(AJ701,$AI$2,$AI$3/SQRT($AI$4),FALSE())</f>
        <v>0.078381081966506</v>
      </c>
      <c r="AL701" s="0" t="n">
        <f aca="false">$AI$7</f>
        <v>47.0537650329903</v>
      </c>
      <c r="AM701" s="4" t="n">
        <f aca="false">AM700+NORMDIST(AL701,$AO$2,$AO$3/SQRT($AO$4),FALSE())/2001</f>
        <v>0.0394803925166024</v>
      </c>
      <c r="AP701" s="0" t="n">
        <v>41.4900000000008</v>
      </c>
      <c r="AQ701" s="4" t="n">
        <f aca="false">NORMDIST(AP701,$AO$2,$AO$3/SQRT($AO$4),FALSE())</f>
        <v>0.0607941344268296</v>
      </c>
    </row>
    <row r="702" customFormat="false" ht="12.75" hidden="false" customHeight="false" outlineLevel="0" collapsed="false">
      <c r="AJ702" s="0" t="n">
        <v>50.0100000000036</v>
      </c>
      <c r="AK702" s="3" t="n">
        <f aca="false">NORMDIST(AJ702,$AI$2,$AI$3/SQRT($AI$4),FALSE())</f>
        <v>0.0787412200817153</v>
      </c>
      <c r="AL702" s="0" t="n">
        <f aca="false">$AI$7</f>
        <v>47.0537650329903</v>
      </c>
      <c r="AM702" s="4" t="n">
        <f aca="false">AM701+NORMDIST(AL702,$AO$2,$AO$3/SQRT($AO$4),FALSE())/2001</f>
        <v>0.0395368737648379</v>
      </c>
      <c r="AP702" s="0" t="n">
        <v>41.5000000000008</v>
      </c>
      <c r="AQ702" s="4" t="n">
        <f aca="false">NORMDIST(AP702,$AO$2,$AO$3/SQRT($AO$4),FALSE())</f>
        <v>0.0611211589767069</v>
      </c>
    </row>
    <row r="703" customFormat="false" ht="12.75" hidden="false" customHeight="false" outlineLevel="0" collapsed="false">
      <c r="AJ703" s="0" t="n">
        <v>50.0200000000036</v>
      </c>
      <c r="AK703" s="3" t="n">
        <f aca="false">NORMDIST(AJ703,$AI$2,$AI$3/SQRT($AI$4),FALSE())</f>
        <v>0.07910180217495</v>
      </c>
      <c r="AL703" s="0" t="n">
        <f aca="false">$AI$7</f>
        <v>47.0537650329903</v>
      </c>
      <c r="AM703" s="4" t="n">
        <f aca="false">AM702+NORMDIST(AL703,$AO$2,$AO$3/SQRT($AO$4),FALSE())/2001</f>
        <v>0.0395933550130733</v>
      </c>
      <c r="AP703" s="0" t="n">
        <v>41.5100000000008</v>
      </c>
      <c r="AQ703" s="4" t="n">
        <f aca="false">NORMDIST(AP703,$AO$2,$AO$3/SQRT($AO$4),FALSE())</f>
        <v>0.0614490021078852</v>
      </c>
    </row>
    <row r="704" customFormat="false" ht="12.75" hidden="false" customHeight="false" outlineLevel="0" collapsed="false">
      <c r="AJ704" s="0" t="n">
        <v>50.0300000000036</v>
      </c>
      <c r="AK704" s="3" t="n">
        <f aca="false">NORMDIST(AJ704,$AI$2,$AI$3/SQRT($AI$4),FALSE())</f>
        <v>0.0794628192159158</v>
      </c>
      <c r="AL704" s="0" t="n">
        <f aca="false">$AI$7</f>
        <v>47.0537650329903</v>
      </c>
      <c r="AM704" s="4" t="n">
        <f aca="false">AM703+NORMDIST(AL704,$AO$2,$AO$3/SQRT($AO$4),FALSE())/2001</f>
        <v>0.0396498362613088</v>
      </c>
      <c r="AP704" s="0" t="n">
        <v>41.5200000000008</v>
      </c>
      <c r="AQ704" s="4" t="n">
        <f aca="false">NORMDIST(AP704,$AO$2,$AO$3/SQRT($AO$4),FALSE())</f>
        <v>0.0617776581482376</v>
      </c>
    </row>
    <row r="705" customFormat="false" ht="12.75" hidden="false" customHeight="false" outlineLevel="0" collapsed="false">
      <c r="AJ705" s="0" t="n">
        <v>50.0400000000036</v>
      </c>
      <c r="AK705" s="3" t="n">
        <f aca="false">NORMDIST(AJ705,$AI$2,$AI$3/SQRT($AI$4),FALSE())</f>
        <v>0.0798242621130181</v>
      </c>
      <c r="AL705" s="0" t="n">
        <f aca="false">$AI$7</f>
        <v>47.0537650329903</v>
      </c>
      <c r="AM705" s="4" t="n">
        <f aca="false">AM704+NORMDIST(AL705,$AO$2,$AO$3/SQRT($AO$4),FALSE())/2001</f>
        <v>0.0397063175095443</v>
      </c>
      <c r="AP705" s="0" t="n">
        <v>41.5300000000008</v>
      </c>
      <c r="AQ705" s="4" t="n">
        <f aca="false">NORMDIST(AP705,$AO$2,$AO$3/SQRT($AO$4),FALSE())</f>
        <v>0.0621071213578297</v>
      </c>
    </row>
    <row r="706" customFormat="false" ht="12.75" hidden="false" customHeight="false" outlineLevel="0" collapsed="false">
      <c r="AJ706" s="0" t="n">
        <v>50.0500000000036</v>
      </c>
      <c r="AK706" s="3" t="n">
        <f aca="false">NORMDIST(AJ706,$AI$2,$AI$3/SQRT($AI$4),FALSE())</f>
        <v>0.0801861217136388</v>
      </c>
      <c r="AL706" s="0" t="n">
        <f aca="false">$AI$7</f>
        <v>47.0537650329903</v>
      </c>
      <c r="AM706" s="4" t="n">
        <f aca="false">AM705+NORMDIST(AL706,$AO$2,$AO$3/SQRT($AO$4),FALSE())/2001</f>
        <v>0.0397627987577798</v>
      </c>
      <c r="AP706" s="0" t="n">
        <v>41.5400000000008</v>
      </c>
      <c r="AQ706" s="4" t="n">
        <f aca="false">NORMDIST(AP706,$AO$2,$AO$3/SQRT($AO$4),FALSE())</f>
        <v>0.0624373859289093</v>
      </c>
    </row>
    <row r="707" customFormat="false" ht="12.75" hidden="false" customHeight="false" outlineLevel="0" collapsed="false">
      <c r="AJ707" s="0" t="n">
        <v>50.0600000000036</v>
      </c>
      <c r="AK707" s="3" t="n">
        <f aca="false">NORMDIST(AJ707,$AI$2,$AI$3/SQRT($AI$4),FALSE())</f>
        <v>0.0805483888044222</v>
      </c>
      <c r="AL707" s="0" t="n">
        <f aca="false">$AI$7</f>
        <v>47.0537650329903</v>
      </c>
      <c r="AM707" s="4" t="n">
        <f aca="false">AM706+NORMDIST(AL707,$AO$2,$AO$3/SQRT($AO$4),FALSE())/2001</f>
        <v>0.0398192800060153</v>
      </c>
      <c r="AP707" s="0" t="n">
        <v>41.5500000000008</v>
      </c>
      <c r="AQ707" s="4" t="n">
        <f aca="false">NORMDIST(AP707,$AO$2,$AO$3/SQRT($AO$4),FALSE())</f>
        <v>0.0627684459859006</v>
      </c>
    </row>
    <row r="708" customFormat="false" ht="12.75" hidden="false" customHeight="false" outlineLevel="0" collapsed="false">
      <c r="AJ708" s="0" t="n">
        <v>50.0700000000036</v>
      </c>
      <c r="AK708" s="3" t="n">
        <f aca="false">NORMDIST(AJ708,$AI$2,$AI$3/SQRT($AI$4),FALSE())</f>
        <v>0.0809110541115643</v>
      </c>
      <c r="AL708" s="0" t="n">
        <f aca="false">$AI$7</f>
        <v>47.0537650329903</v>
      </c>
      <c r="AM708" s="4" t="n">
        <f aca="false">AM707+NORMDIST(AL708,$AO$2,$AO$3/SQRT($AO$4),FALSE())/2001</f>
        <v>0.0398757612542508</v>
      </c>
      <c r="AP708" s="0" t="n">
        <v>41.5600000000008</v>
      </c>
      <c r="AQ708" s="4" t="n">
        <f aca="false">NORMDIST(AP708,$AO$2,$AO$3/SQRT($AO$4),FALSE())</f>
        <v>0.0631002955854055</v>
      </c>
    </row>
    <row r="709" customFormat="false" ht="12.75" hidden="false" customHeight="false" outlineLevel="0" collapsed="false">
      <c r="AJ709" s="0" t="n">
        <v>50.0800000000036</v>
      </c>
      <c r="AK709" s="3" t="n">
        <f aca="false">NORMDIST(AJ709,$AI$2,$AI$3/SQRT($AI$4),FALSE())</f>
        <v>0.0812741083011077</v>
      </c>
      <c r="AL709" s="0" t="n">
        <f aca="false">$AI$7</f>
        <v>47.0537650329903</v>
      </c>
      <c r="AM709" s="4" t="n">
        <f aca="false">AM708+NORMDIST(AL709,$AO$2,$AO$3/SQRT($AO$4),FALSE())/2001</f>
        <v>0.0399322425024863</v>
      </c>
      <c r="AP709" s="0" t="n">
        <v>41.5700000000008</v>
      </c>
      <c r="AQ709" s="4" t="n">
        <f aca="false">NORMDIST(AP709,$AO$2,$AO$3/SQRT($AO$4),FALSE())</f>
        <v>0.0634329287162081</v>
      </c>
    </row>
    <row r="710" customFormat="false" ht="12.75" hidden="false" customHeight="false" outlineLevel="0" collapsed="false">
      <c r="AJ710" s="0" t="n">
        <v>50.0900000000036</v>
      </c>
      <c r="AK710" s="3" t="n">
        <f aca="false">NORMDIST(AJ710,$AI$2,$AI$3/SQRT($AI$4),FALSE())</f>
        <v>0.0816375419792453</v>
      </c>
      <c r="AL710" s="0" t="n">
        <f aca="false">$AI$7</f>
        <v>47.0537650329903</v>
      </c>
      <c r="AM710" s="4" t="n">
        <f aca="false">AM709+NORMDIST(AL710,$AO$2,$AO$3/SQRT($AO$4),FALSE())/2001</f>
        <v>0.0399887237507217</v>
      </c>
      <c r="AP710" s="0" t="n">
        <v>41.5800000000008</v>
      </c>
      <c r="AQ710" s="4" t="n">
        <f aca="false">NORMDIST(AP710,$AO$2,$AO$3/SQRT($AO$4),FALSE())</f>
        <v>0.0637663392992847</v>
      </c>
    </row>
    <row r="711" customFormat="false" ht="12.75" hidden="false" customHeight="false" outlineLevel="0" collapsed="false">
      <c r="AJ711" s="0" t="n">
        <v>50.1000000000036</v>
      </c>
      <c r="AK711" s="3" t="n">
        <f aca="false">NORMDIST(AJ711,$AI$2,$AI$3/SQRT($AI$4),FALSE())</f>
        <v>0.0820013456926268</v>
      </c>
      <c r="AL711" s="0" t="n">
        <f aca="false">$AI$7</f>
        <v>47.0537650329903</v>
      </c>
      <c r="AM711" s="4" t="n">
        <f aca="false">AM710+NORMDIST(AL711,$AO$2,$AO$3/SQRT($AO$4),FALSE())/2001</f>
        <v>0.0400452049989572</v>
      </c>
      <c r="AP711" s="0" t="n">
        <v>41.5900000000008</v>
      </c>
      <c r="AQ711" s="4" t="n">
        <f aca="false">NORMDIST(AP711,$AO$2,$AO$3/SQRT($AO$4),FALSE())</f>
        <v>0.0641005211878205</v>
      </c>
    </row>
    <row r="712" customFormat="false" ht="12.75" hidden="false" customHeight="false" outlineLevel="0" collapsed="false">
      <c r="AJ712" s="0" t="n">
        <v>50.1100000000036</v>
      </c>
      <c r="AK712" s="3" t="n">
        <f aca="false">NORMDIST(AJ712,$AI$2,$AI$3/SQRT($AI$4),FALSE())</f>
        <v>0.0823655099286735</v>
      </c>
      <c r="AL712" s="0" t="n">
        <f aca="false">$AI$7</f>
        <v>47.0537650329903</v>
      </c>
      <c r="AM712" s="4" t="n">
        <f aca="false">AM711+NORMDIST(AL712,$AO$2,$AO$3/SQRT($AO$4),FALSE())/2001</f>
        <v>0.0401016862471927</v>
      </c>
      <c r="AP712" s="0" t="n">
        <v>41.6000000000008</v>
      </c>
      <c r="AQ712" s="4" t="n">
        <f aca="false">NORMDIST(AP712,$AO$2,$AO$3/SQRT($AO$4),FALSE())</f>
        <v>0.06443546816723</v>
      </c>
    </row>
    <row r="713" customFormat="false" ht="12.75" hidden="false" customHeight="false" outlineLevel="0" collapsed="false">
      <c r="AJ713" s="0" t="n">
        <v>50.1200000000036</v>
      </c>
      <c r="AK713" s="3" t="n">
        <f aca="false">NORMDIST(AJ713,$AI$2,$AI$3/SQRT($AI$4),FALSE())</f>
        <v>0.0827300251158967</v>
      </c>
      <c r="AL713" s="0" t="n">
        <f aca="false">$AI$7</f>
        <v>47.0537650329903</v>
      </c>
      <c r="AM713" s="4" t="n">
        <f aca="false">AM712+NORMDIST(AL713,$AO$2,$AO$3/SQRT($AO$4),FALSE())/2001</f>
        <v>0.0401581674954282</v>
      </c>
      <c r="AP713" s="0" t="n">
        <v>41.6100000000008</v>
      </c>
      <c r="AQ713" s="4" t="n">
        <f aca="false">NORMDIST(AP713,$AO$2,$AO$3/SQRT($AO$4),FALSE())</f>
        <v>0.0647711739551837</v>
      </c>
    </row>
    <row r="714" customFormat="false" ht="12.75" hidden="false" customHeight="false" outlineLevel="0" collapsed="false">
      <c r="AJ714" s="0" t="n">
        <v>50.1300000000036</v>
      </c>
      <c r="AK714" s="3" t="n">
        <f aca="false">NORMDIST(AJ714,$AI$2,$AI$3/SQRT($AI$4),FALSE())</f>
        <v>0.0830948816242251</v>
      </c>
      <c r="AL714" s="0" t="n">
        <f aca="false">$AI$7</f>
        <v>47.0537650329903</v>
      </c>
      <c r="AM714" s="4" t="n">
        <f aca="false">AM713+NORMDIST(AL714,$AO$2,$AO$3/SQRT($AO$4),FALSE())/2001</f>
        <v>0.0402146487436637</v>
      </c>
      <c r="AP714" s="0" t="n">
        <v>41.6200000000008</v>
      </c>
      <c r="AQ714" s="4" t="n">
        <f aca="false">NORMDIST(AP714,$AO$2,$AO$3/SQRT($AO$4),FALSE())</f>
        <v>0.0651076322016389</v>
      </c>
    </row>
    <row r="715" customFormat="false" ht="12.75" hidden="false" customHeight="false" outlineLevel="0" collapsed="false">
      <c r="AJ715" s="0" t="n">
        <v>50.1400000000036</v>
      </c>
      <c r="AK715" s="3" t="n">
        <f aca="false">NORMDIST(AJ715,$AI$2,$AI$3/SQRT($AI$4),FALSE())</f>
        <v>0.0834600697653354</v>
      </c>
      <c r="AL715" s="0" t="n">
        <f aca="false">$AI$7</f>
        <v>47.0537650329903</v>
      </c>
      <c r="AM715" s="4" t="n">
        <f aca="false">AM714+NORMDIST(AL715,$AO$2,$AO$3/SQRT($AO$4),FALSE())/2001</f>
        <v>0.0402711299918992</v>
      </c>
      <c r="AP715" s="0" t="n">
        <v>41.6300000000008</v>
      </c>
      <c r="AQ715" s="4" t="n">
        <f aca="false">NORMDIST(AP715,$AO$2,$AO$3/SQRT($AO$4),FALSE())</f>
        <v>0.0654448364888777</v>
      </c>
    </row>
    <row r="716" customFormat="false" ht="12.75" hidden="false" customHeight="false" outlineLevel="0" collapsed="false">
      <c r="AJ716" s="0" t="n">
        <v>50.1500000000037</v>
      </c>
      <c r="AK716" s="3" t="n">
        <f aca="false">NORMDIST(AJ716,$AI$2,$AI$3/SQRT($AI$4),FALSE())</f>
        <v>0.0838255797929929</v>
      </c>
      <c r="AL716" s="0" t="n">
        <f aca="false">$AI$7</f>
        <v>47.0537650329903</v>
      </c>
      <c r="AM716" s="4" t="n">
        <f aca="false">AM715+NORMDIST(AL716,$AO$2,$AO$3/SQRT($AO$4),FALSE())/2001</f>
        <v>0.0403276112401346</v>
      </c>
      <c r="AP716" s="0" t="n">
        <v>41.6400000000008</v>
      </c>
      <c r="AQ716" s="4" t="n">
        <f aca="false">NORMDIST(AP716,$AO$2,$AO$3/SQRT($AO$4),FALSE())</f>
        <v>0.0657827803315493</v>
      </c>
    </row>
    <row r="717" customFormat="false" ht="12.75" hidden="false" customHeight="false" outlineLevel="0" collapsed="false">
      <c r="AJ717" s="0" t="n">
        <v>50.1600000000037</v>
      </c>
      <c r="AK717" s="3" t="n">
        <f aca="false">NORMDIST(AJ717,$AI$2,$AI$3/SQRT($AI$4),FALSE())</f>
        <v>0.0841914019033823</v>
      </c>
      <c r="AL717" s="0" t="n">
        <f aca="false">$AI$7</f>
        <v>47.0537650329903</v>
      </c>
      <c r="AM717" s="4" t="n">
        <f aca="false">AM716+NORMDIST(AL717,$AO$2,$AO$3/SQRT($AO$4),FALSE())/2001</f>
        <v>0.0403840924883701</v>
      </c>
      <c r="AP717" s="0" t="n">
        <v>41.6500000000008</v>
      </c>
      <c r="AQ717" s="4" t="n">
        <f aca="false">NORMDIST(AP717,$AO$2,$AO$3/SQRT($AO$4),FALSE())</f>
        <v>0.0661214571767166</v>
      </c>
    </row>
    <row r="718" customFormat="false" ht="12.75" hidden="false" customHeight="false" outlineLevel="0" collapsed="false">
      <c r="AJ718" s="0" t="n">
        <v>50.1700000000037</v>
      </c>
      <c r="AK718" s="3" t="n">
        <f aca="false">NORMDIST(AJ718,$AI$2,$AI$3/SQRT($AI$4),FALSE())</f>
        <v>0.0845575262354771</v>
      </c>
      <c r="AL718" s="0" t="n">
        <f aca="false">$AI$7</f>
        <v>47.0537650329903</v>
      </c>
      <c r="AM718" s="4" t="n">
        <f aca="false">AM717+NORMDIST(AL718,$AO$2,$AO$3/SQRT($AO$4),FALSE())/2001</f>
        <v>0.0404405737366056</v>
      </c>
      <c r="AP718" s="0" t="n">
        <v>41.6600000000008</v>
      </c>
      <c r="AQ718" s="4" t="n">
        <f aca="false">NORMDIST(AP718,$AO$2,$AO$3/SQRT($AO$4),FALSE())</f>
        <v>0.0664608604039111</v>
      </c>
    </row>
    <row r="719" customFormat="false" ht="12.75" hidden="false" customHeight="false" outlineLevel="0" collapsed="false">
      <c r="AJ719" s="0" t="n">
        <v>50.1800000000037</v>
      </c>
      <c r="AK719" s="3" t="n">
        <f aca="false">NORMDIST(AJ719,$AI$2,$AI$3/SQRT($AI$4),FALSE())</f>
        <v>0.0849239428713817</v>
      </c>
      <c r="AL719" s="0" t="n">
        <f aca="false">$AI$7</f>
        <v>47.0537650329903</v>
      </c>
      <c r="AM719" s="4" t="n">
        <f aca="false">AM718+NORMDIST(AL719,$AO$2,$AO$3/SQRT($AO$4),FALSE())/2001</f>
        <v>0.0404970549848411</v>
      </c>
      <c r="AP719" s="0" t="n">
        <v>41.6700000000008</v>
      </c>
      <c r="AQ719" s="4" t="n">
        <f aca="false">NORMDIST(AP719,$AO$2,$AO$3/SQRT($AO$4),FALSE())</f>
        <v>0.0668009833251906</v>
      </c>
    </row>
    <row r="720" customFormat="false" ht="12.75" hidden="false" customHeight="false" outlineLevel="0" collapsed="false">
      <c r="AJ720" s="0" t="n">
        <v>50.1900000000037</v>
      </c>
      <c r="AK720" s="3" t="n">
        <f aca="false">NORMDIST(AJ720,$AI$2,$AI$3/SQRT($AI$4),FALSE())</f>
        <v>0.0852906418366949</v>
      </c>
      <c r="AL720" s="0" t="n">
        <f aca="false">$AI$7</f>
        <v>47.0537650329903</v>
      </c>
      <c r="AM720" s="4" t="n">
        <f aca="false">AM719+NORMDIST(AL720,$AO$2,$AO$3/SQRT($AO$4),FALSE())/2001</f>
        <v>0.0405535362330766</v>
      </c>
      <c r="AP720" s="0" t="n">
        <v>41.6800000000008</v>
      </c>
      <c r="AQ720" s="4" t="n">
        <f aca="false">NORMDIST(AP720,$AO$2,$AO$3/SQRT($AO$4),FALSE())</f>
        <v>0.0671418191852038</v>
      </c>
    </row>
    <row r="721" customFormat="false" ht="12.75" hidden="false" customHeight="false" outlineLevel="0" collapsed="false">
      <c r="AJ721" s="0" t="n">
        <v>50.2000000000037</v>
      </c>
      <c r="AK721" s="3" t="n">
        <f aca="false">NORMDIST(AJ721,$AI$2,$AI$3/SQRT($AI$4),FALSE())</f>
        <v>0.0856576131008786</v>
      </c>
      <c r="AL721" s="0" t="n">
        <f aca="false">$AI$7</f>
        <v>47.0537650329903</v>
      </c>
      <c r="AM721" s="4" t="n">
        <f aca="false">AM720+NORMDIST(AL721,$AO$2,$AO$3/SQRT($AO$4),FALSE())/2001</f>
        <v>0.0406100174813121</v>
      </c>
      <c r="AP721" s="0" t="n">
        <v>41.6900000000009</v>
      </c>
      <c r="AQ721" s="4" t="n">
        <f aca="false">NORMDIST(AP721,$AO$2,$AO$3/SQRT($AO$4),FALSE())</f>
        <v>0.0674833611612626</v>
      </c>
    </row>
    <row r="722" customFormat="false" ht="12.75" hidden="false" customHeight="false" outlineLevel="0" collapsed="false">
      <c r="AJ722" s="0" t="n">
        <v>50.2100000000037</v>
      </c>
      <c r="AK722" s="3" t="n">
        <f aca="false">NORMDIST(AJ722,$AI$2,$AI$3/SQRT($AI$4),FALSE())</f>
        <v>0.0860248465776299</v>
      </c>
      <c r="AL722" s="0" t="n">
        <f aca="false">$AI$7</f>
        <v>47.0537650329903</v>
      </c>
      <c r="AM722" s="4" t="n">
        <f aca="false">AM721+NORMDIST(AL722,$AO$2,$AO$3/SQRT($AO$4),FALSE())/2001</f>
        <v>0.0406664987295476</v>
      </c>
      <c r="AP722" s="0" t="n">
        <v>41.7000000000009</v>
      </c>
      <c r="AQ722" s="4" t="n">
        <f aca="false">NORMDIST(AP722,$AO$2,$AO$3/SQRT($AO$4),FALSE())</f>
        <v>0.0678256023634046</v>
      </c>
    </row>
    <row r="723" customFormat="false" ht="12.75" hidden="false" customHeight="false" outlineLevel="0" collapsed="false">
      <c r="AJ723" s="0" t="n">
        <v>50.2200000000037</v>
      </c>
      <c r="AK723" s="3" t="n">
        <f aca="false">NORMDIST(AJ723,$AI$2,$AI$3/SQRT($AI$4),FALSE())</f>
        <v>0.0863923321252597</v>
      </c>
      <c r="AL723" s="0" t="n">
        <f aca="false">$AI$7</f>
        <v>47.0537650329903</v>
      </c>
      <c r="AM723" s="4" t="n">
        <f aca="false">AM722+NORMDIST(AL723,$AO$2,$AO$3/SQRT($AO$4),FALSE())/2001</f>
        <v>0.040722979977783</v>
      </c>
      <c r="AP723" s="0" t="n">
        <v>41.7100000000009</v>
      </c>
      <c r="AQ723" s="4" t="n">
        <f aca="false">NORMDIST(AP723,$AO$2,$AO$3/SQRT($AO$4),FALSE())</f>
        <v>0.0681685358344943</v>
      </c>
    </row>
    <row r="724" customFormat="false" ht="12.75" hidden="false" customHeight="false" outlineLevel="0" collapsed="false">
      <c r="AJ724" s="0" t="n">
        <v>50.2300000000037</v>
      </c>
      <c r="AK724" s="3" t="n">
        <f aca="false">NORMDIST(AJ724,$AI$2,$AI$3/SQRT($AI$4),FALSE())</f>
        <v>0.0867600595470784</v>
      </c>
      <c r="AL724" s="0" t="n">
        <f aca="false">$AI$7</f>
        <v>47.0537650329903</v>
      </c>
      <c r="AM724" s="4" t="n">
        <f aca="false">AM723+NORMDIST(AL724,$AO$2,$AO$3/SQRT($AO$4),FALSE())/2001</f>
        <v>0.0407794612260185</v>
      </c>
      <c r="AP724" s="0" t="n">
        <v>41.7200000000009</v>
      </c>
      <c r="AQ724" s="4" t="n">
        <f aca="false">NORMDIST(AP724,$AO$2,$AO$3/SQRT($AO$4),FALSE())</f>
        <v>0.0685121545502944</v>
      </c>
    </row>
    <row r="725" customFormat="false" ht="12.75" hidden="false" customHeight="false" outlineLevel="0" collapsed="false">
      <c r="AJ725" s="0" t="n">
        <v>50.2400000000037</v>
      </c>
      <c r="AK725" s="3" t="n">
        <f aca="false">NORMDIST(AJ725,$AI$2,$AI$3/SQRT($AI$4),FALSE())</f>
        <v>0.0871280185917863</v>
      </c>
      <c r="AL725" s="0" t="n">
        <f aca="false">$AI$7</f>
        <v>47.0537650329903</v>
      </c>
      <c r="AM725" s="4" t="n">
        <f aca="false">AM724+NORMDIST(AL725,$AO$2,$AO$3/SQRT($AO$4),FALSE())/2001</f>
        <v>0.040835942474254</v>
      </c>
      <c r="AP725" s="0" t="n">
        <v>41.7300000000009</v>
      </c>
      <c r="AQ725" s="4" t="n">
        <f aca="false">NORMDIST(AP725,$AO$2,$AO$3/SQRT($AO$4),FALSE())</f>
        <v>0.0688564514195629</v>
      </c>
    </row>
    <row r="726" customFormat="false" ht="12.75" hidden="false" customHeight="false" outlineLevel="0" collapsed="false">
      <c r="AJ726" s="0" t="n">
        <v>50.2500000000037</v>
      </c>
      <c r="AK726" s="3" t="n">
        <f aca="false">NORMDIST(AJ726,$AI$2,$AI$3/SQRT($AI$4),FALSE())</f>
        <v>0.0874961989538699</v>
      </c>
      <c r="AL726" s="0" t="n">
        <f aca="false">$AI$7</f>
        <v>47.0537650329903</v>
      </c>
      <c r="AM726" s="4" t="n">
        <f aca="false">AM725+NORMDIST(AL726,$AO$2,$AO$3/SQRT($AO$4),FALSE())/2001</f>
        <v>0.0408924237224895</v>
      </c>
      <c r="AP726" s="0" t="n">
        <v>41.7400000000009</v>
      </c>
      <c r="AQ726" s="4" t="n">
        <f aca="false">NORMDIST(AP726,$AO$2,$AO$3/SQRT($AO$4),FALSE())</f>
        <v>0.0692014192841496</v>
      </c>
    </row>
    <row r="727" customFormat="false" ht="12.75" hidden="false" customHeight="false" outlineLevel="0" collapsed="false">
      <c r="AJ727" s="0" t="n">
        <v>50.2600000000037</v>
      </c>
      <c r="AK727" s="3" t="n">
        <f aca="false">NORMDIST(AJ727,$AI$2,$AI$3/SQRT($AI$4),FALSE())</f>
        <v>0.0878645902740037</v>
      </c>
      <c r="AL727" s="0" t="n">
        <f aca="false">$AI$7</f>
        <v>47.0537650329903</v>
      </c>
      <c r="AM727" s="4" t="n">
        <f aca="false">AM726+NORMDIST(AL727,$AO$2,$AO$3/SQRT($AO$4),FALSE())/2001</f>
        <v>0.040948904970725</v>
      </c>
      <c r="AP727" s="0" t="n">
        <v>41.7500000000009</v>
      </c>
      <c r="AQ727" s="4" t="n">
        <f aca="false">NORMDIST(AP727,$AO$2,$AO$3/SQRT($AO$4),FALSE())</f>
        <v>0.0695470509190995</v>
      </c>
    </row>
    <row r="728" customFormat="false" ht="12.75" hidden="false" customHeight="false" outlineLevel="0" collapsed="false">
      <c r="AJ728" s="0" t="n">
        <v>50.2700000000037</v>
      </c>
      <c r="AK728" s="3" t="n">
        <f aca="false">NORMDIST(AJ728,$AI$2,$AI$3/SQRT($AI$4),FALSE())</f>
        <v>0.0882331821394595</v>
      </c>
      <c r="AL728" s="0" t="n">
        <f aca="false">$AI$7</f>
        <v>47.0537650329903</v>
      </c>
      <c r="AM728" s="4" t="n">
        <f aca="false">AM727+NORMDIST(AL728,$AO$2,$AO$3/SQRT($AO$4),FALSE())/2001</f>
        <v>0.0410053862189605</v>
      </c>
      <c r="AP728" s="0" t="n">
        <v>41.7600000000009</v>
      </c>
      <c r="AQ728" s="4" t="n">
        <f aca="false">NORMDIST(AP728,$AO$2,$AO$3/SQRT($AO$4),FALSE())</f>
        <v>0.0698933390327608</v>
      </c>
    </row>
    <row r="729" customFormat="false" ht="12.75" hidden="false" customHeight="false" outlineLevel="0" collapsed="false">
      <c r="AJ729" s="0" t="n">
        <v>50.2800000000037</v>
      </c>
      <c r="AK729" s="3" t="n">
        <f aca="false">NORMDIST(AJ729,$AI$2,$AI$3/SQRT($AI$4),FALSE())</f>
        <v>0.0886019640845203</v>
      </c>
      <c r="AL729" s="0" t="n">
        <f aca="false">$AI$7</f>
        <v>47.0537650329903</v>
      </c>
      <c r="AM729" s="4" t="n">
        <f aca="false">AM728+NORMDIST(AL729,$AO$2,$AO$3/SQRT($AO$4),FALSE())/2001</f>
        <v>0.0410618674671959</v>
      </c>
      <c r="AP729" s="0" t="n">
        <v>41.7700000000009</v>
      </c>
      <c r="AQ729" s="4" t="n">
        <f aca="false">NORMDIST(AP729,$AO$2,$AO$3/SQRT($AO$4),FALSE())</f>
        <v>0.0702402762669007</v>
      </c>
    </row>
    <row r="730" customFormat="false" ht="12.75" hidden="false" customHeight="false" outlineLevel="0" collapsed="false">
      <c r="AJ730" s="0" t="n">
        <v>50.2900000000037</v>
      </c>
      <c r="AK730" s="3" t="n">
        <f aca="false">NORMDIST(AJ730,$AI$2,$AI$3/SQRT($AI$4),FALSE())</f>
        <v>0.0889709255908986</v>
      </c>
      <c r="AL730" s="0" t="n">
        <f aca="false">$AI$7</f>
        <v>47.0537650329903</v>
      </c>
      <c r="AM730" s="4" t="n">
        <f aca="false">AM729+NORMDIST(AL730,$AO$2,$AO$3/SQRT($AO$4),FALSE())/2001</f>
        <v>0.0411183487154314</v>
      </c>
      <c r="AP730" s="0" t="n">
        <v>41.7800000000009</v>
      </c>
      <c r="AQ730" s="4" t="n">
        <f aca="false">NORMDIST(AP730,$AO$2,$AO$3/SQRT($AO$4),FALSE())</f>
        <v>0.0705878551968248</v>
      </c>
    </row>
    <row r="731" customFormat="false" ht="12.75" hidden="false" customHeight="false" outlineLevel="0" collapsed="false">
      <c r="AJ731" s="0" t="n">
        <v>50.3000000000037</v>
      </c>
      <c r="AK731" s="3" t="n">
        <f aca="false">NORMDIST(AJ731,$AI$2,$AI$3/SQRT($AI$4),FALSE())</f>
        <v>0.089340056088164</v>
      </c>
      <c r="AL731" s="0" t="n">
        <f aca="false">$AI$7</f>
        <v>47.0537650329903</v>
      </c>
      <c r="AM731" s="4" t="n">
        <f aca="false">AM730+NORMDIST(AL731,$AO$2,$AO$3/SQRT($AO$4),FALSE())/2001</f>
        <v>0.0411748299636669</v>
      </c>
      <c r="AP731" s="0" t="n">
        <v>41.7900000000009</v>
      </c>
      <c r="AQ731" s="4" t="n">
        <f aca="false">NORMDIST(AP731,$AO$2,$AO$3/SQRT($AO$4),FALSE())</f>
        <v>0.0709360683315019</v>
      </c>
    </row>
    <row r="732" customFormat="false" ht="12.75" hidden="false" customHeight="false" outlineLevel="0" collapsed="false">
      <c r="AJ732" s="0" t="n">
        <v>50.3100000000037</v>
      </c>
      <c r="AK732" s="3" t="n">
        <f aca="false">NORMDIST(AJ732,$AI$2,$AI$3/SQRT($AI$4),FALSE())</f>
        <v>0.0897093449541733</v>
      </c>
      <c r="AL732" s="0" t="n">
        <f aca="false">$AI$7</f>
        <v>47.0537650329903</v>
      </c>
      <c r="AM732" s="4" t="n">
        <f aca="false">AM731+NORMDIST(AL732,$AO$2,$AO$3/SQRT($AO$4),FALSE())/2001</f>
        <v>0.0412313112119024</v>
      </c>
      <c r="AP732" s="0" t="n">
        <v>41.8000000000009</v>
      </c>
      <c r="AQ732" s="4" t="n">
        <f aca="false">NORMDIST(AP732,$AO$2,$AO$3/SQRT($AO$4),FALSE())</f>
        <v>0.0712849081136974</v>
      </c>
    </row>
    <row r="733" customFormat="false" ht="12.75" hidden="false" customHeight="false" outlineLevel="0" collapsed="false">
      <c r="AJ733" s="0" t="n">
        <v>50.3200000000037</v>
      </c>
      <c r="AK733" s="3" t="n">
        <f aca="false">NORMDIST(AJ733,$AI$2,$AI$3/SQRT($AI$4),FALSE())</f>
        <v>0.0900787815155084</v>
      </c>
      <c r="AL733" s="0" t="n">
        <f aca="false">$AI$7</f>
        <v>47.0537650329903</v>
      </c>
      <c r="AM733" s="4" t="n">
        <f aca="false">AM732+NORMDIST(AL733,$AO$2,$AO$3/SQRT($AO$4),FALSE())/2001</f>
        <v>0.0412877924601379</v>
      </c>
      <c r="AP733" s="0" t="n">
        <v>41.8100000000009</v>
      </c>
      <c r="AQ733" s="4" t="n">
        <f aca="false">NORMDIST(AP733,$AO$2,$AO$3/SQRT($AO$4),FALSE())</f>
        <v>0.0716343669201094</v>
      </c>
    </row>
    <row r="734" customFormat="false" ht="12.75" hidden="false" customHeight="false" outlineLevel="0" collapsed="false">
      <c r="AJ734" s="0" t="n">
        <v>50.3300000000037</v>
      </c>
      <c r="AK734" s="3" t="n">
        <f aca="false">NORMDIST(AJ734,$AI$2,$AI$3/SQRT($AI$4),FALSE())</f>
        <v>0.0904483550479178</v>
      </c>
      <c r="AL734" s="0" t="n">
        <f aca="false">$AI$7</f>
        <v>47.0537650329903</v>
      </c>
      <c r="AM734" s="4" t="n">
        <f aca="false">AM733+NORMDIST(AL734,$AO$2,$AO$3/SQRT($AO$4),FALSE())/2001</f>
        <v>0.0413442737083734</v>
      </c>
      <c r="AP734" s="0" t="n">
        <v>41.8200000000009</v>
      </c>
      <c r="AQ734" s="4" t="n">
        <f aca="false">NORMDIST(AP734,$AO$2,$AO$3/SQRT($AO$4),FALSE())</f>
        <v>0.071984437061512</v>
      </c>
    </row>
    <row r="735" customFormat="false" ht="12.75" hidden="false" customHeight="false" outlineLevel="0" collapsed="false">
      <c r="AJ735" s="0" t="n">
        <v>50.3400000000037</v>
      </c>
      <c r="AK735" s="3" t="n">
        <f aca="false">NORMDIST(AJ735,$AI$2,$AI$3/SQRT($AI$4),FALSE())</f>
        <v>0.0908180547767672</v>
      </c>
      <c r="AL735" s="0" t="n">
        <f aca="false">$AI$7</f>
        <v>47.0537650329903</v>
      </c>
      <c r="AM735" s="4" t="n">
        <f aca="false">AM734+NORMDIST(AL735,$AO$2,$AO$3/SQRT($AO$4),FALSE())/2001</f>
        <v>0.0414007549566089</v>
      </c>
      <c r="AP735" s="0" t="n">
        <v>41.8300000000009</v>
      </c>
      <c r="AQ735" s="4" t="n">
        <f aca="false">NORMDIST(AP735,$AO$2,$AO$3/SQRT($AO$4),FALSE())</f>
        <v>0.0723351107829031</v>
      </c>
    </row>
    <row r="736" customFormat="false" ht="12.75" hidden="false" customHeight="false" outlineLevel="0" collapsed="false">
      <c r="AJ736" s="0" t="n">
        <v>50.3500000000038</v>
      </c>
      <c r="AK736" s="3" t="n">
        <f aca="false">NORMDIST(AJ736,$AI$2,$AI$3/SQRT($AI$4),FALSE())</f>
        <v>0.0911878698774961</v>
      </c>
      <c r="AL736" s="0" t="n">
        <f aca="false">$AI$7</f>
        <v>47.0537650329903</v>
      </c>
      <c r="AM736" s="4" t="n">
        <f aca="false">AM735+NORMDIST(AL736,$AO$2,$AO$3/SQRT($AO$4),FALSE())/2001</f>
        <v>0.0414572362048443</v>
      </c>
      <c r="AP736" s="0" t="n">
        <v>41.8400000000009</v>
      </c>
      <c r="AQ736" s="4" t="n">
        <f aca="false">NORMDIST(AP736,$AO$2,$AO$3/SQRT($AO$4),FALSE())</f>
        <v>0.0726863802636608</v>
      </c>
    </row>
    <row r="737" customFormat="false" ht="12.75" hidden="false" customHeight="false" outlineLevel="0" collapsed="false">
      <c r="AJ737" s="0" t="n">
        <v>50.3600000000038</v>
      </c>
      <c r="AK737" s="3" t="n">
        <f aca="false">NORMDIST(AJ737,$AI$2,$AI$3/SQRT($AI$4),FALSE())</f>
        <v>0.0915577894760629</v>
      </c>
      <c r="AL737" s="0" t="n">
        <f aca="false">$AI$7</f>
        <v>47.0537650329903</v>
      </c>
      <c r="AM737" s="4" t="n">
        <f aca="false">AM736+NORMDIST(AL737,$AO$2,$AO$3/SQRT($AO$4),FALSE())/2001</f>
        <v>0.0415137174530798</v>
      </c>
      <c r="AP737" s="0" t="n">
        <v>41.8500000000009</v>
      </c>
      <c r="AQ737" s="4" t="n">
        <f aca="false">NORMDIST(AP737,$AO$2,$AO$3/SQRT($AO$4),FALSE())</f>
        <v>0.0730382376177021</v>
      </c>
    </row>
    <row r="738" customFormat="false" ht="12.75" hidden="false" customHeight="false" outlineLevel="0" collapsed="false">
      <c r="AJ738" s="0" t="n">
        <v>50.3700000000038</v>
      </c>
      <c r="AK738" s="3" t="n">
        <f aca="false">NORMDIST(AJ738,$AI$2,$AI$3/SQRT($AI$4),FALSE())</f>
        <v>0.0919278026494338</v>
      </c>
      <c r="AL738" s="0" t="n">
        <f aca="false">$AI$7</f>
        <v>47.0537650329903</v>
      </c>
      <c r="AM738" s="4" t="n">
        <f aca="false">AM737+NORMDIST(AL738,$AO$2,$AO$3/SQRT($AO$4),FALSE())/2001</f>
        <v>0.0415701987013153</v>
      </c>
      <c r="AP738" s="0" t="n">
        <v>41.860000000001</v>
      </c>
      <c r="AQ738" s="4" t="n">
        <f aca="false">NORMDIST(AP738,$AO$2,$AO$3/SQRT($AO$4),FALSE())</f>
        <v>0.0733906748936533</v>
      </c>
    </row>
    <row r="739" customFormat="false" ht="12.75" hidden="false" customHeight="false" outlineLevel="0" collapsed="false">
      <c r="AJ739" s="0" t="n">
        <v>50.3800000000038</v>
      </c>
      <c r="AK739" s="3" t="n">
        <f aca="false">NORMDIST(AJ739,$AI$2,$AI$3/SQRT($AI$4),FALSE())</f>
        <v>0.0922978984260385</v>
      </c>
      <c r="AL739" s="0" t="n">
        <f aca="false">$AI$7</f>
        <v>47.0537650329903</v>
      </c>
      <c r="AM739" s="4" t="n">
        <f aca="false">AM738+NORMDIST(AL739,$AO$2,$AO$3/SQRT($AO$4),FALSE())/2001</f>
        <v>0.0416266799495508</v>
      </c>
      <c r="AP739" s="0" t="n">
        <v>41.8700000000009</v>
      </c>
      <c r="AQ739" s="4" t="n">
        <f aca="false">NORMDIST(AP739,$AO$2,$AO$3/SQRT($AO$4),FALSE())</f>
        <v>0.0737436840750034</v>
      </c>
    </row>
    <row r="740" customFormat="false" ht="12.75" hidden="false" customHeight="false" outlineLevel="0" collapsed="false">
      <c r="AJ740" s="0" t="n">
        <v>50.3900000000038</v>
      </c>
      <c r="AK740" s="3" t="n">
        <f aca="false">NORMDIST(AJ740,$AI$2,$AI$3/SQRT($AI$4),FALSE())</f>
        <v>0.0926680657862515</v>
      </c>
      <c r="AL740" s="0" t="n">
        <f aca="false">$AI$7</f>
        <v>47.0537650329903</v>
      </c>
      <c r="AM740" s="4" t="n">
        <f aca="false">AM739+NORMDIST(AL740,$AO$2,$AO$3/SQRT($AO$4),FALSE())/2001</f>
        <v>0.0416831611977863</v>
      </c>
      <c r="AP740" s="0" t="n">
        <v>41.880000000001</v>
      </c>
      <c r="AQ740" s="4" t="n">
        <f aca="false">NORMDIST(AP740,$AO$2,$AO$3/SQRT($AO$4),FALSE())</f>
        <v>0.0740972570803221</v>
      </c>
    </row>
    <row r="741" customFormat="false" ht="12.75" hidden="false" customHeight="false" outlineLevel="0" collapsed="false">
      <c r="AJ741" s="0" t="n">
        <v>50.4000000000038</v>
      </c>
      <c r="AK741" s="3" t="n">
        <f aca="false">NORMDIST(AJ741,$AI$2,$AI$3/SQRT($AI$4),FALSE())</f>
        <v>0.093038293662873</v>
      </c>
      <c r="AL741" s="0" t="n">
        <f aca="false">$AI$7</f>
        <v>47.0537650329903</v>
      </c>
      <c r="AM741" s="4" t="n">
        <f aca="false">AM740+NORMDIST(AL741,$AO$2,$AO$3/SQRT($AO$4),FALSE())/2001</f>
        <v>0.0417396424460218</v>
      </c>
      <c r="AP741" s="0" t="n">
        <v>41.890000000001</v>
      </c>
      <c r="AQ741" s="4" t="n">
        <f aca="false">NORMDIST(AP741,$AO$2,$AO$3/SQRT($AO$4),FALSE())</f>
        <v>0.0744513857633931</v>
      </c>
    </row>
    <row r="742" customFormat="false" ht="12.75" hidden="false" customHeight="false" outlineLevel="0" collapsed="false">
      <c r="AJ742" s="0" t="n">
        <v>50.4100000000038</v>
      </c>
      <c r="AK742" s="3" t="n">
        <f aca="false">NORMDIST(AJ742,$AI$2,$AI$3/SQRT($AI$4),FALSE())</f>
        <v>0.0934085709416196</v>
      </c>
      <c r="AL742" s="0" t="n">
        <f aca="false">$AI$7</f>
        <v>47.0537650329903</v>
      </c>
      <c r="AM742" s="4" t="n">
        <f aca="false">AM741+NORMDIST(AL742,$AO$2,$AO$3/SQRT($AO$4),FALSE())/2001</f>
        <v>0.0417961236942572</v>
      </c>
      <c r="AP742" s="0" t="n">
        <v>41.900000000001</v>
      </c>
      <c r="AQ742" s="4" t="n">
        <f aca="false">NORMDIST(AP742,$AO$2,$AO$3/SQRT($AO$4),FALSE())</f>
        <v>0.0748060619134417</v>
      </c>
    </row>
    <row r="743" customFormat="false" ht="12.75" hidden="false" customHeight="false" outlineLevel="0" collapsed="false">
      <c r="AJ743" s="0" t="n">
        <v>50.4200000000038</v>
      </c>
      <c r="AK743" s="3" t="n">
        <f aca="false">NORMDIST(AJ743,$AI$2,$AI$3/SQRT($AI$4),FALSE())</f>
        <v>0.0937788864616163</v>
      </c>
      <c r="AL743" s="0" t="n">
        <f aca="false">$AI$7</f>
        <v>47.0537650329903</v>
      </c>
      <c r="AM743" s="4" t="n">
        <f aca="false">AM742+NORMDIST(AL743,$AO$2,$AO$3/SQRT($AO$4),FALSE())/2001</f>
        <v>0.0418526049424927</v>
      </c>
      <c r="AP743" s="0" t="n">
        <v>41.910000000001</v>
      </c>
      <c r="AQ743" s="4" t="n">
        <f aca="false">NORMDIST(AP743,$AO$2,$AO$3/SQRT($AO$4),FALSE())</f>
        <v>0.0751612772553138</v>
      </c>
    </row>
    <row r="744" customFormat="false" ht="12.75" hidden="false" customHeight="false" outlineLevel="0" collapsed="false">
      <c r="AJ744" s="0" t="n">
        <v>50.4300000000038</v>
      </c>
      <c r="AK744" s="3" t="n">
        <f aca="false">NORMDIST(AJ744,$AI$2,$AI$3/SQRT($AI$4),FALSE())</f>
        <v>0.0941492290158954</v>
      </c>
      <c r="AL744" s="0" t="n">
        <f aca="false">$AI$7</f>
        <v>47.0537650329903</v>
      </c>
      <c r="AM744" s="4" t="n">
        <f aca="false">AM743+NORMDIST(AL744,$AO$2,$AO$3/SQRT($AO$4),FALSE())/2001</f>
        <v>0.0419090861907282</v>
      </c>
      <c r="AP744" s="0" t="n">
        <v>41.920000000001</v>
      </c>
      <c r="AQ744" s="4" t="n">
        <f aca="false">NORMDIST(AP744,$AO$2,$AO$3/SQRT($AO$4),FALSE())</f>
        <v>0.07551702344968</v>
      </c>
    </row>
    <row r="745" customFormat="false" ht="12.75" hidden="false" customHeight="false" outlineLevel="0" collapsed="false">
      <c r="AJ745" s="0" t="n">
        <v>50.4400000000038</v>
      </c>
      <c r="AK745" s="3" t="n">
        <f aca="false">NORMDIST(AJ745,$AI$2,$AI$3/SQRT($AI$4),FALSE())</f>
        <v>0.0945195873519028</v>
      </c>
      <c r="AL745" s="0" t="n">
        <f aca="false">$AI$7</f>
        <v>47.0537650329903</v>
      </c>
      <c r="AM745" s="4" t="n">
        <f aca="false">AM744+NORMDIST(AL745,$AO$2,$AO$3/SQRT($AO$4),FALSE())/2001</f>
        <v>0.0419655674389637</v>
      </c>
      <c r="AP745" s="0" t="n">
        <v>41.930000000001</v>
      </c>
      <c r="AQ745" s="4" t="n">
        <f aca="false">NORMDIST(AP745,$AO$2,$AO$3/SQRT($AO$4),FALSE())</f>
        <v>0.0758732920932426</v>
      </c>
    </row>
    <row r="746" customFormat="false" ht="12.75" hidden="false" customHeight="false" outlineLevel="0" collapsed="false">
      <c r="AJ746" s="0" t="n">
        <v>50.4500000000038</v>
      </c>
      <c r="AK746" s="3" t="n">
        <f aca="false">NORMDIST(AJ746,$AI$2,$AI$3/SQRT($AI$4),FALSE())</f>
        <v>0.0948899501720072</v>
      </c>
      <c r="AL746" s="0" t="n">
        <f aca="false">$AI$7</f>
        <v>47.0537650329903</v>
      </c>
      <c r="AM746" s="4" t="n">
        <f aca="false">AM745+NORMDIST(AL746,$AO$2,$AO$3/SQRT($AO$4),FALSE())/2001</f>
        <v>0.0420220486871992</v>
      </c>
      <c r="AP746" s="0" t="n">
        <v>41.940000000001</v>
      </c>
      <c r="AQ746" s="4" t="n">
        <f aca="false">NORMDIST(AP746,$AO$2,$AO$3/SQRT($AO$4),FALSE())</f>
        <v>0.0762300747189478</v>
      </c>
    </row>
    <row r="747" customFormat="false" ht="12.75" hidden="false" customHeight="false" outlineLevel="0" collapsed="false">
      <c r="AJ747" s="0" t="n">
        <v>50.4600000000038</v>
      </c>
      <c r="AK747" s="3" t="n">
        <f aca="false">NORMDIST(AJ747,$AI$2,$AI$3/SQRT($AI$4),FALSE())</f>
        <v>0.0952603061340163</v>
      </c>
      <c r="AL747" s="0" t="n">
        <f aca="false">$AI$7</f>
        <v>47.0537650329903</v>
      </c>
      <c r="AM747" s="4" t="n">
        <f aca="false">AM746+NORMDIST(AL747,$AO$2,$AO$3/SQRT($AO$4),FALSE())/2001</f>
        <v>0.0420785299354347</v>
      </c>
      <c r="AP747" s="0" t="n">
        <v>41.950000000001</v>
      </c>
      <c r="AQ747" s="4" t="n">
        <f aca="false">NORMDIST(AP747,$AO$2,$AO$3/SQRT($AO$4),FALSE())</f>
        <v>0.0765873627962063</v>
      </c>
    </row>
    <row r="748" customFormat="false" ht="12.75" hidden="false" customHeight="false" outlineLevel="0" collapsed="false">
      <c r="AJ748" s="0" t="n">
        <v>50.4700000000038</v>
      </c>
      <c r="AK748" s="3" t="n">
        <f aca="false">NORMDIST(AJ748,$AI$2,$AI$3/SQRT($AI$4),FALSE())</f>
        <v>0.0956306438516968</v>
      </c>
      <c r="AL748" s="0" t="n">
        <f aca="false">$AI$7</f>
        <v>47.0537650329903</v>
      </c>
      <c r="AM748" s="4" t="n">
        <f aca="false">AM747+NORMDIST(AL748,$AO$2,$AO$3/SQRT($AO$4),FALSE())/2001</f>
        <v>0.0421350111836702</v>
      </c>
      <c r="AP748" s="0" t="n">
        <v>41.960000000001</v>
      </c>
      <c r="AQ748" s="4" t="n">
        <f aca="false">NORMDIST(AP748,$AO$2,$AO$3/SQRT($AO$4),FALSE())</f>
        <v>0.0769451477311167</v>
      </c>
    </row>
    <row r="749" customFormat="false" ht="12.75" hidden="false" customHeight="false" outlineLevel="0" collapsed="false">
      <c r="AJ749" s="0" t="n">
        <v>50.4800000000038</v>
      </c>
      <c r="AK749" s="3" t="n">
        <f aca="false">NORMDIST(AJ749,$AI$2,$AI$3/SQRT($AI$4),FALSE())</f>
        <v>0.0960009518953028</v>
      </c>
      <c r="AL749" s="0" t="n">
        <f aca="false">$AI$7</f>
        <v>47.0537650329903</v>
      </c>
      <c r="AM749" s="4" t="n">
        <f aca="false">AM748+NORMDIST(AL749,$AO$2,$AO$3/SQRT($AO$4),FALSE())/2001</f>
        <v>0.0421914924319056</v>
      </c>
      <c r="AP749" s="0" t="n">
        <v>41.970000000001</v>
      </c>
      <c r="AQ749" s="4" t="n">
        <f aca="false">NORMDIST(AP749,$AO$2,$AO$3/SQRT($AO$4),FALSE())</f>
        <v>0.0773034208666958</v>
      </c>
    </row>
    <row r="750" customFormat="false" ht="12.75" hidden="false" customHeight="false" outlineLevel="0" collapsed="false">
      <c r="AJ750" s="0" t="n">
        <v>50.4900000000038</v>
      </c>
      <c r="AK750" s="3" t="n">
        <f aca="false">NORMDIST(AJ750,$AI$2,$AI$3/SQRT($AI$4),FALSE())</f>
        <v>0.096371218792107</v>
      </c>
      <c r="AL750" s="0" t="n">
        <f aca="false">$AI$7</f>
        <v>47.0537650329903</v>
      </c>
      <c r="AM750" s="4" t="n">
        <f aca="false">AM749+NORMDIST(AL750,$AO$2,$AO$3/SQRT($AO$4),FALSE())/2001</f>
        <v>0.0422479736801411</v>
      </c>
      <c r="AP750" s="0" t="n">
        <v>41.980000000001</v>
      </c>
      <c r="AQ750" s="4" t="n">
        <f aca="false">NORMDIST(AP750,$AO$2,$AO$3/SQRT($AO$4),FALSE())</f>
        <v>0.0776621734831166</v>
      </c>
    </row>
    <row r="751" customFormat="false" ht="12.75" hidden="false" customHeight="false" outlineLevel="0" collapsed="false">
      <c r="AJ751" s="0" t="n">
        <v>50.5000000000038</v>
      </c>
      <c r="AK751" s="3" t="n">
        <f aca="false">NORMDIST(AJ751,$AI$2,$AI$3/SQRT($AI$4),FALSE())</f>
        <v>0.0967414330269367</v>
      </c>
      <c r="AL751" s="0" t="n">
        <f aca="false">$AI$7</f>
        <v>47.0537650329903</v>
      </c>
      <c r="AM751" s="4" t="n">
        <f aca="false">AM750+NORMDIST(AL751,$AO$2,$AO$3/SQRT($AO$4),FALSE())/2001</f>
        <v>0.0423044549283766</v>
      </c>
      <c r="AP751" s="0" t="n">
        <v>41.990000000001</v>
      </c>
      <c r="AQ751" s="4" t="n">
        <f aca="false">NORMDIST(AP751,$AO$2,$AO$3/SQRT($AO$4),FALSE())</f>
        <v>0.0780213967979497</v>
      </c>
    </row>
    <row r="752" customFormat="false" ht="12.75" hidden="false" customHeight="false" outlineLevel="0" collapsed="false">
      <c r="AJ752" s="0" t="n">
        <v>50.5100000000038</v>
      </c>
      <c r="AK752" s="3" t="n">
        <f aca="false">NORMDIST(AJ752,$AI$2,$AI$3/SQRT($AI$4),FALSE())</f>
        <v>0.0971115830427189</v>
      </c>
      <c r="AL752" s="0" t="n">
        <f aca="false">$AI$7</f>
        <v>47.0537650329903</v>
      </c>
      <c r="AM752" s="4" t="n">
        <f aca="false">AM751+NORMDIST(AL752,$AO$2,$AO$3/SQRT($AO$4),FALSE())/2001</f>
        <v>0.0423609361766121</v>
      </c>
      <c r="AP752" s="0" t="n">
        <v>42.000000000001</v>
      </c>
      <c r="AQ752" s="4" t="n">
        <f aca="false">NORMDIST(AP752,$AO$2,$AO$3/SQRT($AO$4),FALSE())</f>
        <v>0.0783810819664124</v>
      </c>
    </row>
    <row r="753" customFormat="false" ht="12.75" hidden="false" customHeight="false" outlineLevel="0" collapsed="false">
      <c r="AJ753" s="0" t="n">
        <v>50.5200000000038</v>
      </c>
      <c r="AK753" s="3" t="n">
        <f aca="false">NORMDIST(AJ753,$AI$2,$AI$3/SQRT($AI$4),FALSE())</f>
        <v>0.0974816572410265</v>
      </c>
      <c r="AL753" s="0" t="n">
        <f aca="false">$AI$7</f>
        <v>47.0537650329903</v>
      </c>
      <c r="AM753" s="4" t="n">
        <f aca="false">AM752+NORMDIST(AL753,$AO$2,$AO$3/SQRT($AO$4),FALSE())/2001</f>
        <v>0.0424174174248476</v>
      </c>
      <c r="AP753" s="0" t="n">
        <v>42.010000000001</v>
      </c>
      <c r="AQ753" s="4" t="n">
        <f aca="false">NORMDIST(AP753,$AO$2,$AO$3/SQRT($AO$4),FALSE())</f>
        <v>0.0787412200816216</v>
      </c>
    </row>
    <row r="754" customFormat="false" ht="12.75" hidden="false" customHeight="false" outlineLevel="0" collapsed="false">
      <c r="AJ754" s="0" t="n">
        <v>50.5300000000038</v>
      </c>
      <c r="AK754" s="3" t="n">
        <f aca="false">NORMDIST(AJ754,$AI$2,$AI$3/SQRT($AI$4),FALSE())</f>
        <v>0.0978516439826323</v>
      </c>
      <c r="AL754" s="0" t="n">
        <f aca="false">$AI$7</f>
        <v>47.0537650329903</v>
      </c>
      <c r="AM754" s="4" t="n">
        <f aca="false">AM753+NORMDIST(AL754,$AO$2,$AO$3/SQRT($AO$4),FALSE())/2001</f>
        <v>0.0424738986730831</v>
      </c>
      <c r="AP754" s="0" t="n">
        <v>42.020000000001</v>
      </c>
      <c r="AQ754" s="4" t="n">
        <f aca="false">NORMDIST(AP754,$AO$2,$AO$3/SQRT($AO$4),FALSE())</f>
        <v>0.0791018021748562</v>
      </c>
    </row>
    <row r="755" customFormat="false" ht="12.75" hidden="false" customHeight="false" outlineLevel="0" collapsed="false">
      <c r="AJ755" s="0" t="n">
        <v>50.5400000000039</v>
      </c>
      <c r="AK755" s="3" t="n">
        <f aca="false">NORMDIST(AJ755,$AI$2,$AI$3/SQRT($AI$4),FALSE())</f>
        <v>0.0982215315880702</v>
      </c>
      <c r="AL755" s="0" t="n">
        <f aca="false">$AI$7</f>
        <v>47.0537650329903</v>
      </c>
      <c r="AM755" s="4" t="n">
        <f aca="false">AM754+NORMDIST(AL755,$AO$2,$AO$3/SQRT($AO$4),FALSE())/2001</f>
        <v>0.0425303799213186</v>
      </c>
      <c r="AP755" s="0" t="n">
        <v>42.030000000001</v>
      </c>
      <c r="AQ755" s="4" t="n">
        <f aca="false">NORMDIST(AP755,$AO$2,$AO$3/SQRT($AO$4),FALSE())</f>
        <v>0.0794628192158222</v>
      </c>
    </row>
    <row r="756" customFormat="false" ht="12.75" hidden="false" customHeight="false" outlineLevel="0" collapsed="false">
      <c r="AJ756" s="0" t="n">
        <v>50.5500000000039</v>
      </c>
      <c r="AK756" s="3" t="n">
        <f aca="false">NORMDIST(AJ756,$AI$2,$AI$3/SQRT($AI$4),FALSE())</f>
        <v>0.0985913083381856</v>
      </c>
      <c r="AL756" s="0" t="n">
        <f aca="false">$AI$7</f>
        <v>47.0537650329903</v>
      </c>
      <c r="AM756" s="4" t="n">
        <f aca="false">AM755+NORMDIST(AL756,$AO$2,$AO$3/SQRT($AO$4),FALSE())/2001</f>
        <v>0.042586861169554</v>
      </c>
      <c r="AP756" s="0" t="n">
        <v>42.040000000001</v>
      </c>
      <c r="AQ756" s="4" t="n">
        <f aca="false">NORMDIST(AP756,$AO$2,$AO$3/SQRT($AO$4),FALSE())</f>
        <v>0.079824262112924</v>
      </c>
    </row>
    <row r="757" customFormat="false" ht="12.75" hidden="false" customHeight="false" outlineLevel="0" collapsed="false">
      <c r="AJ757" s="0" t="n">
        <v>50.5600000000039</v>
      </c>
      <c r="AK757" s="3" t="n">
        <f aca="false">NORMDIST(AJ757,$AI$2,$AI$3/SQRT($AI$4),FALSE())</f>
        <v>0.0989609624747256</v>
      </c>
      <c r="AL757" s="0" t="n">
        <f aca="false">$AI$7</f>
        <v>47.0537650329903</v>
      </c>
      <c r="AM757" s="4" t="n">
        <f aca="false">AM756+NORMDIST(AL757,$AO$2,$AO$3/SQRT($AO$4),FALSE())/2001</f>
        <v>0.0426433424177895</v>
      </c>
      <c r="AP757" s="0" t="n">
        <v>42.050000000001</v>
      </c>
      <c r="AQ757" s="4" t="n">
        <f aca="false">NORMDIST(AP757,$AO$2,$AO$3/SQRT($AO$4),FALSE())</f>
        <v>0.0801861217135446</v>
      </c>
    </row>
    <row r="758" customFormat="false" ht="12.75" hidden="false" customHeight="false" outlineLevel="0" collapsed="false">
      <c r="AJ758" s="0" t="n">
        <v>50.5700000000039</v>
      </c>
      <c r="AK758" s="3" t="n">
        <f aca="false">NORMDIST(AJ758,$AI$2,$AI$3/SQRT($AI$4),FALSE())</f>
        <v>0.0993304822008975</v>
      </c>
      <c r="AL758" s="0" t="n">
        <f aca="false">$AI$7</f>
        <v>47.0537650329903</v>
      </c>
      <c r="AM758" s="4" t="n">
        <f aca="false">AM757+NORMDIST(AL758,$AO$2,$AO$3/SQRT($AO$4),FALSE())/2001</f>
        <v>0.042699823666025</v>
      </c>
      <c r="AP758" s="0" t="n">
        <v>42.060000000001</v>
      </c>
      <c r="AQ758" s="4" t="n">
        <f aca="false">NORMDIST(AP758,$AO$2,$AO$3/SQRT($AO$4),FALSE())</f>
        <v>0.0805483888043279</v>
      </c>
    </row>
    <row r="759" customFormat="false" ht="12.75" hidden="false" customHeight="false" outlineLevel="0" collapsed="false">
      <c r="AJ759" s="0" t="n">
        <v>50.5800000000039</v>
      </c>
      <c r="AK759" s="3" t="n">
        <f aca="false">NORMDIST(AJ759,$AI$2,$AI$3/SQRT($AI$4),FALSE())</f>
        <v>0.0996998556819532</v>
      </c>
      <c r="AL759" s="0" t="n">
        <f aca="false">$AI$7</f>
        <v>47.0537650329903</v>
      </c>
      <c r="AM759" s="4" t="n">
        <f aca="false">AM758+NORMDIST(AL759,$AO$2,$AO$3/SQRT($AO$4),FALSE())/2001</f>
        <v>0.0427563049142605</v>
      </c>
      <c r="AP759" s="0" t="n">
        <v>42.070000000001</v>
      </c>
      <c r="AQ759" s="4" t="n">
        <f aca="false">NORMDIST(AP759,$AO$2,$AO$3/SQRT($AO$4),FALSE())</f>
        <v>0.0809110541114699</v>
      </c>
    </row>
    <row r="760" customFormat="false" ht="12.75" hidden="false" customHeight="false" outlineLevel="0" collapsed="false">
      <c r="AJ760" s="0" t="n">
        <v>50.5900000000039</v>
      </c>
      <c r="AK760" s="3" t="n">
        <f aca="false">NORMDIST(AJ760,$AI$2,$AI$3/SQRT($AI$4),FALSE())</f>
        <v>0.100069071045772</v>
      </c>
      <c r="AL760" s="0" t="n">
        <f aca="false">$AI$7</f>
        <v>47.0537650329903</v>
      </c>
      <c r="AM760" s="4" t="n">
        <f aca="false">AM759+NORMDIST(AL760,$AO$2,$AO$3/SQRT($AO$4),FALSE())/2001</f>
        <v>0.042812786162496</v>
      </c>
      <c r="AP760" s="0" t="n">
        <v>42.0800000000011</v>
      </c>
      <c r="AQ760" s="4" t="n">
        <f aca="false">NORMDIST(AP760,$AO$2,$AO$3/SQRT($AO$4),FALSE())</f>
        <v>0.0812741083010169</v>
      </c>
    </row>
    <row r="761" customFormat="false" ht="12.75" hidden="false" customHeight="false" outlineLevel="0" collapsed="false">
      <c r="AJ761" s="0" t="n">
        <v>50.6000000000039</v>
      </c>
      <c r="AK761" s="3" t="n">
        <f aca="false">NORMDIST(AJ761,$AI$2,$AI$3/SQRT($AI$4),FALSE())</f>
        <v>0.100438116383451</v>
      </c>
      <c r="AL761" s="0" t="n">
        <f aca="false">$AI$7</f>
        <v>47.0537650329903</v>
      </c>
      <c r="AM761" s="4" t="n">
        <f aca="false">AM760+NORMDIST(AL761,$AO$2,$AO$3/SQRT($AO$4),FALSE())/2001</f>
        <v>0.0428692674107315</v>
      </c>
      <c r="AP761" s="0" t="n">
        <v>42.0900000000011</v>
      </c>
      <c r="AQ761" s="4" t="n">
        <f aca="false">NORMDIST(AP761,$AO$2,$AO$3/SQRT($AO$4),FALSE())</f>
        <v>0.0816375419791543</v>
      </c>
    </row>
    <row r="762" customFormat="false" ht="12.75" hidden="false" customHeight="false" outlineLevel="0" collapsed="false">
      <c r="AJ762" s="0" t="n">
        <v>50.6100000000039</v>
      </c>
      <c r="AK762" s="3" t="n">
        <f aca="false">NORMDIST(AJ762,$AI$2,$AI$3/SQRT($AI$4),FALSE())</f>
        <v>0.100806979749899</v>
      </c>
      <c r="AL762" s="0" t="n">
        <f aca="false">$AI$7</f>
        <v>47.0537650329903</v>
      </c>
      <c r="AM762" s="4" t="n">
        <f aca="false">AM761+NORMDIST(AL762,$AO$2,$AO$3/SQRT($AO$4),FALSE())/2001</f>
        <v>0.0429257486589669</v>
      </c>
      <c r="AP762" s="0" t="n">
        <v>42.1000000000011</v>
      </c>
      <c r="AQ762" s="4" t="n">
        <f aca="false">NORMDIST(AP762,$AO$2,$AO$3/SQRT($AO$4),FALSE())</f>
        <v>0.082001345692536</v>
      </c>
    </row>
    <row r="763" customFormat="false" ht="12.75" hidden="false" customHeight="false" outlineLevel="0" collapsed="false">
      <c r="AJ763" s="0" t="n">
        <v>50.6200000000039</v>
      </c>
      <c r="AK763" s="3" t="n">
        <f aca="false">NORMDIST(AJ763,$AI$2,$AI$3/SQRT($AI$4),FALSE())</f>
        <v>0.101175649164434</v>
      </c>
      <c r="AL763" s="0" t="n">
        <f aca="false">$AI$7</f>
        <v>47.0537650329903</v>
      </c>
      <c r="AM763" s="4" t="n">
        <f aca="false">AM762+NORMDIST(AL763,$AO$2,$AO$3/SQRT($AO$4),FALSE())/2001</f>
        <v>0.0429822299072024</v>
      </c>
      <c r="AP763" s="0" t="n">
        <v>42.1100000000011</v>
      </c>
      <c r="AQ763" s="4" t="n">
        <f aca="false">NORMDIST(AP763,$AO$2,$AO$3/SQRT($AO$4),FALSE())</f>
        <v>0.0823655099285824</v>
      </c>
    </row>
    <row r="764" customFormat="false" ht="12.75" hidden="false" customHeight="false" outlineLevel="0" collapsed="false">
      <c r="AJ764" s="0" t="n">
        <v>50.6300000000039</v>
      </c>
      <c r="AK764" s="3" t="n">
        <f aca="false">NORMDIST(AJ764,$AI$2,$AI$3/SQRT($AI$4),FALSE())</f>
        <v>0.101544112611389</v>
      </c>
      <c r="AL764" s="0" t="n">
        <f aca="false">$AI$7</f>
        <v>47.0537650329903</v>
      </c>
      <c r="AM764" s="4" t="n">
        <f aca="false">AM763+NORMDIST(AL764,$AO$2,$AO$3/SQRT($AO$4),FALSE())/2001</f>
        <v>0.0430387111554379</v>
      </c>
      <c r="AP764" s="0" t="n">
        <v>42.1200000000011</v>
      </c>
      <c r="AQ764" s="4" t="n">
        <f aca="false">NORMDIST(AP764,$AO$2,$AO$3/SQRT($AO$4),FALSE())</f>
        <v>0.0827300251158055</v>
      </c>
    </row>
    <row r="765" customFormat="false" ht="12.75" hidden="false" customHeight="false" outlineLevel="0" collapsed="false">
      <c r="AJ765" s="0" t="n">
        <v>50.6400000000039</v>
      </c>
      <c r="AK765" s="3" t="n">
        <f aca="false">NORMDIST(AJ765,$AI$2,$AI$3/SQRT($AI$4),FALSE())</f>
        <v>0.101912358040723</v>
      </c>
      <c r="AL765" s="0" t="n">
        <f aca="false">$AI$7</f>
        <v>47.0537650329903</v>
      </c>
      <c r="AM765" s="4" t="n">
        <f aca="false">AM764+NORMDIST(AL765,$AO$2,$AO$3/SQRT($AO$4),FALSE())/2001</f>
        <v>0.0430951924036734</v>
      </c>
      <c r="AP765" s="0" t="n">
        <v>42.1300000000011</v>
      </c>
      <c r="AQ765" s="4" t="n">
        <f aca="false">NORMDIST(AP765,$AO$2,$AO$3/SQRT($AO$4),FALSE())</f>
        <v>0.0830948816241338</v>
      </c>
    </row>
    <row r="766" customFormat="false" ht="12.75" hidden="false" customHeight="false" outlineLevel="0" collapsed="false">
      <c r="AJ766" s="0" t="n">
        <v>50.6500000000039</v>
      </c>
      <c r="AK766" s="3" t="n">
        <f aca="false">NORMDIST(AJ766,$AI$2,$AI$3/SQRT($AI$4),FALSE())</f>
        <v>0.102280373368631</v>
      </c>
      <c r="AL766" s="0" t="n">
        <f aca="false">$AI$7</f>
        <v>47.0537650329903</v>
      </c>
      <c r="AM766" s="4" t="n">
        <f aca="false">AM765+NORMDIST(AL766,$AO$2,$AO$3/SQRT($AO$4),FALSE())/2001</f>
        <v>0.0431516736519089</v>
      </c>
      <c r="AP766" s="0" t="n">
        <v>42.1400000000011</v>
      </c>
      <c r="AQ766" s="4" t="n">
        <f aca="false">NORMDIST(AP766,$AO$2,$AO$3/SQRT($AO$4),FALSE())</f>
        <v>0.083460069765244</v>
      </c>
    </row>
    <row r="767" customFormat="false" ht="12.75" hidden="false" customHeight="false" outlineLevel="0" collapsed="false">
      <c r="AJ767" s="0" t="n">
        <v>50.6600000000039</v>
      </c>
      <c r="AK767" s="3" t="n">
        <f aca="false">NORMDIST(AJ767,$AI$2,$AI$3/SQRT($AI$4),FALSE())</f>
        <v>0.102648146478164</v>
      </c>
      <c r="AL767" s="0" t="n">
        <f aca="false">$AI$7</f>
        <v>47.0537650329903</v>
      </c>
      <c r="AM767" s="4" t="n">
        <f aca="false">AM766+NORMDIST(AL767,$AO$2,$AO$3/SQRT($AO$4),FALSE())/2001</f>
        <v>0.0432081549001444</v>
      </c>
      <c r="AP767" s="0" t="n">
        <v>42.1500000000011</v>
      </c>
      <c r="AQ767" s="4" t="n">
        <f aca="false">NORMDIST(AP767,$AO$2,$AO$3/SQRT($AO$4),FALSE())</f>
        <v>0.0838255797928979</v>
      </c>
    </row>
    <row r="768" customFormat="false" ht="12.75" hidden="false" customHeight="false" outlineLevel="0" collapsed="false">
      <c r="AJ768" s="0" t="n">
        <v>50.6700000000039</v>
      </c>
      <c r="AK768" s="3" t="n">
        <f aca="false">NORMDIST(AJ768,$AI$2,$AI$3/SQRT($AI$4),FALSE())</f>
        <v>0.103015665219854</v>
      </c>
      <c r="AL768" s="0" t="n">
        <f aca="false">$AI$7</f>
        <v>47.0537650329903</v>
      </c>
      <c r="AM768" s="4" t="n">
        <f aca="false">AM767+NORMDIST(AL768,$AO$2,$AO$3/SQRT($AO$4),FALSE())/2001</f>
        <v>0.0432646361483799</v>
      </c>
      <c r="AP768" s="0" t="n">
        <v>42.1600000000011</v>
      </c>
      <c r="AQ768" s="4" t="n">
        <f aca="false">NORMDIST(AP768,$AO$2,$AO$3/SQRT($AO$4),FALSE())</f>
        <v>0.0841914019032871</v>
      </c>
    </row>
    <row r="769" customFormat="false" ht="12.75" hidden="false" customHeight="false" outlineLevel="0" collapsed="false">
      <c r="AJ769" s="0" t="n">
        <v>50.6800000000039</v>
      </c>
      <c r="AK769" s="3" t="n">
        <f aca="false">NORMDIST(AJ769,$AI$2,$AI$3/SQRT($AI$4),FALSE())</f>
        <v>0.103382917412342</v>
      </c>
      <c r="AL769" s="0" t="n">
        <f aca="false">$AI$7</f>
        <v>47.0537650329903</v>
      </c>
      <c r="AM769" s="4" t="n">
        <f aca="false">AM768+NORMDIST(AL769,$AO$2,$AO$3/SQRT($AO$4),FALSE())/2001</f>
        <v>0.0433211173966153</v>
      </c>
      <c r="AP769" s="0" t="n">
        <v>42.1700000000011</v>
      </c>
      <c r="AQ769" s="4" t="n">
        <f aca="false">NORMDIST(AP769,$AO$2,$AO$3/SQRT($AO$4),FALSE())</f>
        <v>0.0845575262353821</v>
      </c>
    </row>
    <row r="770" customFormat="false" ht="12.75" hidden="false" customHeight="false" outlineLevel="0" collapsed="false">
      <c r="AJ770" s="0" t="n">
        <v>50.6900000000039</v>
      </c>
      <c r="AK770" s="3" t="n">
        <f aca="false">NORMDIST(AJ770,$AI$2,$AI$3/SQRT($AI$4),FALSE())</f>
        <v>0.103749890843007</v>
      </c>
      <c r="AL770" s="0" t="n">
        <f aca="false">$AI$7</f>
        <v>47.0537650329903</v>
      </c>
      <c r="AM770" s="4" t="n">
        <f aca="false">AM769+NORMDIST(AL770,$AO$2,$AO$3/SQRT($AO$4),FALSE())/2001</f>
        <v>0.0433775986448508</v>
      </c>
      <c r="AP770" s="0" t="n">
        <v>42.1800000000011</v>
      </c>
      <c r="AQ770" s="4" t="n">
        <f aca="false">NORMDIST(AP770,$AO$2,$AO$3/SQRT($AO$4),FALSE())</f>
        <v>0.0849239428712864</v>
      </c>
    </row>
    <row r="771" customFormat="false" ht="12.75" hidden="false" customHeight="false" outlineLevel="0" collapsed="false">
      <c r="AJ771" s="0" t="n">
        <v>50.7000000000039</v>
      </c>
      <c r="AK771" s="3" t="n">
        <f aca="false">NORMDIST(AJ771,$AI$2,$AI$3/SQRT($AI$4),FALSE())</f>
        <v>0.104116573268611</v>
      </c>
      <c r="AL771" s="0" t="n">
        <f aca="false">$AI$7</f>
        <v>47.0537650329903</v>
      </c>
      <c r="AM771" s="4" t="n">
        <f aca="false">AM770+NORMDIST(AL771,$AO$2,$AO$3/SQRT($AO$4),FALSE())/2001</f>
        <v>0.0434340798930863</v>
      </c>
      <c r="AP771" s="0" t="n">
        <v>42.1900000000011</v>
      </c>
      <c r="AQ771" s="4" t="n">
        <f aca="false">NORMDIST(AP771,$AO$2,$AO$3/SQRT($AO$4),FALSE())</f>
        <v>0.0852906418365995</v>
      </c>
    </row>
    <row r="772" customFormat="false" ht="12.75" hidden="false" customHeight="false" outlineLevel="0" collapsed="false">
      <c r="AJ772" s="0" t="n">
        <v>50.7100000000039</v>
      </c>
      <c r="AK772" s="3" t="n">
        <f aca="false">NORMDIST(AJ772,$AI$2,$AI$3/SQRT($AI$4),FALSE())</f>
        <v>0.104482952415933</v>
      </c>
      <c r="AL772" s="0" t="n">
        <f aca="false">$AI$7</f>
        <v>47.0537650329903</v>
      </c>
      <c r="AM772" s="4" t="n">
        <f aca="false">AM771+NORMDIST(AL772,$AO$2,$AO$3/SQRT($AO$4),FALSE())/2001</f>
        <v>0.0434905611413218</v>
      </c>
      <c r="AP772" s="0" t="n">
        <v>42.2000000000011</v>
      </c>
      <c r="AQ772" s="4" t="n">
        <f aca="false">NORMDIST(AP772,$AO$2,$AO$3/SQRT($AO$4),FALSE())</f>
        <v>0.0856576131007831</v>
      </c>
    </row>
    <row r="773" customFormat="false" ht="12.75" hidden="false" customHeight="false" outlineLevel="0" collapsed="false">
      <c r="AJ773" s="0" t="n">
        <v>50.7200000000039</v>
      </c>
      <c r="AK773" s="3" t="n">
        <f aca="false">NORMDIST(AJ773,$AI$2,$AI$3/SQRT($AI$4),FALSE())</f>
        <v>0.104849015982423</v>
      </c>
      <c r="AL773" s="0" t="n">
        <f aca="false">$AI$7</f>
        <v>47.0537650329903</v>
      </c>
      <c r="AM773" s="4" t="n">
        <f aca="false">AM772+NORMDIST(AL773,$AO$2,$AO$3/SQRT($AO$4),FALSE())/2001</f>
        <v>0.0435470423895573</v>
      </c>
      <c r="AP773" s="0" t="n">
        <v>42.2100000000011</v>
      </c>
      <c r="AQ773" s="4" t="n">
        <f aca="false">NORMDIST(AP773,$AO$2,$AO$3/SQRT($AO$4),FALSE())</f>
        <v>0.0860248465775344</v>
      </c>
    </row>
    <row r="774" customFormat="false" ht="12.75" hidden="false" customHeight="false" outlineLevel="0" collapsed="false">
      <c r="AJ774" s="0" t="n">
        <v>50.7300000000039</v>
      </c>
      <c r="AK774" s="3" t="n">
        <f aca="false">NORMDIST(AJ774,$AI$2,$AI$3/SQRT($AI$4),FALSE())</f>
        <v>0.105214751636847</v>
      </c>
      <c r="AL774" s="0" t="n">
        <f aca="false">$AI$7</f>
        <v>47.0537650329903</v>
      </c>
      <c r="AM774" s="4" t="n">
        <f aca="false">AM773+NORMDIST(AL774,$AO$2,$AO$3/SQRT($AO$4),FALSE())/2001</f>
        <v>0.0436035236377928</v>
      </c>
      <c r="AP774" s="0" t="n">
        <v>42.2200000000011</v>
      </c>
      <c r="AQ774" s="4" t="n">
        <f aca="false">NORMDIST(AP774,$AO$2,$AO$3/SQRT($AO$4),FALSE())</f>
        <v>0.0863923321251641</v>
      </c>
    </row>
    <row r="775" customFormat="false" ht="12.75" hidden="false" customHeight="false" outlineLevel="0" collapsed="false">
      <c r="AJ775" s="0" t="n">
        <v>50.7400000000039</v>
      </c>
      <c r="AK775" s="3" t="n">
        <f aca="false">NORMDIST(AJ775,$AI$2,$AI$3/SQRT($AI$4),FALSE())</f>
        <v>0.105580147019949</v>
      </c>
      <c r="AL775" s="0" t="n">
        <f aca="false">$AI$7</f>
        <v>47.0537650329903</v>
      </c>
      <c r="AM775" s="4" t="n">
        <f aca="false">AM774+NORMDIST(AL775,$AO$2,$AO$3/SQRT($AO$4),FALSE())/2001</f>
        <v>0.0436600048860282</v>
      </c>
      <c r="AP775" s="0" t="n">
        <v>42.2300000000011</v>
      </c>
      <c r="AQ775" s="4" t="n">
        <f aca="false">NORMDIST(AP775,$AO$2,$AO$3/SQRT($AO$4),FALSE())</f>
        <v>0.0867600595469828</v>
      </c>
    </row>
    <row r="776" customFormat="false" ht="12.75" hidden="false" customHeight="false" outlineLevel="0" collapsed="false">
      <c r="AJ776" s="0" t="n">
        <v>50.750000000004</v>
      </c>
      <c r="AK776" s="3" t="n">
        <f aca="false">NORMDIST(AJ776,$AI$2,$AI$3/SQRT($AI$4),FALSE())</f>
        <v>0.105945189745108</v>
      </c>
      <c r="AL776" s="0" t="n">
        <f aca="false">$AI$7</f>
        <v>47.0537650329903</v>
      </c>
      <c r="AM776" s="4" t="n">
        <f aca="false">AM775+NORMDIST(AL776,$AO$2,$AO$3/SQRT($AO$4),FALSE())/2001</f>
        <v>0.0437164861342637</v>
      </c>
      <c r="AP776" s="0" t="n">
        <v>42.2400000000011</v>
      </c>
      <c r="AQ776" s="4" t="n">
        <f aca="false">NORMDIST(AP776,$AO$2,$AO$3/SQRT($AO$4),FALSE())</f>
        <v>0.0871280185916909</v>
      </c>
    </row>
    <row r="777" customFormat="false" ht="12.75" hidden="false" customHeight="false" outlineLevel="0" collapsed="false">
      <c r="AJ777" s="0" t="n">
        <v>50.760000000004</v>
      </c>
      <c r="AK777" s="3" t="n">
        <f aca="false">NORMDIST(AJ777,$AI$2,$AI$3/SQRT($AI$4),FALSE())</f>
        <v>0.106309867398997</v>
      </c>
      <c r="AL777" s="0" t="n">
        <f aca="false">$AI$7</f>
        <v>47.0537650329903</v>
      </c>
      <c r="AM777" s="4" t="n">
        <f aca="false">AM776+NORMDIST(AL777,$AO$2,$AO$3/SQRT($AO$4),FALSE())/2001</f>
        <v>0.0437729673824992</v>
      </c>
      <c r="AP777" s="0" t="n">
        <v>42.2500000000012</v>
      </c>
      <c r="AQ777" s="4" t="n">
        <f aca="false">NORMDIST(AP777,$AO$2,$AO$3/SQRT($AO$4),FALSE())</f>
        <v>0.0874961989537778</v>
      </c>
    </row>
    <row r="778" customFormat="false" ht="12.75" hidden="false" customHeight="false" outlineLevel="0" collapsed="false">
      <c r="AJ778" s="0" t="n">
        <v>50.770000000004</v>
      </c>
      <c r="AK778" s="3" t="n">
        <f aca="false">NORMDIST(AJ778,$AI$2,$AI$3/SQRT($AI$4),FALSE())</f>
        <v>0.106674167542263</v>
      </c>
      <c r="AL778" s="0" t="n">
        <f aca="false">$AI$7</f>
        <v>47.0537650329903</v>
      </c>
      <c r="AM778" s="4" t="n">
        <f aca="false">AM777+NORMDIST(AL778,$AO$2,$AO$3/SQRT($AO$4),FALSE())/2001</f>
        <v>0.0438294486307347</v>
      </c>
      <c r="AP778" s="0" t="n">
        <v>42.2600000000011</v>
      </c>
      <c r="AQ778" s="4" t="n">
        <f aca="false">NORMDIST(AP778,$AO$2,$AO$3/SQRT($AO$4),FALSE())</f>
        <v>0.0878645902739078</v>
      </c>
    </row>
    <row r="779" customFormat="false" ht="12.75" hidden="false" customHeight="false" outlineLevel="0" collapsed="false">
      <c r="AJ779" s="0" t="n">
        <v>50.780000000004</v>
      </c>
      <c r="AK779" s="3" t="n">
        <f aca="false">NORMDIST(AJ779,$AI$2,$AI$3/SQRT($AI$4),FALSE())</f>
        <v>0.107038077710196</v>
      </c>
      <c r="AL779" s="0" t="n">
        <f aca="false">$AI$7</f>
        <v>47.0537650329903</v>
      </c>
      <c r="AM779" s="4" t="n">
        <f aca="false">AM778+NORMDIST(AL779,$AO$2,$AO$3/SQRT($AO$4),FALSE())/2001</f>
        <v>0.0438859298789702</v>
      </c>
      <c r="AP779" s="0" t="n">
        <v>42.2700000000012</v>
      </c>
      <c r="AQ779" s="4" t="n">
        <f aca="false">NORMDIST(AP779,$AO$2,$AO$3/SQRT($AO$4),FALSE())</f>
        <v>0.0882331821393673</v>
      </c>
    </row>
    <row r="780" customFormat="false" ht="12.75" hidden="false" customHeight="false" outlineLevel="0" collapsed="false">
      <c r="AJ780" s="0" t="n">
        <v>50.790000000004</v>
      </c>
      <c r="AK780" s="3" t="n">
        <f aca="false">NORMDIST(AJ780,$AI$2,$AI$3/SQRT($AI$4),FALSE())</f>
        <v>0.107401585413402</v>
      </c>
      <c r="AL780" s="0" t="n">
        <f aca="false">$AI$7</f>
        <v>47.0537650329903</v>
      </c>
      <c r="AM780" s="4" t="n">
        <f aca="false">AM779+NORMDIST(AL780,$AO$2,$AO$3/SQRT($AO$4),FALSE())/2001</f>
        <v>0.0439424111272057</v>
      </c>
      <c r="AP780" s="0" t="n">
        <v>42.2800000000012</v>
      </c>
      <c r="AQ780" s="4" t="n">
        <f aca="false">NORMDIST(AP780,$AO$2,$AO$3/SQRT($AO$4),FALSE())</f>
        <v>0.0886019640844281</v>
      </c>
    </row>
    <row r="781" customFormat="false" ht="12.75" hidden="false" customHeight="false" outlineLevel="0" collapsed="false">
      <c r="AJ781" s="0" t="n">
        <v>50.800000000004</v>
      </c>
      <c r="AK781" s="3" t="n">
        <f aca="false">NORMDIST(AJ781,$AI$2,$AI$3/SQRT($AI$4),FALSE())</f>
        <v>0.107764678138491</v>
      </c>
      <c r="AL781" s="0" t="n">
        <f aca="false">$AI$7</f>
        <v>47.0537650329903</v>
      </c>
      <c r="AM781" s="4" t="n">
        <f aca="false">AM780+NORMDIST(AL781,$AO$2,$AO$3/SQRT($AO$4),FALSE())/2001</f>
        <v>0.0439988923754412</v>
      </c>
      <c r="AP781" s="0" t="n">
        <v>42.2900000000012</v>
      </c>
      <c r="AQ781" s="4" t="n">
        <f aca="false">NORMDIST(AP781,$AO$2,$AO$3/SQRT($AO$4),FALSE())</f>
        <v>0.0889709255908063</v>
      </c>
    </row>
    <row r="782" customFormat="false" ht="12.75" hidden="false" customHeight="false" outlineLevel="0" collapsed="false">
      <c r="AJ782" s="0" t="n">
        <v>50.810000000004</v>
      </c>
      <c r="AK782" s="3" t="n">
        <f aca="false">NORMDIST(AJ782,$AI$2,$AI$3/SQRT($AI$4),FALSE())</f>
        <v>0.108127343348758</v>
      </c>
      <c r="AL782" s="0" t="n">
        <f aca="false">$AI$7</f>
        <v>47.0537650329903</v>
      </c>
      <c r="AM782" s="4" t="n">
        <f aca="false">AM781+NORMDIST(AL782,$AO$2,$AO$3/SQRT($AO$4),FALSE())/2001</f>
        <v>0.0440553736236766</v>
      </c>
      <c r="AP782" s="0" t="n">
        <v>42.3000000000012</v>
      </c>
      <c r="AQ782" s="4" t="n">
        <f aca="false">NORMDIST(AP782,$AO$2,$AO$3/SQRT($AO$4),FALSE())</f>
        <v>0.0893400560880716</v>
      </c>
    </row>
    <row r="783" customFormat="false" ht="12.75" hidden="false" customHeight="false" outlineLevel="0" collapsed="false">
      <c r="AJ783" s="0" t="n">
        <v>50.820000000004</v>
      </c>
      <c r="AK783" s="3" t="n">
        <f aca="false">NORMDIST(AJ783,$AI$2,$AI$3/SQRT($AI$4),FALSE())</f>
        <v>0.108489568484878</v>
      </c>
      <c r="AL783" s="0" t="n">
        <f aca="false">$AI$7</f>
        <v>47.0537650329903</v>
      </c>
      <c r="AM783" s="4" t="n">
        <f aca="false">AM782+NORMDIST(AL783,$AO$2,$AO$3/SQRT($AO$4),FALSE())/2001</f>
        <v>0.0441118548719121</v>
      </c>
      <c r="AP783" s="0" t="n">
        <v>42.3100000000012</v>
      </c>
      <c r="AQ783" s="4" t="n">
        <f aca="false">NORMDIST(AP783,$AO$2,$AO$3/SQRT($AO$4),FALSE())</f>
        <v>0.0897093449540812</v>
      </c>
    </row>
    <row r="784" customFormat="false" ht="12.75" hidden="false" customHeight="false" outlineLevel="0" collapsed="false">
      <c r="AJ784" s="0" t="n">
        <v>50.830000000004</v>
      </c>
      <c r="AK784" s="3" t="n">
        <f aca="false">NORMDIST(AJ784,$AI$2,$AI$3/SQRT($AI$4),FALSE())</f>
        <v>0.108851340965595</v>
      </c>
      <c r="AL784" s="0" t="n">
        <f aca="false">$AI$7</f>
        <v>47.0537650329903</v>
      </c>
      <c r="AM784" s="4" t="n">
        <f aca="false">AM783+NORMDIST(AL784,$AO$2,$AO$3/SQRT($AO$4),FALSE())/2001</f>
        <v>0.0441683361201476</v>
      </c>
      <c r="AP784" s="0" t="n">
        <v>42.3200000000012</v>
      </c>
      <c r="AQ784" s="4" t="n">
        <f aca="false">NORMDIST(AP784,$AO$2,$AO$3/SQRT($AO$4),FALSE())</f>
        <v>0.090078781515416</v>
      </c>
    </row>
    <row r="785" customFormat="false" ht="12.75" hidden="false" customHeight="false" outlineLevel="0" collapsed="false">
      <c r="AJ785" s="0" t="n">
        <v>50.840000000004</v>
      </c>
      <c r="AK785" s="3" t="n">
        <f aca="false">NORMDIST(AJ785,$AI$2,$AI$3/SQRT($AI$4),FALSE())</f>
        <v>0.109212648188423</v>
      </c>
      <c r="AL785" s="0" t="n">
        <f aca="false">$AI$7</f>
        <v>47.0537650329903</v>
      </c>
      <c r="AM785" s="4" t="n">
        <f aca="false">AM784+NORMDIST(AL785,$AO$2,$AO$3/SQRT($AO$4),FALSE())/2001</f>
        <v>0.0442248173683831</v>
      </c>
      <c r="AP785" s="0" t="n">
        <v>42.3300000000012</v>
      </c>
      <c r="AQ785" s="4" t="n">
        <f aca="false">NORMDIST(AP785,$AO$2,$AO$3/SQRT($AO$4),FALSE())</f>
        <v>0.0904483550478254</v>
      </c>
    </row>
    <row r="786" customFormat="false" ht="12.75" hidden="false" customHeight="false" outlineLevel="0" collapsed="false">
      <c r="AJ786" s="0" t="n">
        <v>50.850000000004</v>
      </c>
      <c r="AK786" s="3" t="n">
        <f aca="false">NORMDIST(AJ786,$AI$2,$AI$3/SQRT($AI$4),FALSE())</f>
        <v>0.109573477530348</v>
      </c>
      <c r="AL786" s="0" t="n">
        <f aca="false">$AI$7</f>
        <v>47.0537650329903</v>
      </c>
      <c r="AM786" s="4" t="n">
        <f aca="false">AM785+NORMDIST(AL786,$AO$2,$AO$3/SQRT($AO$4),FALSE())/2001</f>
        <v>0.0442812986166186</v>
      </c>
      <c r="AP786" s="0" t="n">
        <v>42.3400000000012</v>
      </c>
      <c r="AQ786" s="4" t="n">
        <f aca="false">NORMDIST(AP786,$AO$2,$AO$3/SQRT($AO$4),FALSE())</f>
        <v>0.0908180547766747</v>
      </c>
    </row>
    <row r="787" customFormat="false" ht="12.75" hidden="false" customHeight="false" outlineLevel="0" collapsed="false">
      <c r="AJ787" s="0" t="n">
        <v>50.860000000004</v>
      </c>
      <c r="AK787" s="3" t="n">
        <f aca="false">NORMDIST(AJ787,$AI$2,$AI$3/SQRT($AI$4),FALSE())</f>
        <v>0.109933816348533</v>
      </c>
      <c r="AL787" s="0" t="n">
        <f aca="false">$AI$7</f>
        <v>47.0537650329903</v>
      </c>
      <c r="AM787" s="4" t="n">
        <f aca="false">AM786+NORMDIST(AL787,$AO$2,$AO$3/SQRT($AO$4),FALSE())/2001</f>
        <v>0.0443377798648541</v>
      </c>
      <c r="AP787" s="0" t="n">
        <v>42.3500000000012</v>
      </c>
      <c r="AQ787" s="4" t="n">
        <f aca="false">NORMDIST(AP787,$AO$2,$AO$3/SQRT($AO$4),FALSE())</f>
        <v>0.0911878698773999</v>
      </c>
    </row>
    <row r="788" customFormat="false" ht="12.75" hidden="false" customHeight="false" outlineLevel="0" collapsed="false">
      <c r="AJ788" s="0" t="n">
        <v>50.870000000004</v>
      </c>
      <c r="AK788" s="3" t="n">
        <f aca="false">NORMDIST(AJ788,$AI$2,$AI$3/SQRT($AI$4),FALSE())</f>
        <v>0.110293651981029</v>
      </c>
      <c r="AL788" s="0" t="n">
        <f aca="false">$AI$7</f>
        <v>47.0537650329903</v>
      </c>
      <c r="AM788" s="4" t="n">
        <f aca="false">AM787+NORMDIST(AL788,$AO$2,$AO$3/SQRT($AO$4),FALSE())/2001</f>
        <v>0.0443942611130896</v>
      </c>
      <c r="AP788" s="0" t="n">
        <v>42.3600000000012</v>
      </c>
      <c r="AQ788" s="4" t="n">
        <f aca="false">NORMDIST(AP788,$AO$2,$AO$3/SQRT($AO$4),FALSE())</f>
        <v>0.0915577894759667</v>
      </c>
    </row>
    <row r="789" customFormat="false" ht="12.75" hidden="false" customHeight="false" outlineLevel="0" collapsed="false">
      <c r="AJ789" s="0" t="n">
        <v>50.880000000004</v>
      </c>
      <c r="AK789" s="3" t="n">
        <f aca="false">NORMDIST(AJ789,$AI$2,$AI$3/SQRT($AI$4),FALSE())</f>
        <v>0.110652971747487</v>
      </c>
      <c r="AL789" s="0" t="n">
        <f aca="false">$AI$7</f>
        <v>47.0537650329903</v>
      </c>
      <c r="AM789" s="4" t="n">
        <f aca="false">AM788+NORMDIST(AL789,$AO$2,$AO$3/SQRT($AO$4),FALSE())/2001</f>
        <v>0.044450742361325</v>
      </c>
      <c r="AP789" s="0" t="n">
        <v>42.3700000000012</v>
      </c>
      <c r="AQ789" s="4" t="n">
        <f aca="false">NORMDIST(AP789,$AO$2,$AO$3/SQRT($AO$4),FALSE())</f>
        <v>0.0919278026493376</v>
      </c>
    </row>
    <row r="790" customFormat="false" ht="12.75" hidden="false" customHeight="false" outlineLevel="0" collapsed="false">
      <c r="AJ790" s="0" t="n">
        <v>50.890000000004</v>
      </c>
      <c r="AK790" s="3" t="n">
        <f aca="false">NORMDIST(AJ790,$AI$2,$AI$3/SQRT($AI$4),FALSE())</f>
        <v>0.111011762949878</v>
      </c>
      <c r="AL790" s="0" t="n">
        <f aca="false">$AI$7</f>
        <v>47.0537650329903</v>
      </c>
      <c r="AM790" s="4" t="n">
        <f aca="false">AM789+NORMDIST(AL790,$AO$2,$AO$3/SQRT($AO$4),FALSE())/2001</f>
        <v>0.0445072236095605</v>
      </c>
      <c r="AP790" s="0" t="n">
        <v>42.3800000000012</v>
      </c>
      <c r="AQ790" s="4" t="n">
        <f aca="false">NORMDIST(AP790,$AO$2,$AO$3/SQRT($AO$4),FALSE())</f>
        <v>0.0922978984259426</v>
      </c>
    </row>
    <row r="791" customFormat="false" ht="12.75" hidden="false" customHeight="false" outlineLevel="0" collapsed="false">
      <c r="AJ791" s="0" t="n">
        <v>50.900000000004</v>
      </c>
      <c r="AK791" s="3" t="n">
        <f aca="false">NORMDIST(AJ791,$AI$2,$AI$3/SQRT($AI$4),FALSE())</f>
        <v>0.11137001287321</v>
      </c>
      <c r="AL791" s="0" t="n">
        <f aca="false">$AI$7</f>
        <v>47.0537650329903</v>
      </c>
      <c r="AM791" s="4" t="n">
        <f aca="false">AM790+NORMDIST(AL791,$AO$2,$AO$3/SQRT($AO$4),FALSE())/2001</f>
        <v>0.044563704857796</v>
      </c>
      <c r="AP791" s="0" t="n">
        <v>42.3900000000012</v>
      </c>
      <c r="AQ791" s="4" t="n">
        <f aca="false">NORMDIST(AP791,$AO$2,$AO$3/SQRT($AO$4),FALSE())</f>
        <v>0.0926680657861552</v>
      </c>
    </row>
    <row r="792" customFormat="false" ht="12.75" hidden="false" customHeight="false" outlineLevel="0" collapsed="false">
      <c r="AJ792" s="0" t="n">
        <v>50.910000000004</v>
      </c>
      <c r="AK792" s="3" t="n">
        <f aca="false">NORMDIST(AJ792,$AI$2,$AI$3/SQRT($AI$4),FALSE())</f>
        <v>0.111727708786257</v>
      </c>
      <c r="AL792" s="0" t="n">
        <f aca="false">$AI$7</f>
        <v>47.0537650329903</v>
      </c>
      <c r="AM792" s="4" t="n">
        <f aca="false">AM791+NORMDIST(AL792,$AO$2,$AO$3/SQRT($AO$4),FALSE())/2001</f>
        <v>0.0446201861060315</v>
      </c>
      <c r="AP792" s="0" t="n">
        <v>42.4000000000012</v>
      </c>
      <c r="AQ792" s="4" t="n">
        <f aca="false">NORMDIST(AP792,$AO$2,$AO$3/SQRT($AO$4),FALSE())</f>
        <v>0.0930382936627767</v>
      </c>
    </row>
    <row r="793" customFormat="false" ht="12.75" hidden="false" customHeight="false" outlineLevel="0" collapsed="false">
      <c r="AJ793" s="0" t="n">
        <v>50.9200000000041</v>
      </c>
      <c r="AK793" s="3" t="n">
        <f aca="false">NORMDIST(AJ793,$AI$2,$AI$3/SQRT($AI$4),FALSE())</f>
        <v>0.112084837942289</v>
      </c>
      <c r="AL793" s="0" t="n">
        <f aca="false">$AI$7</f>
        <v>47.0537650329903</v>
      </c>
      <c r="AM793" s="4" t="n">
        <f aca="false">AM792+NORMDIST(AL793,$AO$2,$AO$3/SQRT($AO$4),FALSE())/2001</f>
        <v>0.044676667354267</v>
      </c>
      <c r="AP793" s="0" t="n">
        <v>42.4100000000012</v>
      </c>
      <c r="AQ793" s="4" t="n">
        <f aca="false">NORMDIST(AP793,$AO$2,$AO$3/SQRT($AO$4),FALSE())</f>
        <v>0.0934085709415233</v>
      </c>
    </row>
    <row r="794" customFormat="false" ht="12.75" hidden="false" customHeight="false" outlineLevel="0" collapsed="false">
      <c r="AJ794" s="0" t="n">
        <v>50.930000000004</v>
      </c>
      <c r="AK794" s="3" t="n">
        <f aca="false">NORMDIST(AJ794,$AI$2,$AI$3/SQRT($AI$4),FALSE())</f>
        <v>0.112441387579785</v>
      </c>
      <c r="AL794" s="0" t="n">
        <f aca="false">$AI$7</f>
        <v>47.0537650329903</v>
      </c>
      <c r="AM794" s="4" t="n">
        <f aca="false">AM793+NORMDIST(AL794,$AO$2,$AO$3/SQRT($AO$4),FALSE())/2001</f>
        <v>0.0447331486025025</v>
      </c>
      <c r="AP794" s="0" t="n">
        <v>42.4200000000012</v>
      </c>
      <c r="AQ794" s="4" t="n">
        <f aca="false">NORMDIST(AP794,$AO$2,$AO$3/SQRT($AO$4),FALSE())</f>
        <v>0.09377888646152</v>
      </c>
    </row>
    <row r="795" customFormat="false" ht="12.75" hidden="false" customHeight="false" outlineLevel="0" collapsed="false">
      <c r="AJ795" s="0" t="n">
        <v>50.9400000000041</v>
      </c>
      <c r="AK795" s="3" t="n">
        <f aca="false">NORMDIST(AJ795,$AI$2,$AI$3/SQRT($AI$4),FALSE())</f>
        <v>0.112797344923209</v>
      </c>
      <c r="AL795" s="0" t="n">
        <f aca="false">$AI$7</f>
        <v>47.0537650329903</v>
      </c>
      <c r="AM795" s="4" t="n">
        <f aca="false">AM794+NORMDIST(AL795,$AO$2,$AO$3/SQRT($AO$4),FALSE())/2001</f>
        <v>0.0447896298507379</v>
      </c>
      <c r="AP795" s="0" t="n">
        <v>42.4300000000012</v>
      </c>
      <c r="AQ795" s="4" t="n">
        <f aca="false">NORMDIST(AP795,$AO$2,$AO$3/SQRT($AO$4),FALSE())</f>
        <v>0.0941492290157991</v>
      </c>
    </row>
    <row r="796" customFormat="false" ht="12.75" hidden="false" customHeight="false" outlineLevel="0" collapsed="false">
      <c r="AJ796" s="0" t="n">
        <v>50.9500000000041</v>
      </c>
      <c r="AK796" s="3" t="n">
        <f aca="false">NORMDIST(AJ796,$AI$2,$AI$3/SQRT($AI$4),FALSE())</f>
        <v>0.1131526971837</v>
      </c>
      <c r="AL796" s="0" t="n">
        <f aca="false">$AI$7</f>
        <v>47.0537650329903</v>
      </c>
      <c r="AM796" s="4" t="n">
        <f aca="false">AM795+NORMDIST(AL796,$AO$2,$AO$3/SQRT($AO$4),FALSE())/2001</f>
        <v>0.0448461110989734</v>
      </c>
      <c r="AP796" s="0" t="n">
        <v>42.4400000000012</v>
      </c>
      <c r="AQ796" s="4" t="n">
        <f aca="false">NORMDIST(AP796,$AO$2,$AO$3/SQRT($AO$4),FALSE())</f>
        <v>0.0945195873518065</v>
      </c>
    </row>
    <row r="797" customFormat="false" ht="12.75" hidden="false" customHeight="false" outlineLevel="0" collapsed="false">
      <c r="AJ797" s="0" t="n">
        <v>50.9600000000041</v>
      </c>
      <c r="AK797" s="3" t="n">
        <f aca="false">NORMDIST(AJ797,$AI$2,$AI$3/SQRT($AI$4),FALSE())</f>
        <v>0.113507431559848</v>
      </c>
      <c r="AL797" s="0" t="n">
        <f aca="false">$AI$7</f>
        <v>47.0537650329903</v>
      </c>
      <c r="AM797" s="4" t="n">
        <f aca="false">AM796+NORMDIST(AL797,$AO$2,$AO$3/SQRT($AO$4),FALSE())/2001</f>
        <v>0.0449025923472089</v>
      </c>
      <c r="AP797" s="0" t="n">
        <v>42.4500000000012</v>
      </c>
      <c r="AQ797" s="4" t="n">
        <f aca="false">NORMDIST(AP797,$AO$2,$AO$3/SQRT($AO$4),FALSE())</f>
        <v>0.0948899501719109</v>
      </c>
    </row>
    <row r="798" customFormat="false" ht="12.75" hidden="false" customHeight="false" outlineLevel="0" collapsed="false">
      <c r="AJ798" s="0" t="n">
        <v>50.9700000000041</v>
      </c>
      <c r="AK798" s="3" t="n">
        <f aca="false">NORMDIST(AJ798,$AI$2,$AI$3/SQRT($AI$4),FALSE())</f>
        <v>0.113861535238429</v>
      </c>
      <c r="AL798" s="0" t="n">
        <f aca="false">$AI$7</f>
        <v>47.0537650329903</v>
      </c>
      <c r="AM798" s="4" t="n">
        <f aca="false">AM797+NORMDIST(AL798,$AO$2,$AO$3/SQRT($AO$4),FALSE())/2001</f>
        <v>0.0449590735954444</v>
      </c>
      <c r="AP798" s="0" t="n">
        <v>42.4600000000012</v>
      </c>
      <c r="AQ798" s="4" t="n">
        <f aca="false">NORMDIST(AP798,$AO$2,$AO$3/SQRT($AO$4),FALSE())</f>
        <v>0.09526030613392</v>
      </c>
    </row>
    <row r="799" customFormat="false" ht="12.75" hidden="false" customHeight="false" outlineLevel="0" collapsed="false">
      <c r="AJ799" s="0" t="n">
        <v>50.9800000000041</v>
      </c>
      <c r="AK799" s="3" t="n">
        <f aca="false">NORMDIST(AJ799,$AI$2,$AI$3/SQRT($AI$4),FALSE())</f>
        <v>0.114214995395152</v>
      </c>
      <c r="AL799" s="0" t="n">
        <f aca="false">$AI$7</f>
        <v>47.0537650329903</v>
      </c>
      <c r="AM799" s="4" t="n">
        <f aca="false">AM798+NORMDIST(AL799,$AO$2,$AO$3/SQRT($AO$4),FALSE())/2001</f>
        <v>0.0450155548436799</v>
      </c>
      <c r="AP799" s="0" t="n">
        <v>42.4700000000013</v>
      </c>
      <c r="AQ799" s="4" t="n">
        <f aca="false">NORMDIST(AP799,$AO$2,$AO$3/SQRT($AO$4),FALSE())</f>
        <v>0.0956306438516042</v>
      </c>
    </row>
    <row r="800" customFormat="false" ht="12.75" hidden="false" customHeight="false" outlineLevel="0" collapsed="false">
      <c r="AJ800" s="0" t="n">
        <v>50.9900000000041</v>
      </c>
      <c r="AK800" s="3" t="n">
        <f aca="false">NORMDIST(AJ800,$AI$2,$AI$3/SQRT($AI$4),FALSE())</f>
        <v>0.114567799195414</v>
      </c>
      <c r="AL800" s="0" t="n">
        <f aca="false">$AI$7</f>
        <v>47.0537650329903</v>
      </c>
      <c r="AM800" s="4" t="n">
        <f aca="false">AM799+NORMDIST(AL800,$AO$2,$AO$3/SQRT($AO$4),FALSE())/2001</f>
        <v>0.0450720360919154</v>
      </c>
      <c r="AP800" s="0" t="n">
        <v>42.4800000000013</v>
      </c>
      <c r="AQ800" s="4" t="n">
        <f aca="false">NORMDIST(AP800,$AO$2,$AO$3/SQRT($AO$4),FALSE())</f>
        <v>0.0960009518952102</v>
      </c>
    </row>
    <row r="801" customFormat="false" ht="12.75" hidden="false" customHeight="false" outlineLevel="0" collapsed="false">
      <c r="AJ801" s="0" t="n">
        <v>51.0000000000041</v>
      </c>
      <c r="AK801" s="3" t="n">
        <f aca="false">NORMDIST(AJ801,$AI$2,$AI$3/SQRT($AI$4),FALSE())</f>
        <v>0.11491993379505</v>
      </c>
      <c r="AL801" s="0" t="n">
        <f aca="false">$AI$7</f>
        <v>47.0537650329903</v>
      </c>
      <c r="AM801" s="4" t="n">
        <f aca="false">AM800+NORMDIST(AL801,$AO$2,$AO$3/SQRT($AO$4),FALSE())/2001</f>
        <v>0.0451285173401509</v>
      </c>
      <c r="AP801" s="0" t="n">
        <v>42.4900000000013</v>
      </c>
      <c r="AQ801" s="4" t="n">
        <f aca="false">NORMDIST(AP801,$AO$2,$AO$3/SQRT($AO$4),FALSE())</f>
        <v>0.0963712187920144</v>
      </c>
    </row>
    <row r="802" customFormat="false" ht="12.75" hidden="false" customHeight="false" outlineLevel="0" collapsed="false">
      <c r="AJ802" s="0" t="n">
        <v>51.0100000000041</v>
      </c>
      <c r="AK802" s="3" t="n">
        <f aca="false">NORMDIST(AJ802,$AI$2,$AI$3/SQRT($AI$4),FALSE())</f>
        <v>0.115271386341099</v>
      </c>
      <c r="AL802" s="0" t="n">
        <f aca="false">$AI$7</f>
        <v>47.0537650329903</v>
      </c>
      <c r="AM802" s="4" t="n">
        <f aca="false">AM801+NORMDIST(AL802,$AO$2,$AO$3/SQRT($AO$4),FALSE())/2001</f>
        <v>0.0451849985883863</v>
      </c>
      <c r="AP802" s="0" t="n">
        <v>42.5000000000013</v>
      </c>
      <c r="AQ802" s="4" t="n">
        <f aca="false">NORMDIST(AP802,$AO$2,$AO$3/SQRT($AO$4),FALSE())</f>
        <v>0.0967414330268441</v>
      </c>
    </row>
    <row r="803" customFormat="false" ht="12.75" hidden="false" customHeight="false" outlineLevel="0" collapsed="false">
      <c r="AJ803" s="0" t="n">
        <v>51.0200000000041</v>
      </c>
      <c r="AK803" s="3" t="n">
        <f aca="false">NORMDIST(AJ803,$AI$2,$AI$3/SQRT($AI$4),FALSE())</f>
        <v>0.115622143972556</v>
      </c>
      <c r="AL803" s="0" t="n">
        <f aca="false">$AI$7</f>
        <v>47.0537650329903</v>
      </c>
      <c r="AM803" s="4" t="n">
        <f aca="false">AM802+NORMDIST(AL803,$AO$2,$AO$3/SQRT($AO$4),FALSE())/2001</f>
        <v>0.0452414798366218</v>
      </c>
      <c r="AP803" s="0" t="n">
        <v>42.5100000000013</v>
      </c>
      <c r="AQ803" s="4" t="n">
        <f aca="false">NORMDIST(AP803,$AO$2,$AO$3/SQRT($AO$4),FALSE())</f>
        <v>0.0971115830426264</v>
      </c>
    </row>
    <row r="804" customFormat="false" ht="12.75" hidden="false" customHeight="false" outlineLevel="0" collapsed="false">
      <c r="AJ804" s="0" t="n">
        <v>51.0300000000041</v>
      </c>
      <c r="AK804" s="3" t="n">
        <f aca="false">NORMDIST(AJ804,$AI$2,$AI$3/SQRT($AI$4),FALSE())</f>
        <v>0.115972193821145</v>
      </c>
      <c r="AL804" s="0" t="n">
        <f aca="false">$AI$7</f>
        <v>47.0537650329903</v>
      </c>
      <c r="AM804" s="4" t="n">
        <f aca="false">AM803+NORMDIST(AL804,$AO$2,$AO$3/SQRT($AO$4),FALSE())/2001</f>
        <v>0.0452979610848573</v>
      </c>
      <c r="AP804" s="0" t="n">
        <v>42.5200000000013</v>
      </c>
      <c r="AQ804" s="4" t="n">
        <f aca="false">NORMDIST(AP804,$AO$2,$AO$3/SQRT($AO$4),FALSE())</f>
        <v>0.0974816572409342</v>
      </c>
    </row>
    <row r="805" customFormat="false" ht="12.75" hidden="false" customHeight="false" outlineLevel="0" collapsed="false">
      <c r="AJ805" s="0" t="n">
        <v>51.0400000000041</v>
      </c>
      <c r="AK805" s="3" t="n">
        <f aca="false">NORMDIST(AJ805,$AI$2,$AI$3/SQRT($AI$4),FALSE())</f>
        <v>0.116321523012077</v>
      </c>
      <c r="AL805" s="0" t="n">
        <f aca="false">$AI$7</f>
        <v>47.0537650329903</v>
      </c>
      <c r="AM805" s="4" t="n">
        <f aca="false">AM804+NORMDIST(AL805,$AO$2,$AO$3/SQRT($AO$4),FALSE())/2001</f>
        <v>0.0453544423330928</v>
      </c>
      <c r="AP805" s="0" t="n">
        <v>42.5300000000013</v>
      </c>
      <c r="AQ805" s="4" t="n">
        <f aca="false">NORMDIST(AP805,$AO$2,$AO$3/SQRT($AO$4),FALSE())</f>
        <v>0.0978516439825398</v>
      </c>
    </row>
    <row r="806" customFormat="false" ht="12.75" hidden="false" customHeight="false" outlineLevel="0" collapsed="false">
      <c r="AJ806" s="0" t="n">
        <v>51.0500000000041</v>
      </c>
      <c r="AK806" s="3" t="n">
        <f aca="false">NORMDIST(AJ806,$AI$2,$AI$3/SQRT($AI$4),FALSE())</f>
        <v>0.116670118664828</v>
      </c>
      <c r="AL806" s="0" t="n">
        <f aca="false">$AI$7</f>
        <v>47.0537650329903</v>
      </c>
      <c r="AM806" s="4" t="n">
        <f aca="false">AM805+NORMDIST(AL806,$AO$2,$AO$3/SQRT($AO$4),FALSE())/2001</f>
        <v>0.0454109235813283</v>
      </c>
      <c r="AP806" s="0" t="n">
        <v>42.5400000000013</v>
      </c>
      <c r="AQ806" s="4" t="n">
        <f aca="false">NORMDIST(AP806,$AO$2,$AO$3/SQRT($AO$4),FALSE())</f>
        <v>0.098221531587974</v>
      </c>
    </row>
    <row r="807" customFormat="false" ht="12.75" hidden="false" customHeight="false" outlineLevel="0" collapsed="false">
      <c r="AJ807" s="0" t="n">
        <v>51.0600000000041</v>
      </c>
      <c r="AK807" s="3" t="n">
        <f aca="false">NORMDIST(AJ807,$AI$2,$AI$3/SQRT($AI$4),FALSE())</f>
        <v>0.117017967893905</v>
      </c>
      <c r="AL807" s="0" t="n">
        <f aca="false">$AI$7</f>
        <v>47.0537650329903</v>
      </c>
      <c r="AM807" s="4" t="n">
        <f aca="false">AM806+NORMDIST(AL807,$AO$2,$AO$3/SQRT($AO$4),FALSE())/2001</f>
        <v>0.0454674048295638</v>
      </c>
      <c r="AP807" s="0" t="n">
        <v>42.5500000000013</v>
      </c>
      <c r="AQ807" s="4" t="n">
        <f aca="false">NORMDIST(AP807,$AO$2,$AO$3/SQRT($AO$4),FALSE())</f>
        <v>0.0985913083380895</v>
      </c>
    </row>
    <row r="808" customFormat="false" ht="12.75" hidden="false" customHeight="false" outlineLevel="0" collapsed="false">
      <c r="AJ808" s="0" t="n">
        <v>51.0700000000041</v>
      </c>
      <c r="AK808" s="3" t="n">
        <f aca="false">NORMDIST(AJ808,$AI$2,$AI$3/SQRT($AI$4),FALSE())</f>
        <v>0.117365057809627</v>
      </c>
      <c r="AL808" s="0" t="n">
        <f aca="false">$AI$7</f>
        <v>47.0537650329903</v>
      </c>
      <c r="AM808" s="4" t="n">
        <f aca="false">AM807+NORMDIST(AL808,$AO$2,$AO$3/SQRT($AO$4),FALSE())/2001</f>
        <v>0.0455238860777992</v>
      </c>
      <c r="AP808" s="0" t="n">
        <v>42.5600000000013</v>
      </c>
      <c r="AQ808" s="4" t="n">
        <f aca="false">NORMDIST(AP808,$AO$2,$AO$3/SQRT($AO$4),FALSE())</f>
        <v>0.0989609624746295</v>
      </c>
    </row>
    <row r="809" customFormat="false" ht="12.75" hidden="false" customHeight="false" outlineLevel="0" collapsed="false">
      <c r="AJ809" s="0" t="n">
        <v>51.0800000000041</v>
      </c>
      <c r="AK809" s="3" t="n">
        <f aca="false">NORMDIST(AJ809,$AI$2,$AI$3/SQRT($AI$4),FALSE())</f>
        <v>0.117711375518895</v>
      </c>
      <c r="AL809" s="0" t="n">
        <f aca="false">$AI$7</f>
        <v>47.0537650329903</v>
      </c>
      <c r="AM809" s="4" t="n">
        <f aca="false">AM808+NORMDIST(AL809,$AO$2,$AO$3/SQRT($AO$4),FALSE())/2001</f>
        <v>0.0455803673260347</v>
      </c>
      <c r="AP809" s="0" t="n">
        <v>42.5700000000013</v>
      </c>
      <c r="AQ809" s="4" t="n">
        <f aca="false">NORMDIST(AP809,$AO$2,$AO$3/SQRT($AO$4),FALSE())</f>
        <v>0.0993304822008014</v>
      </c>
    </row>
    <row r="810" customFormat="false" ht="12.75" hidden="false" customHeight="false" outlineLevel="0" collapsed="false">
      <c r="AJ810" s="0" t="n">
        <v>51.0900000000041</v>
      </c>
      <c r="AK810" s="3" t="n">
        <f aca="false">NORMDIST(AJ810,$AI$2,$AI$3/SQRT($AI$4),FALSE())</f>
        <v>0.118056908125983</v>
      </c>
      <c r="AL810" s="0" t="n">
        <f aca="false">$AI$7</f>
        <v>47.0537650329903</v>
      </c>
      <c r="AM810" s="4" t="n">
        <f aca="false">AM809+NORMDIST(AL810,$AO$2,$AO$3/SQRT($AO$4),FALSE())/2001</f>
        <v>0.0456368485742702</v>
      </c>
      <c r="AP810" s="0" t="n">
        <v>42.5800000000013</v>
      </c>
      <c r="AQ810" s="4" t="n">
        <f aca="false">NORMDIST(AP810,$AO$2,$AO$3/SQRT($AO$4),FALSE())</f>
        <v>0.0996998556818571</v>
      </c>
    </row>
    <row r="811" customFormat="false" ht="12.75" hidden="false" customHeight="false" outlineLevel="0" collapsed="false">
      <c r="AJ811" s="0" t="n">
        <v>51.1000000000041</v>
      </c>
      <c r="AK811" s="3" t="n">
        <f aca="false">NORMDIST(AJ811,$AI$2,$AI$3/SQRT($AI$4),FALSE())</f>
        <v>0.11840164273331</v>
      </c>
      <c r="AL811" s="0" t="n">
        <f aca="false">$AI$7</f>
        <v>47.0537650329903</v>
      </c>
      <c r="AM811" s="4" t="n">
        <f aca="false">AM810+NORMDIST(AL811,$AO$2,$AO$3/SQRT($AO$4),FALSE())/2001</f>
        <v>0.0456933298225057</v>
      </c>
      <c r="AP811" s="0" t="n">
        <v>42.5900000000013</v>
      </c>
      <c r="AQ811" s="4" t="n">
        <f aca="false">NORMDIST(AP811,$AO$2,$AO$3/SQRT($AO$4),FALSE())</f>
        <v>0.100069071045676</v>
      </c>
    </row>
    <row r="812" customFormat="false" ht="12.75" hidden="false" customHeight="false" outlineLevel="0" collapsed="false">
      <c r="AJ812" s="0" t="n">
        <v>51.1100000000041</v>
      </c>
      <c r="AK812" s="3" t="n">
        <f aca="false">NORMDIST(AJ812,$AI$2,$AI$3/SQRT($AI$4),FALSE())</f>
        <v>0.118745566442233</v>
      </c>
      <c r="AL812" s="0" t="n">
        <f aca="false">$AI$7</f>
        <v>47.0537650329903</v>
      </c>
      <c r="AM812" s="4" t="n">
        <f aca="false">AM811+NORMDIST(AL812,$AO$2,$AO$3/SQRT($AO$4),FALSE())/2001</f>
        <v>0.0457498110707412</v>
      </c>
      <c r="AP812" s="0" t="n">
        <v>42.6000000000013</v>
      </c>
      <c r="AQ812" s="4" t="n">
        <f aca="false">NORMDIST(AP812,$AO$2,$AO$3/SQRT($AO$4),FALSE())</f>
        <v>0.100438116383356</v>
      </c>
    </row>
    <row r="813" customFormat="false" ht="12.75" hidden="false" customHeight="false" outlineLevel="0" collapsed="false">
      <c r="AJ813" s="0" t="n">
        <v>51.1200000000041</v>
      </c>
      <c r="AK813" s="3" t="n">
        <f aca="false">NORMDIST(AJ813,$AI$2,$AI$3/SQRT($AI$4),FALSE())</f>
        <v>0.119088666353831</v>
      </c>
      <c r="AL813" s="0" t="n">
        <f aca="false">$AI$7</f>
        <v>47.0537650329903</v>
      </c>
      <c r="AM813" s="4" t="n">
        <f aca="false">AM812+NORMDIST(AL813,$AO$2,$AO$3/SQRT($AO$4),FALSE())/2001</f>
        <v>0.0458062923189767</v>
      </c>
      <c r="AP813" s="0" t="n">
        <v>42.6100000000013</v>
      </c>
      <c r="AQ813" s="4" t="n">
        <f aca="false">NORMDIST(AP813,$AO$2,$AO$3/SQRT($AO$4),FALSE())</f>
        <v>0.100806979749803</v>
      </c>
    </row>
    <row r="814" customFormat="false" ht="12.75" hidden="false" customHeight="false" outlineLevel="0" collapsed="false">
      <c r="AJ814" s="0" t="n">
        <v>51.1300000000041</v>
      </c>
      <c r="AK814" s="3" t="n">
        <f aca="false">NORMDIST(AJ814,$AI$2,$AI$3/SQRT($AI$4),FALSE())</f>
        <v>0.119430929569698</v>
      </c>
      <c r="AL814" s="0" t="n">
        <f aca="false">$AI$7</f>
        <v>47.0537650329903</v>
      </c>
      <c r="AM814" s="4" t="n">
        <f aca="false">AM813+NORMDIST(AL814,$AO$2,$AO$3/SQRT($AO$4),FALSE())/2001</f>
        <v>0.0458627735672122</v>
      </c>
      <c r="AP814" s="0" t="n">
        <v>42.6200000000013</v>
      </c>
      <c r="AQ814" s="4" t="n">
        <f aca="false">NORMDIST(AP814,$AO$2,$AO$3/SQRT($AO$4),FALSE())</f>
        <v>0.101175649164338</v>
      </c>
    </row>
    <row r="815" customFormat="false" ht="12.75" hidden="false" customHeight="false" outlineLevel="0" collapsed="false">
      <c r="AJ815" s="0" t="n">
        <v>51.1400000000042</v>
      </c>
      <c r="AK815" s="3" t="n">
        <f aca="false">NORMDIST(AJ815,$AI$2,$AI$3/SQRT($AI$4),FALSE())</f>
        <v>0.119772343192735</v>
      </c>
      <c r="AL815" s="0" t="n">
        <f aca="false">$AI$7</f>
        <v>47.0537650329903</v>
      </c>
      <c r="AM815" s="4" t="n">
        <f aca="false">AM814+NORMDIST(AL815,$AO$2,$AO$3/SQRT($AO$4),FALSE())/2001</f>
        <v>0.0459192548154476</v>
      </c>
      <c r="AP815" s="0" t="n">
        <v>42.6300000000013</v>
      </c>
      <c r="AQ815" s="4" t="n">
        <f aca="false">NORMDIST(AP815,$AO$2,$AO$3/SQRT($AO$4),FALSE())</f>
        <v>0.101544112611294</v>
      </c>
    </row>
    <row r="816" customFormat="false" ht="12.75" hidden="false" customHeight="false" outlineLevel="0" collapsed="false">
      <c r="AJ816" s="0" t="n">
        <v>51.1500000000042</v>
      </c>
      <c r="AK816" s="3" t="n">
        <f aca="false">NORMDIST(AJ816,$AI$2,$AI$3/SQRT($AI$4),FALSE())</f>
        <v>0.120112894327934</v>
      </c>
      <c r="AL816" s="0" t="n">
        <f aca="false">$AI$7</f>
        <v>47.0537650329903</v>
      </c>
      <c r="AM816" s="4" t="n">
        <f aca="false">AM815+NORMDIST(AL816,$AO$2,$AO$3/SQRT($AO$4),FALSE())/2001</f>
        <v>0.0459757360636831</v>
      </c>
      <c r="AP816" s="0" t="n">
        <v>42.6400000000014</v>
      </c>
      <c r="AQ816" s="4" t="n">
        <f aca="false">NORMDIST(AP816,$AO$2,$AO$3/SQRT($AO$4),FALSE())</f>
        <v>0.101912358040631</v>
      </c>
    </row>
    <row r="817" customFormat="false" ht="12.75" hidden="false" customHeight="false" outlineLevel="0" collapsed="false">
      <c r="AJ817" s="0" t="n">
        <v>51.1600000000042</v>
      </c>
      <c r="AK817" s="3" t="n">
        <f aca="false">NORMDIST(AJ817,$AI$2,$AI$3/SQRT($AI$4),FALSE())</f>
        <v>0.120452570083193</v>
      </c>
      <c r="AL817" s="0" t="n">
        <f aca="false">$AI$7</f>
        <v>47.0537650329903</v>
      </c>
      <c r="AM817" s="4" t="n">
        <f aca="false">AM816+NORMDIST(AL817,$AO$2,$AO$3/SQRT($AO$4),FALSE())/2001</f>
        <v>0.0460322173119186</v>
      </c>
      <c r="AP817" s="0" t="n">
        <v>42.6500000000013</v>
      </c>
      <c r="AQ817" s="4" t="n">
        <f aca="false">NORMDIST(AP817,$AO$2,$AO$3/SQRT($AO$4),FALSE())</f>
        <v>0.102280373368535</v>
      </c>
    </row>
    <row r="818" customFormat="false" ht="12.75" hidden="false" customHeight="false" outlineLevel="0" collapsed="false">
      <c r="AJ818" s="0" t="n">
        <v>51.1700000000042</v>
      </c>
      <c r="AK818" s="3" t="n">
        <f aca="false">NORMDIST(AJ818,$AI$2,$AI$3/SQRT($AI$4),FALSE())</f>
        <v>0.120791357570103</v>
      </c>
      <c r="AL818" s="0" t="n">
        <f aca="false">$AI$7</f>
        <v>47.0537650329903</v>
      </c>
      <c r="AM818" s="4" t="n">
        <f aca="false">AM817+NORMDIST(AL818,$AO$2,$AO$3/SQRT($AO$4),FALSE())/2001</f>
        <v>0.0460886985601541</v>
      </c>
      <c r="AP818" s="0" t="n">
        <v>42.6600000000014</v>
      </c>
      <c r="AQ818" s="4" t="n">
        <f aca="false">NORMDIST(AP818,$AO$2,$AO$3/SQRT($AO$4),FALSE())</f>
        <v>0.102648146478072</v>
      </c>
    </row>
    <row r="819" customFormat="false" ht="12.75" hidden="false" customHeight="false" outlineLevel="0" collapsed="false">
      <c r="AJ819" s="0" t="n">
        <v>51.1800000000042</v>
      </c>
      <c r="AK819" s="3" t="n">
        <f aca="false">NORMDIST(AJ819,$AI$2,$AI$3/SQRT($AI$4),FALSE())</f>
        <v>0.12112924390475</v>
      </c>
      <c r="AL819" s="0" t="n">
        <f aca="false">$AI$7</f>
        <v>47.0537650329903</v>
      </c>
      <c r="AM819" s="4" t="n">
        <f aca="false">AM818+NORMDIST(AL819,$AO$2,$AO$3/SQRT($AO$4),FALSE())/2001</f>
        <v>0.0461451798083896</v>
      </c>
      <c r="AP819" s="0" t="n">
        <v>42.6700000000014</v>
      </c>
      <c r="AQ819" s="4" t="n">
        <f aca="false">NORMDIST(AP819,$AO$2,$AO$3/SQRT($AO$4),FALSE())</f>
        <v>0.103015665219763</v>
      </c>
    </row>
    <row r="820" customFormat="false" ht="12.75" hidden="false" customHeight="false" outlineLevel="0" collapsed="false">
      <c r="AJ820" s="0" t="n">
        <v>51.1900000000042</v>
      </c>
      <c r="AK820" s="3" t="n">
        <f aca="false">NORMDIST(AJ820,$AI$2,$AI$3/SQRT($AI$4),FALSE())</f>
        <v>0.12146621620852</v>
      </c>
      <c r="AL820" s="0" t="n">
        <f aca="false">$AI$7</f>
        <v>47.0537650329903</v>
      </c>
      <c r="AM820" s="4" t="n">
        <f aca="false">AM819+NORMDIST(AL820,$AO$2,$AO$3/SQRT($AO$4),FALSE())/2001</f>
        <v>0.0462016610566251</v>
      </c>
      <c r="AP820" s="0" t="n">
        <v>42.6800000000014</v>
      </c>
      <c r="AQ820" s="4" t="n">
        <f aca="false">NORMDIST(AP820,$AO$2,$AO$3/SQRT($AO$4),FALSE())</f>
        <v>0.10338291741225</v>
      </c>
    </row>
    <row r="821" customFormat="false" ht="12.75" hidden="false" customHeight="false" outlineLevel="0" collapsed="false">
      <c r="AJ821" s="0" t="n">
        <v>51.2000000000042</v>
      </c>
      <c r="AK821" s="3" t="n">
        <f aca="false">NORMDIST(AJ821,$AI$2,$AI$3/SQRT($AI$4),FALSE())</f>
        <v>0.121802261608899</v>
      </c>
      <c r="AL821" s="0" t="n">
        <f aca="false">$AI$7</f>
        <v>47.0537650329903</v>
      </c>
      <c r="AM821" s="4" t="n">
        <f aca="false">AM820+NORMDIST(AL821,$AO$2,$AO$3/SQRT($AO$4),FALSE())/2001</f>
        <v>0.0462581423048606</v>
      </c>
      <c r="AP821" s="0" t="n">
        <v>42.6900000000014</v>
      </c>
      <c r="AQ821" s="4" t="n">
        <f aca="false">NORMDIST(AP821,$AO$2,$AO$3/SQRT($AO$4),FALSE())</f>
        <v>0.103749890842916</v>
      </c>
    </row>
    <row r="822" customFormat="false" ht="12.75" hidden="false" customHeight="false" outlineLevel="0" collapsed="false">
      <c r="AJ822" s="0" t="n">
        <v>51.2100000000042</v>
      </c>
      <c r="AK822" s="3" t="n">
        <f aca="false">NORMDIST(AJ822,$AI$2,$AI$3/SQRT($AI$4),FALSE())</f>
        <v>0.122137367240285</v>
      </c>
      <c r="AL822" s="0" t="n">
        <f aca="false">$AI$7</f>
        <v>47.0537650329903</v>
      </c>
      <c r="AM822" s="4" t="n">
        <f aca="false">AM821+NORMDIST(AL822,$AO$2,$AO$3/SQRT($AO$4),FALSE())/2001</f>
        <v>0.046314623553096</v>
      </c>
      <c r="AP822" s="0" t="n">
        <v>42.7000000000014</v>
      </c>
      <c r="AQ822" s="4" t="n">
        <f aca="false">NORMDIST(AP822,$AO$2,$AO$3/SQRT($AO$4),FALSE())</f>
        <v>0.104116573268519</v>
      </c>
    </row>
    <row r="823" customFormat="false" ht="12.75" hidden="false" customHeight="false" outlineLevel="0" collapsed="false">
      <c r="AJ823" s="0" t="n">
        <v>51.2200000000042</v>
      </c>
      <c r="AK823" s="3" t="n">
        <f aca="false">NORMDIST(AJ823,$AI$2,$AI$3/SQRT($AI$4),FALSE())</f>
        <v>0.122471520244793</v>
      </c>
      <c r="AL823" s="0" t="n">
        <f aca="false">$AI$7</f>
        <v>47.0537650329903</v>
      </c>
      <c r="AM823" s="4" t="n">
        <f aca="false">AM822+NORMDIST(AL823,$AO$2,$AO$3/SQRT($AO$4),FALSE())/2001</f>
        <v>0.0463711048013315</v>
      </c>
      <c r="AP823" s="0" t="n">
        <v>42.7100000000014</v>
      </c>
      <c r="AQ823" s="4" t="n">
        <f aca="false">NORMDIST(AP823,$AO$2,$AO$3/SQRT($AO$4),FALSE())</f>
        <v>0.104482952415842</v>
      </c>
    </row>
    <row r="824" customFormat="false" ht="12.75" hidden="false" customHeight="false" outlineLevel="0" collapsed="false">
      <c r="AJ824" s="0" t="n">
        <v>51.2300000000042</v>
      </c>
      <c r="AK824" s="3" t="n">
        <f aca="false">NORMDIST(AJ824,$AI$2,$AI$3/SQRT($AI$4),FALSE())</f>
        <v>0.122804707773061</v>
      </c>
      <c r="AL824" s="0" t="n">
        <f aca="false">$AI$7</f>
        <v>47.0537650329903</v>
      </c>
      <c r="AM824" s="4" t="n">
        <f aca="false">AM823+NORMDIST(AL824,$AO$2,$AO$3/SQRT($AO$4),FALSE())/2001</f>
        <v>0.046427586049567</v>
      </c>
      <c r="AP824" s="0" t="n">
        <v>42.7200000000014</v>
      </c>
      <c r="AQ824" s="4" t="n">
        <f aca="false">NORMDIST(AP824,$AO$2,$AO$3/SQRT($AO$4),FALSE())</f>
        <v>0.104849015982331</v>
      </c>
    </row>
    <row r="825" customFormat="false" ht="12.75" hidden="false" customHeight="false" outlineLevel="0" collapsed="false">
      <c r="AJ825" s="0" t="n">
        <v>51.2400000000042</v>
      </c>
      <c r="AK825" s="3" t="n">
        <f aca="false">NORMDIST(AJ825,$AI$2,$AI$3/SQRT($AI$4),FALSE())</f>
        <v>0.123136916985069</v>
      </c>
      <c r="AL825" s="0" t="n">
        <f aca="false">$AI$7</f>
        <v>47.0537650329903</v>
      </c>
      <c r="AM825" s="4" t="n">
        <f aca="false">AM824+NORMDIST(AL825,$AO$2,$AO$3/SQRT($AO$4),FALSE())/2001</f>
        <v>0.0464840672978025</v>
      </c>
      <c r="AP825" s="0" t="n">
        <v>42.7300000000014</v>
      </c>
      <c r="AQ825" s="4" t="n">
        <f aca="false">NORMDIST(AP825,$AO$2,$AO$3/SQRT($AO$4),FALSE())</f>
        <v>0.105214751636755</v>
      </c>
    </row>
    <row r="826" customFormat="false" ht="12.75" hidden="false" customHeight="false" outlineLevel="0" collapsed="false">
      <c r="AJ826" s="0" t="n">
        <v>51.2500000000042</v>
      </c>
      <c r="AK826" s="3" t="n">
        <f aca="false">NORMDIST(AJ826,$AI$2,$AI$3/SQRT($AI$4),FALSE())</f>
        <v>0.123468135050945</v>
      </c>
      <c r="AL826" s="0" t="n">
        <f aca="false">$AI$7</f>
        <v>47.0537650329903</v>
      </c>
      <c r="AM826" s="4" t="n">
        <f aca="false">AM825+NORMDIST(AL826,$AO$2,$AO$3/SQRT($AO$4),FALSE())/2001</f>
        <v>0.046540548546038</v>
      </c>
      <c r="AP826" s="0" t="n">
        <v>42.7400000000014</v>
      </c>
      <c r="AQ826" s="4" t="n">
        <f aca="false">NORMDIST(AP826,$AO$2,$AO$3/SQRT($AO$4),FALSE())</f>
        <v>0.105580147019857</v>
      </c>
    </row>
    <row r="827" customFormat="false" ht="12.75" hidden="false" customHeight="false" outlineLevel="0" collapsed="false">
      <c r="AJ827" s="0" t="n">
        <v>51.2600000000042</v>
      </c>
      <c r="AK827" s="3" t="n">
        <f aca="false">NORMDIST(AJ827,$AI$2,$AI$3/SQRT($AI$4),FALSE())</f>
        <v>0.12379834915178</v>
      </c>
      <c r="AL827" s="0" t="n">
        <f aca="false">$AI$7</f>
        <v>47.0537650329903</v>
      </c>
      <c r="AM827" s="4" t="n">
        <f aca="false">AM826+NORMDIST(AL827,$AO$2,$AO$3/SQRT($AO$4),FALSE())/2001</f>
        <v>0.0465970297942735</v>
      </c>
      <c r="AP827" s="0" t="n">
        <v>42.7500000000014</v>
      </c>
      <c r="AQ827" s="4" t="n">
        <f aca="false">NORMDIST(AP827,$AO$2,$AO$3/SQRT($AO$4),FALSE())</f>
        <v>0.105945189745014</v>
      </c>
    </row>
    <row r="828" customFormat="false" ht="12.75" hidden="false" customHeight="false" outlineLevel="0" collapsed="false">
      <c r="AJ828" s="0" t="n">
        <v>51.2700000000042</v>
      </c>
      <c r="AK828" s="3" t="n">
        <f aca="false">NORMDIST(AJ828,$AI$2,$AI$3/SQRT($AI$4),FALSE())</f>
        <v>0.124127546480448</v>
      </c>
      <c r="AL828" s="0" t="n">
        <f aca="false">$AI$7</f>
        <v>47.0537650329903</v>
      </c>
      <c r="AM828" s="4" t="n">
        <f aca="false">AM827+NORMDIST(AL828,$AO$2,$AO$3/SQRT($AO$4),FALSE())/2001</f>
        <v>0.0466535110425089</v>
      </c>
      <c r="AP828" s="0" t="n">
        <v>42.7600000000014</v>
      </c>
      <c r="AQ828" s="4" t="n">
        <f aca="false">NORMDIST(AP828,$AO$2,$AO$3/SQRT($AO$4),FALSE())</f>
        <v>0.106309867398902</v>
      </c>
    </row>
    <row r="829" customFormat="false" ht="12.75" hidden="false" customHeight="false" outlineLevel="0" collapsed="false">
      <c r="AJ829" s="0" t="n">
        <v>51.2800000000042</v>
      </c>
      <c r="AK829" s="3" t="n">
        <f aca="false">NORMDIST(AJ829,$AI$2,$AI$3/SQRT($AI$4),FALSE())</f>
        <v>0.124455714242415</v>
      </c>
      <c r="AL829" s="0" t="n">
        <f aca="false">$AI$7</f>
        <v>47.0537650329903</v>
      </c>
      <c r="AM829" s="4" t="n">
        <f aca="false">AM828+NORMDIST(AL829,$AO$2,$AO$3/SQRT($AO$4),FALSE())/2001</f>
        <v>0.0467099922907444</v>
      </c>
      <c r="AP829" s="0" t="n">
        <v>42.7700000000014</v>
      </c>
      <c r="AQ829" s="4" t="n">
        <f aca="false">NORMDIST(AP829,$AO$2,$AO$3/SQRT($AO$4),FALSE())</f>
        <v>0.106674167542169</v>
      </c>
    </row>
    <row r="830" customFormat="false" ht="12.75" hidden="false" customHeight="false" outlineLevel="0" collapsed="false">
      <c r="AJ830" s="0" t="n">
        <v>51.2900000000042</v>
      </c>
      <c r="AK830" s="3" t="n">
        <f aca="false">NORMDIST(AJ830,$AI$2,$AI$3/SQRT($AI$4),FALSE())</f>
        <v>0.124782839656565</v>
      </c>
      <c r="AL830" s="0" t="n">
        <f aca="false">$AI$7</f>
        <v>47.0537650329903</v>
      </c>
      <c r="AM830" s="4" t="n">
        <f aca="false">AM829+NORMDIST(AL830,$AO$2,$AO$3/SQRT($AO$4),FALSE())/2001</f>
        <v>0.0467664735389799</v>
      </c>
      <c r="AP830" s="0" t="n">
        <v>42.7800000000014</v>
      </c>
      <c r="AQ830" s="4" t="n">
        <f aca="false">NORMDIST(AP830,$AO$2,$AO$3/SQRT($AO$4),FALSE())</f>
        <v>0.107038077710101</v>
      </c>
    </row>
    <row r="831" customFormat="false" ht="12.75" hidden="false" customHeight="false" outlineLevel="0" collapsed="false">
      <c r="AJ831" s="0" t="n">
        <v>51.3000000000042</v>
      </c>
      <c r="AK831" s="3" t="n">
        <f aca="false">NORMDIST(AJ831,$AI$2,$AI$3/SQRT($AI$4),FALSE())</f>
        <v>0.125108909956013</v>
      </c>
      <c r="AL831" s="0" t="n">
        <f aca="false">$AI$7</f>
        <v>47.0537650329903</v>
      </c>
      <c r="AM831" s="4" t="n">
        <f aca="false">AM830+NORMDIST(AL831,$AO$2,$AO$3/SQRT($AO$4),FALSE())/2001</f>
        <v>0.0468229547872154</v>
      </c>
      <c r="AP831" s="0" t="n">
        <v>42.7900000000014</v>
      </c>
      <c r="AQ831" s="4" t="n">
        <f aca="false">NORMDIST(AP831,$AO$2,$AO$3/SQRT($AO$4),FALSE())</f>
        <v>0.107401585413308</v>
      </c>
    </row>
    <row r="832" customFormat="false" ht="12.75" hidden="false" customHeight="false" outlineLevel="0" collapsed="false">
      <c r="AJ832" s="0" t="n">
        <v>51.3100000000043</v>
      </c>
      <c r="AK832" s="3" t="n">
        <f aca="false">NORMDIST(AJ832,$AI$2,$AI$3/SQRT($AI$4),FALSE())</f>
        <v>0.125433912388931</v>
      </c>
      <c r="AL832" s="0" t="n">
        <f aca="false">$AI$7</f>
        <v>47.0537650329903</v>
      </c>
      <c r="AM832" s="4" t="n">
        <f aca="false">AM831+NORMDIST(AL832,$AO$2,$AO$3/SQRT($AO$4),FALSE())/2001</f>
        <v>0.0468794360354509</v>
      </c>
      <c r="AP832" s="0" t="n">
        <v>42.8000000000014</v>
      </c>
      <c r="AQ832" s="4" t="n">
        <f aca="false">NORMDIST(AP832,$AO$2,$AO$3/SQRT($AO$4),FALSE())</f>
        <v>0.107764678138396</v>
      </c>
    </row>
    <row r="833" customFormat="false" ht="12.75" hidden="false" customHeight="false" outlineLevel="0" collapsed="false">
      <c r="AJ833" s="0" t="n">
        <v>51.3200000000042</v>
      </c>
      <c r="AK833" s="3" t="n">
        <f aca="false">NORMDIST(AJ833,$AI$2,$AI$3/SQRT($AI$4),FALSE())</f>
        <v>0.125757834219351</v>
      </c>
      <c r="AL833" s="0" t="n">
        <f aca="false">$AI$7</f>
        <v>47.0537650329903</v>
      </c>
      <c r="AM833" s="4" t="n">
        <f aca="false">AM832+NORMDIST(AL833,$AO$2,$AO$3/SQRT($AO$4),FALSE())/2001</f>
        <v>0.0469359172836864</v>
      </c>
      <c r="AP833" s="0" t="n">
        <v>42.8100000000014</v>
      </c>
      <c r="AQ833" s="4" t="n">
        <f aca="false">NORMDIST(AP833,$AO$2,$AO$3/SQRT($AO$4),FALSE())</f>
        <v>0.108127343348664</v>
      </c>
    </row>
    <row r="834" customFormat="false" ht="12.75" hidden="false" customHeight="false" outlineLevel="0" collapsed="false">
      <c r="AJ834" s="0" t="n">
        <v>51.3300000000043</v>
      </c>
      <c r="AK834" s="3" t="n">
        <f aca="false">NORMDIST(AJ834,$AI$2,$AI$3/SQRT($AI$4),FALSE())</f>
        <v>0.126080662728026</v>
      </c>
      <c r="AL834" s="0" t="n">
        <f aca="false">$AI$7</f>
        <v>47.0537650329903</v>
      </c>
      <c r="AM834" s="4" t="n">
        <f aca="false">AM833+NORMDIST(AL834,$AO$2,$AO$3/SQRT($AO$4),FALSE())/2001</f>
        <v>0.0469923985319219</v>
      </c>
      <c r="AP834" s="0" t="n">
        <v>42.8200000000014</v>
      </c>
      <c r="AQ834" s="4" t="n">
        <f aca="false">NORMDIST(AP834,$AO$2,$AO$3/SQRT($AO$4),FALSE())</f>
        <v>0.108489568484784</v>
      </c>
    </row>
    <row r="835" customFormat="false" ht="12.75" hidden="false" customHeight="false" outlineLevel="0" collapsed="false">
      <c r="AJ835" s="0" t="n">
        <v>51.3400000000043</v>
      </c>
      <c r="AK835" s="3" t="n">
        <f aca="false">NORMDIST(AJ835,$AI$2,$AI$3/SQRT($AI$4),FALSE())</f>
        <v>0.126402385213203</v>
      </c>
      <c r="AL835" s="0" t="n">
        <f aca="false">$AI$7</f>
        <v>47.0537650329903</v>
      </c>
      <c r="AM835" s="4" t="n">
        <f aca="false">AM834+NORMDIST(AL835,$AO$2,$AO$3/SQRT($AO$4),FALSE())/2001</f>
        <v>0.0470488797801573</v>
      </c>
      <c r="AP835" s="0" t="n">
        <v>42.8300000000014</v>
      </c>
      <c r="AQ835" s="4" t="n">
        <f aca="false">NORMDIST(AP835,$AO$2,$AO$3/SQRT($AO$4),FALSE())</f>
        <v>0.108851340965501</v>
      </c>
    </row>
    <row r="836" customFormat="false" ht="12.75" hidden="false" customHeight="false" outlineLevel="0" collapsed="false">
      <c r="AJ836" s="0" t="n">
        <v>51.3500000000043</v>
      </c>
      <c r="AK836" s="3" t="n">
        <f aca="false">NORMDIST(AJ836,$AI$2,$AI$3/SQRT($AI$4),FALSE())</f>
        <v>0.126722988991488</v>
      </c>
      <c r="AL836" s="0" t="n">
        <f aca="false">$AI$7</f>
        <v>47.0537650329903</v>
      </c>
      <c r="AM836" s="4" t="n">
        <f aca="false">AM835+NORMDIST(AL836,$AO$2,$AO$3/SQRT($AO$4),FALSE())/2001</f>
        <v>0.0471053610283928</v>
      </c>
      <c r="AP836" s="0" t="n">
        <v>42.8400000000014</v>
      </c>
      <c r="AQ836" s="4" t="n">
        <f aca="false">NORMDIST(AP836,$AO$2,$AO$3/SQRT($AO$4),FALSE())</f>
        <v>0.109212648188329</v>
      </c>
    </row>
    <row r="837" customFormat="false" ht="12.75" hidden="false" customHeight="false" outlineLevel="0" collapsed="false">
      <c r="AJ837" s="0" t="n">
        <v>51.3600000000043</v>
      </c>
      <c r="AK837" s="3" t="n">
        <f aca="false">NORMDIST(AJ837,$AI$2,$AI$3/SQRT($AI$4),FALSE())</f>
        <v>0.127042461398647</v>
      </c>
      <c r="AL837" s="0" t="n">
        <f aca="false">$AI$7</f>
        <v>47.0537650329903</v>
      </c>
      <c r="AM837" s="4" t="n">
        <f aca="false">AM836+NORMDIST(AL837,$AO$2,$AO$3/SQRT($AO$4),FALSE())/2001</f>
        <v>0.0471618422766283</v>
      </c>
      <c r="AP837" s="0" t="n">
        <v>42.8500000000015</v>
      </c>
      <c r="AQ837" s="4" t="n">
        <f aca="false">NORMDIST(AP837,$AO$2,$AO$3/SQRT($AO$4),FALSE())</f>
        <v>0.109573477530258</v>
      </c>
    </row>
    <row r="838" customFormat="false" ht="12.75" hidden="false" customHeight="false" outlineLevel="0" collapsed="false">
      <c r="AJ838" s="0" t="n">
        <v>51.3700000000043</v>
      </c>
      <c r="AK838" s="3" t="n">
        <f aca="false">NORMDIST(AJ838,$AI$2,$AI$3/SQRT($AI$4),FALSE())</f>
        <v>0.127360789790441</v>
      </c>
      <c r="AL838" s="0" t="n">
        <f aca="false">$AI$7</f>
        <v>47.0537650329903</v>
      </c>
      <c r="AM838" s="4" t="n">
        <f aca="false">AM837+NORMDIST(AL838,$AO$2,$AO$3/SQRT($AO$4),FALSE())/2001</f>
        <v>0.0472183235248638</v>
      </c>
      <c r="AP838" s="0" t="n">
        <v>42.8600000000015</v>
      </c>
      <c r="AQ838" s="4" t="n">
        <f aca="false">NORMDIST(AP838,$AO$2,$AO$3/SQRT($AO$4),FALSE())</f>
        <v>0.109933816348443</v>
      </c>
    </row>
    <row r="839" customFormat="false" ht="12.75" hidden="false" customHeight="false" outlineLevel="0" collapsed="false">
      <c r="AJ839" s="0" t="n">
        <v>51.3800000000043</v>
      </c>
      <c r="AK839" s="3" t="n">
        <f aca="false">NORMDIST(AJ839,$AI$2,$AI$3/SQRT($AI$4),FALSE())</f>
        <v>0.127677961543447</v>
      </c>
      <c r="AL839" s="0" t="n">
        <f aca="false">$AI$7</f>
        <v>47.0537650329903</v>
      </c>
      <c r="AM839" s="4" t="n">
        <f aca="false">AM838+NORMDIST(AL839,$AO$2,$AO$3/SQRT($AO$4),FALSE())/2001</f>
        <v>0.0472748047730993</v>
      </c>
      <c r="AP839" s="0" t="n">
        <v>42.8700000000015</v>
      </c>
      <c r="AQ839" s="4" t="n">
        <f aca="false">NORMDIST(AP839,$AO$2,$AO$3/SQRT($AO$4),FALSE())</f>
        <v>0.110293651980939</v>
      </c>
    </row>
    <row r="840" customFormat="false" ht="12.75" hidden="false" customHeight="false" outlineLevel="0" collapsed="false">
      <c r="AJ840" s="0" t="n">
        <v>51.3900000000043</v>
      </c>
      <c r="AK840" s="3" t="n">
        <f aca="false">NORMDIST(AJ840,$AI$2,$AI$3/SQRT($AI$4),FALSE())</f>
        <v>0.127993964055884</v>
      </c>
      <c r="AL840" s="0" t="n">
        <f aca="false">$AI$7</f>
        <v>47.0537650329903</v>
      </c>
      <c r="AM840" s="4" t="n">
        <f aca="false">AM839+NORMDIST(AL840,$AO$2,$AO$3/SQRT($AO$4),FALSE())/2001</f>
        <v>0.0473312860213348</v>
      </c>
      <c r="AP840" s="0" t="n">
        <v>42.8800000000015</v>
      </c>
      <c r="AQ840" s="4" t="n">
        <f aca="false">NORMDIST(AP840,$AO$2,$AO$3/SQRT($AO$4),FALSE())</f>
        <v>0.110652971747398</v>
      </c>
    </row>
    <row r="841" customFormat="false" ht="12.75" hidden="false" customHeight="false" outlineLevel="0" collapsed="false">
      <c r="AJ841" s="0" t="n">
        <v>51.4000000000043</v>
      </c>
      <c r="AK841" s="3" t="n">
        <f aca="false">NORMDIST(AJ841,$AI$2,$AI$3/SQRT($AI$4),FALSE())</f>
        <v>0.128308784748445</v>
      </c>
      <c r="AL841" s="0" t="n">
        <f aca="false">$AI$7</f>
        <v>47.0537650329903</v>
      </c>
      <c r="AM841" s="4" t="n">
        <f aca="false">AM840+NORMDIST(AL841,$AO$2,$AO$3/SQRT($AO$4),FALSE())/2001</f>
        <v>0.0473877672695702</v>
      </c>
      <c r="AP841" s="0" t="n">
        <v>42.8900000000015</v>
      </c>
      <c r="AQ841" s="4" t="n">
        <f aca="false">NORMDIST(AP841,$AO$2,$AO$3/SQRT($AO$4),FALSE())</f>
        <v>0.111011762949788</v>
      </c>
    </row>
    <row r="842" customFormat="false" ht="12.75" hidden="false" customHeight="false" outlineLevel="0" collapsed="false">
      <c r="AJ842" s="0" t="n">
        <v>51.4100000000043</v>
      </c>
      <c r="AK842" s="3" t="n">
        <f aca="false">NORMDIST(AJ842,$AI$2,$AI$3/SQRT($AI$4),FALSE())</f>
        <v>0.128622411065115</v>
      </c>
      <c r="AL842" s="0" t="n">
        <f aca="false">$AI$7</f>
        <v>47.0537650329903</v>
      </c>
      <c r="AM842" s="4" t="n">
        <f aca="false">AM841+NORMDIST(AL842,$AO$2,$AO$3/SQRT($AO$4),FALSE())/2001</f>
        <v>0.0474442485178057</v>
      </c>
      <c r="AP842" s="0" t="n">
        <v>42.9000000000015</v>
      </c>
      <c r="AQ842" s="4" t="n">
        <f aca="false">NORMDIST(AP842,$AO$2,$AO$3/SQRT($AO$4),FALSE())</f>
        <v>0.111370012873121</v>
      </c>
    </row>
    <row r="843" customFormat="false" ht="12.75" hidden="false" customHeight="false" outlineLevel="0" collapsed="false">
      <c r="AJ843" s="0" t="n">
        <v>51.4200000000043</v>
      </c>
      <c r="AK843" s="3" t="n">
        <f aca="false">NORMDIST(AJ843,$AI$2,$AI$3/SQRT($AI$4),FALSE())</f>
        <v>0.128934830474006</v>
      </c>
      <c r="AL843" s="0" t="n">
        <f aca="false">$AI$7</f>
        <v>47.0537650329903</v>
      </c>
      <c r="AM843" s="4" t="n">
        <f aca="false">AM842+NORMDIST(AL843,$AO$2,$AO$3/SQRT($AO$4),FALSE())/2001</f>
        <v>0.0475007297660412</v>
      </c>
      <c r="AP843" s="0" t="n">
        <v>42.9100000000015</v>
      </c>
      <c r="AQ843" s="4" t="n">
        <f aca="false">NORMDIST(AP843,$AO$2,$AO$3/SQRT($AO$4),FALSE())</f>
        <v>0.111727708786168</v>
      </c>
    </row>
    <row r="844" customFormat="false" ht="12.75" hidden="false" customHeight="false" outlineLevel="0" collapsed="false">
      <c r="AJ844" s="0" t="n">
        <v>51.4300000000043</v>
      </c>
      <c r="AK844" s="3" t="n">
        <f aca="false">NORMDIST(AJ844,$AI$2,$AI$3/SQRT($AI$4),FALSE())</f>
        <v>0.129246030468178</v>
      </c>
      <c r="AL844" s="0" t="n">
        <f aca="false">$AI$7</f>
        <v>47.0537650329903</v>
      </c>
      <c r="AM844" s="4" t="n">
        <f aca="false">AM843+NORMDIST(AL844,$AO$2,$AO$3/SQRT($AO$4),FALSE())/2001</f>
        <v>0.0475572110142767</v>
      </c>
      <c r="AP844" s="0" t="n">
        <v>42.9200000000015</v>
      </c>
      <c r="AQ844" s="4" t="n">
        <f aca="false">NORMDIST(AP844,$AO$2,$AO$3/SQRT($AO$4),FALSE())</f>
        <v>0.112084837942197</v>
      </c>
    </row>
    <row r="845" customFormat="false" ht="12.75" hidden="false" customHeight="false" outlineLevel="0" collapsed="false">
      <c r="AJ845" s="0" t="n">
        <v>51.4400000000043</v>
      </c>
      <c r="AK845" s="3" t="n">
        <f aca="false">NORMDIST(AJ845,$AI$2,$AI$3/SQRT($AI$4),FALSE())</f>
        <v>0.129555998566471</v>
      </c>
      <c r="AL845" s="0" t="n">
        <f aca="false">$AI$7</f>
        <v>47.0537650329903</v>
      </c>
      <c r="AM845" s="4" t="n">
        <f aca="false">AM844+NORMDIST(AL845,$AO$2,$AO$3/SQRT($AO$4),FALSE())/2001</f>
        <v>0.0476136922625122</v>
      </c>
      <c r="AP845" s="0" t="n">
        <v>42.9300000000015</v>
      </c>
      <c r="AQ845" s="4" t="n">
        <f aca="false">NORMDIST(AP845,$AO$2,$AO$3/SQRT($AO$4),FALSE())</f>
        <v>0.112441387579696</v>
      </c>
    </row>
    <row r="846" customFormat="false" ht="12.75" hidden="false" customHeight="false" outlineLevel="0" collapsed="false">
      <c r="AJ846" s="0" t="n">
        <v>51.4500000000043</v>
      </c>
      <c r="AK846" s="3" t="n">
        <f aca="false">NORMDIST(AJ846,$AI$2,$AI$3/SQRT($AI$4),FALSE())</f>
        <v>0.129864722314329</v>
      </c>
      <c r="AL846" s="0" t="n">
        <f aca="false">$AI$7</f>
        <v>47.0537650329903</v>
      </c>
      <c r="AM846" s="4" t="n">
        <f aca="false">AM845+NORMDIST(AL846,$AO$2,$AO$3/SQRT($AO$4),FALSE())/2001</f>
        <v>0.0476701735107477</v>
      </c>
      <c r="AP846" s="0" t="n">
        <v>42.9400000000015</v>
      </c>
      <c r="AQ846" s="4" t="n">
        <f aca="false">NORMDIST(AP846,$AO$2,$AO$3/SQRT($AO$4),FALSE())</f>
        <v>0.112797344923117</v>
      </c>
    </row>
    <row r="847" customFormat="false" ht="12.75" hidden="false" customHeight="false" outlineLevel="0" collapsed="false">
      <c r="AJ847" s="0" t="n">
        <v>51.4600000000043</v>
      </c>
      <c r="AK847" s="3" t="n">
        <f aca="false">NORMDIST(AJ847,$AI$2,$AI$3/SQRT($AI$4),FALSE())</f>
        <v>0.130172189284629</v>
      </c>
      <c r="AL847" s="0" t="n">
        <f aca="false">$AI$7</f>
        <v>47.0537650329903</v>
      </c>
      <c r="AM847" s="4" t="n">
        <f aca="false">AM846+NORMDIST(AL847,$AO$2,$AO$3/SQRT($AO$4),FALSE())/2001</f>
        <v>0.0477266547589832</v>
      </c>
      <c r="AP847" s="0" t="n">
        <v>42.9500000000015</v>
      </c>
      <c r="AQ847" s="4" t="n">
        <f aca="false">NORMDIST(AP847,$AO$2,$AO$3/SQRT($AO$4),FALSE())</f>
        <v>0.113152697183607</v>
      </c>
    </row>
    <row r="848" customFormat="false" ht="12.75" hidden="false" customHeight="false" outlineLevel="0" collapsed="false">
      <c r="AJ848" s="0" t="n">
        <v>51.4700000000043</v>
      </c>
      <c r="AK848" s="3" t="n">
        <f aca="false">NORMDIST(AJ848,$AI$2,$AI$3/SQRT($AI$4),FALSE())</f>
        <v>0.130478387078507</v>
      </c>
      <c r="AL848" s="0" t="n">
        <f aca="false">$AI$7</f>
        <v>47.0537650329903</v>
      </c>
      <c r="AM848" s="4" t="n">
        <f aca="false">AM847+NORMDIST(AL848,$AO$2,$AO$3/SQRT($AO$4),FALSE())/2001</f>
        <v>0.0477831360072186</v>
      </c>
      <c r="AP848" s="0" t="n">
        <v>42.9600000000015</v>
      </c>
      <c r="AQ848" s="4" t="n">
        <f aca="false">NORMDIST(AP848,$AO$2,$AO$3/SQRT($AO$4),FALSE())</f>
        <v>0.113507431559756</v>
      </c>
    </row>
    <row r="849" customFormat="false" ht="12.75" hidden="false" customHeight="false" outlineLevel="0" collapsed="false">
      <c r="AJ849" s="0" t="n">
        <v>51.4800000000043</v>
      </c>
      <c r="AK849" s="3" t="n">
        <f aca="false">NORMDIST(AJ849,$AI$2,$AI$3/SQRT($AI$4),FALSE())</f>
        <v>0.130783303326186</v>
      </c>
      <c r="AL849" s="0" t="n">
        <f aca="false">$AI$7</f>
        <v>47.0537650329903</v>
      </c>
      <c r="AM849" s="4" t="n">
        <f aca="false">AM848+NORMDIST(AL849,$AO$2,$AO$3/SQRT($AO$4),FALSE())/2001</f>
        <v>0.0478396172554541</v>
      </c>
      <c r="AP849" s="0" t="n">
        <v>42.9700000000015</v>
      </c>
      <c r="AQ849" s="4" t="n">
        <f aca="false">NORMDIST(AP849,$AO$2,$AO$3/SQRT($AO$4),FALSE())</f>
        <v>0.113861535238337</v>
      </c>
    </row>
    <row r="850" customFormat="false" ht="12.75" hidden="false" customHeight="false" outlineLevel="0" collapsed="false">
      <c r="AJ850" s="0" t="n">
        <v>51.4900000000043</v>
      </c>
      <c r="AK850" s="3" t="n">
        <f aca="false">NORMDIST(AJ850,$AI$2,$AI$3/SQRT($AI$4),FALSE())</f>
        <v>0.131086925687803</v>
      </c>
      <c r="AL850" s="0" t="n">
        <f aca="false">$AI$7</f>
        <v>47.0537650329903</v>
      </c>
      <c r="AM850" s="4" t="n">
        <f aca="false">AM849+NORMDIST(AL850,$AO$2,$AO$3/SQRT($AO$4),FALSE())/2001</f>
        <v>0.0478960985036896</v>
      </c>
      <c r="AP850" s="0" t="n">
        <v>42.9800000000015</v>
      </c>
      <c r="AQ850" s="4" t="n">
        <f aca="false">NORMDIST(AP850,$AO$2,$AO$3/SQRT($AO$4),FALSE())</f>
        <v>0.114214995395061</v>
      </c>
    </row>
    <row r="851" customFormat="false" ht="12.75" hidden="false" customHeight="false" outlineLevel="0" collapsed="false">
      <c r="AJ851" s="0" t="n">
        <v>51.5000000000043</v>
      </c>
      <c r="AK851" s="3" t="n">
        <f aca="false">NORMDIST(AJ851,$AI$2,$AI$3/SQRT($AI$4),FALSE())</f>
        <v>0.131389241854232</v>
      </c>
      <c r="AL851" s="0" t="n">
        <f aca="false">$AI$7</f>
        <v>47.0537650329903</v>
      </c>
      <c r="AM851" s="4" t="n">
        <f aca="false">AM850+NORMDIST(AL851,$AO$2,$AO$3/SQRT($AO$4),FALSE())/2001</f>
        <v>0.0479525797519251</v>
      </c>
      <c r="AP851" s="0" t="n">
        <v>42.9900000000015</v>
      </c>
      <c r="AQ851" s="4" t="n">
        <f aca="false">NORMDIST(AP851,$AO$2,$AO$3/SQRT($AO$4),FALSE())</f>
        <v>0.114567799195322</v>
      </c>
    </row>
    <row r="852" customFormat="false" ht="12.75" hidden="false" customHeight="false" outlineLevel="0" collapsed="false">
      <c r="AJ852" s="0" t="n">
        <v>51.5100000000043</v>
      </c>
      <c r="AK852" s="3" t="n">
        <f aca="false">NORMDIST(AJ852,$AI$2,$AI$3/SQRT($AI$4),FALSE())</f>
        <v>0.131690239547915</v>
      </c>
      <c r="AL852" s="0" t="n">
        <f aca="false">$AI$7</f>
        <v>47.0537650329903</v>
      </c>
      <c r="AM852" s="4" t="n">
        <f aca="false">AM851+NORMDIST(AL852,$AO$2,$AO$3/SQRT($AO$4),FALSE())/2001</f>
        <v>0.0480090610001606</v>
      </c>
      <c r="AP852" s="0" t="n">
        <v>43.0000000000015</v>
      </c>
      <c r="AQ852" s="4" t="n">
        <f aca="false">NORMDIST(AP852,$AO$2,$AO$3/SQRT($AO$4),FALSE())</f>
        <v>0.114919933794959</v>
      </c>
    </row>
    <row r="853" customFormat="false" ht="12.75" hidden="false" customHeight="false" outlineLevel="0" collapsed="false">
      <c r="AJ853" s="0" t="n">
        <v>51.5200000000043</v>
      </c>
      <c r="AK853" s="3" t="n">
        <f aca="false">NORMDIST(AJ853,$AI$2,$AI$3/SQRT($AI$4),FALSE())</f>
        <v>0.131989906523682</v>
      </c>
      <c r="AL853" s="0" t="n">
        <f aca="false">$AI$7</f>
        <v>47.0537650329903</v>
      </c>
      <c r="AM853" s="4" t="n">
        <f aca="false">AM852+NORMDIST(AL853,$AO$2,$AO$3/SQRT($AO$4),FALSE())/2001</f>
        <v>0.0480655422483961</v>
      </c>
      <c r="AP853" s="0" t="n">
        <v>43.0100000000015</v>
      </c>
      <c r="AQ853" s="4" t="n">
        <f aca="false">NORMDIST(AP853,$AO$2,$AO$3/SQRT($AO$4),FALSE())</f>
        <v>0.115271386341007</v>
      </c>
    </row>
    <row r="854" customFormat="false" ht="12.75" hidden="false" customHeight="false" outlineLevel="0" collapsed="false">
      <c r="AJ854" s="0" t="n">
        <v>51.5300000000044</v>
      </c>
      <c r="AK854" s="3" t="n">
        <f aca="false">NORMDIST(AJ854,$AI$2,$AI$3/SQRT($AI$4),FALSE())</f>
        <v>0.132288230569582</v>
      </c>
      <c r="AL854" s="0" t="n">
        <f aca="false">$AI$7</f>
        <v>47.0537650329903</v>
      </c>
      <c r="AM854" s="4" t="n">
        <f aca="false">AM853+NORMDIST(AL854,$AO$2,$AO$3/SQRT($AO$4),FALSE())/2001</f>
        <v>0.0481220234966316</v>
      </c>
      <c r="AP854" s="0" t="n">
        <v>43.0200000000015</v>
      </c>
      <c r="AQ854" s="4" t="n">
        <f aca="false">NORMDIST(AP854,$AO$2,$AO$3/SQRT($AO$4),FALSE())</f>
        <v>0.115622143972465</v>
      </c>
    </row>
    <row r="855" customFormat="false" ht="12.75" hidden="false" customHeight="false" outlineLevel="0" collapsed="false">
      <c r="AJ855" s="0" t="n">
        <v>51.5400000000044</v>
      </c>
      <c r="AK855" s="3" t="n">
        <f aca="false">NORMDIST(AJ855,$AI$2,$AI$3/SQRT($AI$4),FALSE())</f>
        <v>0.132585199507697</v>
      </c>
      <c r="AL855" s="0" t="n">
        <f aca="false">$AI$7</f>
        <v>47.0537650329903</v>
      </c>
      <c r="AM855" s="4" t="n">
        <f aca="false">AM854+NORMDIST(AL855,$AO$2,$AO$3/SQRT($AO$4),FALSE())/2001</f>
        <v>0.048178504744867</v>
      </c>
      <c r="AP855" s="0" t="n">
        <v>43.0300000000016</v>
      </c>
      <c r="AQ855" s="4" t="n">
        <f aca="false">NORMDIST(AP855,$AO$2,$AO$3/SQRT($AO$4),FALSE())</f>
        <v>0.115972193821057</v>
      </c>
    </row>
    <row r="856" customFormat="false" ht="12.75" hidden="false" customHeight="false" outlineLevel="0" collapsed="false">
      <c r="AJ856" s="0" t="n">
        <v>51.5500000000044</v>
      </c>
      <c r="AK856" s="3" t="n">
        <f aca="false">NORMDIST(AJ856,$AI$2,$AI$3/SQRT($AI$4),FALSE())</f>
        <v>0.132880801194977</v>
      </c>
      <c r="AL856" s="0" t="n">
        <f aca="false">$AI$7</f>
        <v>47.0537650329903</v>
      </c>
      <c r="AM856" s="4" t="n">
        <f aca="false">AM855+NORMDIST(AL856,$AO$2,$AO$3/SQRT($AO$4),FALSE())/2001</f>
        <v>0.0482349859931025</v>
      </c>
      <c r="AP856" s="0" t="n">
        <v>43.0400000000015</v>
      </c>
      <c r="AQ856" s="4" t="n">
        <f aca="false">NORMDIST(AP856,$AO$2,$AO$3/SQRT($AO$4),FALSE())</f>
        <v>0.116321523011986</v>
      </c>
    </row>
    <row r="857" customFormat="false" ht="12.75" hidden="false" customHeight="false" outlineLevel="0" collapsed="false">
      <c r="AJ857" s="0" t="n">
        <v>51.5600000000044</v>
      </c>
      <c r="AK857" s="3" t="n">
        <f aca="false">NORMDIST(AJ857,$AI$2,$AI$3/SQRT($AI$4),FALSE())</f>
        <v>0.133175023524057</v>
      </c>
      <c r="AL857" s="0" t="n">
        <f aca="false">$AI$7</f>
        <v>47.0537650329903</v>
      </c>
      <c r="AM857" s="4" t="n">
        <f aca="false">AM856+NORMDIST(AL857,$AO$2,$AO$3/SQRT($AO$4),FALSE())/2001</f>
        <v>0.048291467241338</v>
      </c>
      <c r="AP857" s="0" t="n">
        <v>43.0500000000016</v>
      </c>
      <c r="AQ857" s="4" t="n">
        <f aca="false">NORMDIST(AP857,$AO$2,$AO$3/SQRT($AO$4),FALSE())</f>
        <v>0.116670118664741</v>
      </c>
    </row>
    <row r="858" customFormat="false" ht="12.75" hidden="false" customHeight="false" outlineLevel="0" collapsed="false">
      <c r="AJ858" s="0" t="n">
        <v>51.5700000000044</v>
      </c>
      <c r="AK858" s="3" t="n">
        <f aca="false">NORMDIST(AJ858,$AI$2,$AI$3/SQRT($AI$4),FALSE())</f>
        <v>0.133467854424077</v>
      </c>
      <c r="AL858" s="0" t="n">
        <f aca="false">$AI$7</f>
        <v>47.0537650329903</v>
      </c>
      <c r="AM858" s="4" t="n">
        <f aca="false">AM857+NORMDIST(AL858,$AO$2,$AO$3/SQRT($AO$4),FALSE())/2001</f>
        <v>0.0483479484895735</v>
      </c>
      <c r="AP858" s="0" t="n">
        <v>43.0600000000016</v>
      </c>
      <c r="AQ858" s="4" t="n">
        <f aca="false">NORMDIST(AP858,$AO$2,$AO$3/SQRT($AO$4),FALSE())</f>
        <v>0.117017967893818</v>
      </c>
    </row>
    <row r="859" customFormat="false" ht="12.75" hidden="false" customHeight="false" outlineLevel="0" collapsed="false">
      <c r="AJ859" s="0" t="n">
        <v>51.5800000000044</v>
      </c>
      <c r="AK859" s="3" t="n">
        <f aca="false">NORMDIST(AJ859,$AI$2,$AI$3/SQRT($AI$4),FALSE())</f>
        <v>0.133759281861507</v>
      </c>
      <c r="AL859" s="0" t="n">
        <f aca="false">$AI$7</f>
        <v>47.0537650329903</v>
      </c>
      <c r="AM859" s="4" t="n">
        <f aca="false">AM858+NORMDIST(AL859,$AO$2,$AO$3/SQRT($AO$4),FALSE())/2001</f>
        <v>0.048404429737809</v>
      </c>
      <c r="AP859" s="0" t="n">
        <v>43.0700000000016</v>
      </c>
      <c r="AQ859" s="4" t="n">
        <f aca="false">NORMDIST(AP859,$AO$2,$AO$3/SQRT($AO$4),FALSE())</f>
        <v>0.11736505780954</v>
      </c>
    </row>
    <row r="860" customFormat="false" ht="12.75" hidden="false" customHeight="false" outlineLevel="0" collapsed="false">
      <c r="AJ860" s="0" t="n">
        <v>51.5900000000044</v>
      </c>
      <c r="AK860" s="3" t="n">
        <f aca="false">NORMDIST(AJ860,$AI$2,$AI$3/SQRT($AI$4),FALSE())</f>
        <v>0.134049293840962</v>
      </c>
      <c r="AL860" s="0" t="n">
        <f aca="false">$AI$7</f>
        <v>47.0537650329903</v>
      </c>
      <c r="AM860" s="4" t="n">
        <f aca="false">AM859+NORMDIST(AL860,$AO$2,$AO$3/SQRT($AO$4),FALSE())/2001</f>
        <v>0.0484609109860445</v>
      </c>
      <c r="AP860" s="0" t="n">
        <v>43.0800000000016</v>
      </c>
      <c r="AQ860" s="4" t="n">
        <f aca="false">NORMDIST(AP860,$AO$2,$AO$3/SQRT($AO$4),FALSE())</f>
        <v>0.117711375518809</v>
      </c>
    </row>
    <row r="861" customFormat="false" ht="12.75" hidden="false" customHeight="false" outlineLevel="0" collapsed="false">
      <c r="AJ861" s="0" t="n">
        <v>51.6000000000044</v>
      </c>
      <c r="AK861" s="3" t="n">
        <f aca="false">NORMDIST(AJ861,$AI$2,$AI$3/SQRT($AI$4),FALSE())</f>
        <v>0.134337878406024</v>
      </c>
      <c r="AL861" s="0" t="n">
        <f aca="false">$AI$7</f>
        <v>47.0537650329903</v>
      </c>
      <c r="AM861" s="4" t="n">
        <f aca="false">AM860+NORMDIST(AL861,$AO$2,$AO$3/SQRT($AO$4),FALSE())/2001</f>
        <v>0.0485173922342799</v>
      </c>
      <c r="AP861" s="0" t="n">
        <v>43.0900000000016</v>
      </c>
      <c r="AQ861" s="4" t="n">
        <f aca="false">NORMDIST(AP861,$AO$2,$AO$3/SQRT($AO$4),FALSE())</f>
        <v>0.118056908125897</v>
      </c>
    </row>
    <row r="862" customFormat="false" ht="12.75" hidden="false" customHeight="false" outlineLevel="0" collapsed="false">
      <c r="AJ862" s="0" t="n">
        <v>51.6100000000044</v>
      </c>
      <c r="AK862" s="3" t="n">
        <f aca="false">NORMDIST(AJ862,$AI$2,$AI$3/SQRT($AI$4),FALSE())</f>
        <v>0.134625023640058</v>
      </c>
      <c r="AL862" s="0" t="n">
        <f aca="false">$AI$7</f>
        <v>47.0537650329903</v>
      </c>
      <c r="AM862" s="4" t="n">
        <f aca="false">AM861+NORMDIST(AL862,$AO$2,$AO$3/SQRT($AO$4),FALSE())/2001</f>
        <v>0.0485738734825154</v>
      </c>
      <c r="AP862" s="0" t="n">
        <v>43.1000000000016</v>
      </c>
      <c r="AQ862" s="4" t="n">
        <f aca="false">NORMDIST(AP862,$AO$2,$AO$3/SQRT($AO$4),FALSE())</f>
        <v>0.118401642733224</v>
      </c>
    </row>
    <row r="863" customFormat="false" ht="12.75" hidden="false" customHeight="false" outlineLevel="0" collapsed="false">
      <c r="AJ863" s="0" t="n">
        <v>51.6200000000044</v>
      </c>
      <c r="AK863" s="3" t="n">
        <f aca="false">NORMDIST(AJ863,$AI$2,$AI$3/SQRT($AI$4),FALSE())</f>
        <v>0.134910717667027</v>
      </c>
      <c r="AL863" s="0" t="n">
        <f aca="false">$AI$7</f>
        <v>47.0537650329903</v>
      </c>
      <c r="AM863" s="4" t="n">
        <f aca="false">AM862+NORMDIST(AL863,$AO$2,$AO$3/SQRT($AO$4),FALSE())/2001</f>
        <v>0.0486303547307509</v>
      </c>
      <c r="AP863" s="0" t="n">
        <v>43.1100000000016</v>
      </c>
      <c r="AQ863" s="4" t="n">
        <f aca="false">NORMDIST(AP863,$AO$2,$AO$3/SQRT($AO$4),FALSE())</f>
        <v>0.118745566442147</v>
      </c>
    </row>
    <row r="864" customFormat="false" ht="12.75" hidden="false" customHeight="false" outlineLevel="0" collapsed="false">
      <c r="AJ864" s="0" t="n">
        <v>51.6300000000044</v>
      </c>
      <c r="AK864" s="3" t="n">
        <f aca="false">NORMDIST(AJ864,$AI$2,$AI$3/SQRT($AI$4),FALSE())</f>
        <v>0.13519494865231</v>
      </c>
      <c r="AL864" s="0" t="n">
        <f aca="false">$AI$7</f>
        <v>47.0537650329903</v>
      </c>
      <c r="AM864" s="4" t="n">
        <f aca="false">AM863+NORMDIST(AL864,$AO$2,$AO$3/SQRT($AO$4),FALSE())/2001</f>
        <v>0.0486868359789864</v>
      </c>
      <c r="AP864" s="0" t="n">
        <v>43.1200000000016</v>
      </c>
      <c r="AQ864" s="4" t="n">
        <f aca="false">NORMDIST(AP864,$AO$2,$AO$3/SQRT($AO$4),FALSE())</f>
        <v>0.119088666353745</v>
      </c>
    </row>
    <row r="865" customFormat="false" ht="12.75" hidden="false" customHeight="false" outlineLevel="0" collapsed="false">
      <c r="AJ865" s="0" t="n">
        <v>51.6400000000044</v>
      </c>
      <c r="AK865" s="3" t="n">
        <f aca="false">NORMDIST(AJ865,$AI$2,$AI$3/SQRT($AI$4),FALSE())</f>
        <v>0.13547770480351</v>
      </c>
      <c r="AL865" s="0" t="n">
        <f aca="false">$AI$7</f>
        <v>47.0537650329903</v>
      </c>
      <c r="AM865" s="4" t="n">
        <f aca="false">AM864+NORMDIST(AL865,$AO$2,$AO$3/SQRT($AO$4),FALSE())/2001</f>
        <v>0.0487433172272219</v>
      </c>
      <c r="AP865" s="0" t="n">
        <v>43.1300000000016</v>
      </c>
      <c r="AQ865" s="4" t="n">
        <f aca="false">NORMDIST(AP865,$AO$2,$AO$3/SQRT($AO$4),FALSE())</f>
        <v>0.119430929569612</v>
      </c>
    </row>
    <row r="866" customFormat="false" ht="12.75" hidden="false" customHeight="false" outlineLevel="0" collapsed="false">
      <c r="AJ866" s="0" t="n">
        <v>51.6500000000044</v>
      </c>
      <c r="AK866" s="3" t="n">
        <f aca="false">NORMDIST(AJ866,$AI$2,$AI$3/SQRT($AI$4),FALSE())</f>
        <v>0.135758974371271</v>
      </c>
      <c r="AL866" s="0" t="n">
        <f aca="false">$AI$7</f>
        <v>47.0537650329903</v>
      </c>
      <c r="AM866" s="4" t="n">
        <f aca="false">AM865+NORMDIST(AL866,$AO$2,$AO$3/SQRT($AO$4),FALSE())/2001</f>
        <v>0.0487997984754574</v>
      </c>
      <c r="AP866" s="0" t="n">
        <v>43.1400000000016</v>
      </c>
      <c r="AQ866" s="4" t="n">
        <f aca="false">NORMDIST(AP866,$AO$2,$AO$3/SQRT($AO$4),FALSE())</f>
        <v>0.119772343192646</v>
      </c>
    </row>
    <row r="867" customFormat="false" ht="12.75" hidden="false" customHeight="false" outlineLevel="0" collapsed="false">
      <c r="AJ867" s="0" t="n">
        <v>51.6600000000044</v>
      </c>
      <c r="AK867" s="3" t="n">
        <f aca="false">NORMDIST(AJ867,$AI$2,$AI$3/SQRT($AI$4),FALSE())</f>
        <v>0.136038745650086</v>
      </c>
      <c r="AL867" s="0" t="n">
        <f aca="false">$AI$7</f>
        <v>47.0537650329903</v>
      </c>
      <c r="AM867" s="4" t="n">
        <f aca="false">AM866+NORMDIST(AL867,$AO$2,$AO$3/SQRT($AO$4),FALSE())/2001</f>
        <v>0.0488562797236929</v>
      </c>
      <c r="AP867" s="0" t="n">
        <v>43.1500000000016</v>
      </c>
      <c r="AQ867" s="4" t="n">
        <f aca="false">NORMDIST(AP867,$AO$2,$AO$3/SQRT($AO$4),FALSE())</f>
        <v>0.120112894327845</v>
      </c>
    </row>
    <row r="868" customFormat="false" ht="12.75" hidden="false" customHeight="false" outlineLevel="0" collapsed="false">
      <c r="AJ868" s="0" t="n">
        <v>51.6700000000044</v>
      </c>
      <c r="AK868" s="3" t="n">
        <f aca="false">NORMDIST(AJ868,$AI$2,$AI$3/SQRT($AI$4),FALSE())</f>
        <v>0.136317006979101</v>
      </c>
      <c r="AL868" s="0" t="n">
        <f aca="false">$AI$7</f>
        <v>47.0537650329903</v>
      </c>
      <c r="AM868" s="4" t="n">
        <f aca="false">AM867+NORMDIST(AL868,$AO$2,$AO$3/SQRT($AO$4),FALSE())/2001</f>
        <v>0.0489127609719283</v>
      </c>
      <c r="AP868" s="0" t="n">
        <v>43.1600000000016</v>
      </c>
      <c r="AQ868" s="4" t="n">
        <f aca="false">NORMDIST(AP868,$AO$2,$AO$3/SQRT($AO$4),FALSE())</f>
        <v>0.120452570083105</v>
      </c>
    </row>
    <row r="869" customFormat="false" ht="12.75" hidden="false" customHeight="false" outlineLevel="0" collapsed="false">
      <c r="AJ869" s="0" t="n">
        <v>51.6800000000044</v>
      </c>
      <c r="AK869" s="3" t="n">
        <f aca="false">NORMDIST(AJ869,$AI$2,$AI$3/SQRT($AI$4),FALSE())</f>
        <v>0.136593746742932</v>
      </c>
      <c r="AL869" s="0" t="n">
        <f aca="false">$AI$7</f>
        <v>47.0537650329903</v>
      </c>
      <c r="AM869" s="4" t="n">
        <f aca="false">AM868+NORMDIST(AL869,$AO$2,$AO$3/SQRT($AO$4),FALSE())/2001</f>
        <v>0.0489692422201638</v>
      </c>
      <c r="AP869" s="0" t="n">
        <v>43.1700000000016</v>
      </c>
      <c r="AQ869" s="4" t="n">
        <f aca="false">NORMDIST(AP869,$AO$2,$AO$3/SQRT($AO$4),FALSE())</f>
        <v>0.120791357570015</v>
      </c>
    </row>
    <row r="870" customFormat="false" ht="12.75" hidden="false" customHeight="false" outlineLevel="0" collapsed="false">
      <c r="AJ870" s="0" t="n">
        <v>51.6900000000044</v>
      </c>
      <c r="AK870" s="3" t="n">
        <f aca="false">NORMDIST(AJ870,$AI$2,$AI$3/SQRT($AI$4),FALSE())</f>
        <v>0.13686895337246</v>
      </c>
      <c r="AL870" s="0" t="n">
        <f aca="false">$AI$7</f>
        <v>47.0537650329903</v>
      </c>
      <c r="AM870" s="4" t="n">
        <f aca="false">AM869+NORMDIST(AL870,$AO$2,$AO$3/SQRT($AO$4),FALSE())/2001</f>
        <v>0.0490257234683993</v>
      </c>
      <c r="AP870" s="0" t="n">
        <v>43.1800000000016</v>
      </c>
      <c r="AQ870" s="4" t="n">
        <f aca="false">NORMDIST(AP870,$AO$2,$AO$3/SQRT($AO$4),FALSE())</f>
        <v>0.121129243904662</v>
      </c>
    </row>
    <row r="871" customFormat="false" ht="12.75" hidden="false" customHeight="false" outlineLevel="0" collapsed="false">
      <c r="AJ871" s="0" t="n">
        <v>51.7000000000045</v>
      </c>
      <c r="AK871" s="3" t="n">
        <f aca="false">NORMDIST(AJ871,$AI$2,$AI$3/SQRT($AI$4),FALSE())</f>
        <v>0.137142615345639</v>
      </c>
      <c r="AL871" s="0" t="n">
        <f aca="false">$AI$7</f>
        <v>47.0537650329903</v>
      </c>
      <c r="AM871" s="4" t="n">
        <f aca="false">AM870+NORMDIST(AL871,$AO$2,$AO$3/SQRT($AO$4),FALSE())/2001</f>
        <v>0.0490822047166348</v>
      </c>
      <c r="AP871" s="0" t="n">
        <v>43.1900000000016</v>
      </c>
      <c r="AQ871" s="4" t="n">
        <f aca="false">NORMDIST(AP871,$AO$2,$AO$3/SQRT($AO$4),FALSE())</f>
        <v>0.121466216208432</v>
      </c>
    </row>
    <row r="872" customFormat="false" ht="12.75" hidden="false" customHeight="false" outlineLevel="0" collapsed="false">
      <c r="AJ872" s="0" t="n">
        <v>51.7100000000044</v>
      </c>
      <c r="AK872" s="3" t="n">
        <f aca="false">NORMDIST(AJ872,$AI$2,$AI$3/SQRT($AI$4),FALSE())</f>
        <v>0.13741472118829</v>
      </c>
      <c r="AL872" s="0" t="n">
        <f aca="false">$AI$7</f>
        <v>47.0537650329903</v>
      </c>
      <c r="AM872" s="4" t="n">
        <f aca="false">AM871+NORMDIST(AL872,$AO$2,$AO$3/SQRT($AO$4),FALSE())/2001</f>
        <v>0.0491386859648703</v>
      </c>
      <c r="AP872" s="0" t="n">
        <v>43.2000000000016</v>
      </c>
      <c r="AQ872" s="4" t="n">
        <f aca="false">NORMDIST(AP872,$AO$2,$AO$3/SQRT($AO$4),FALSE())</f>
        <v>0.121802261608812</v>
      </c>
    </row>
    <row r="873" customFormat="false" ht="12.75" hidden="false" customHeight="false" outlineLevel="0" collapsed="false">
      <c r="AJ873" s="0" t="n">
        <v>51.7200000000045</v>
      </c>
      <c r="AK873" s="3" t="n">
        <f aca="false">NORMDIST(AJ873,$AI$2,$AI$3/SQRT($AI$4),FALSE())</f>
        <v>0.137685259474919</v>
      </c>
      <c r="AL873" s="0" t="n">
        <f aca="false">$AI$7</f>
        <v>47.0537650329903</v>
      </c>
      <c r="AM873" s="4" t="n">
        <f aca="false">AM872+NORMDIST(AL873,$AO$2,$AO$3/SQRT($AO$4),FALSE())/2001</f>
        <v>0.0491951672131058</v>
      </c>
      <c r="AP873" s="0" t="n">
        <v>43.2100000000016</v>
      </c>
      <c r="AQ873" s="4" t="n">
        <f aca="false">NORMDIST(AP873,$AO$2,$AO$3/SQRT($AO$4),FALSE())</f>
        <v>0.122137367240198</v>
      </c>
    </row>
    <row r="874" customFormat="false" ht="12.75" hidden="false" customHeight="false" outlineLevel="0" collapsed="false">
      <c r="AJ874" s="0" t="n">
        <v>51.7300000000045</v>
      </c>
      <c r="AK874" s="3" t="n">
        <f aca="false">NORMDIST(AJ874,$AI$2,$AI$3/SQRT($AI$4),FALSE())</f>
        <v>0.137954218829485</v>
      </c>
      <c r="AL874" s="0" t="n">
        <f aca="false">$AI$7</f>
        <v>47.0537650329903</v>
      </c>
      <c r="AM874" s="4" t="n">
        <f aca="false">AM873+NORMDIST(AL874,$AO$2,$AO$3/SQRT($AO$4),FALSE())/2001</f>
        <v>0.0492516484613412</v>
      </c>
      <c r="AP874" s="0" t="n">
        <v>43.2200000000016</v>
      </c>
      <c r="AQ874" s="4" t="n">
        <f aca="false">NORMDIST(AP874,$AO$2,$AO$3/SQRT($AO$4),FALSE())</f>
        <v>0.122471520244706</v>
      </c>
    </row>
    <row r="875" customFormat="false" ht="12.75" hidden="false" customHeight="false" outlineLevel="0" collapsed="false">
      <c r="AJ875" s="0" t="n">
        <v>51.7400000000045</v>
      </c>
      <c r="AK875" s="3" t="n">
        <f aca="false">NORMDIST(AJ875,$AI$2,$AI$3/SQRT($AI$4),FALSE())</f>
        <v>0.138221587926219</v>
      </c>
      <c r="AL875" s="0" t="n">
        <f aca="false">$AI$7</f>
        <v>47.0537650329903</v>
      </c>
      <c r="AM875" s="4" t="n">
        <f aca="false">AM874+NORMDIST(AL875,$AO$2,$AO$3/SQRT($AO$4),FALSE())/2001</f>
        <v>0.0493081297095767</v>
      </c>
      <c r="AP875" s="0" t="n">
        <v>43.2300000000016</v>
      </c>
      <c r="AQ875" s="4" t="n">
        <f aca="false">NORMDIST(AP875,$AO$2,$AO$3/SQRT($AO$4),FALSE())</f>
        <v>0.122804707772975</v>
      </c>
    </row>
    <row r="876" customFormat="false" ht="12.75" hidden="false" customHeight="false" outlineLevel="0" collapsed="false">
      <c r="AJ876" s="0" t="n">
        <v>51.7500000000045</v>
      </c>
      <c r="AK876" s="3" t="n">
        <f aca="false">NORMDIST(AJ876,$AI$2,$AI$3/SQRT($AI$4),FALSE())</f>
        <v>0.138487355490405</v>
      </c>
      <c r="AL876" s="0" t="n">
        <f aca="false">$AI$7</f>
        <v>47.0537650329903</v>
      </c>
      <c r="AM876" s="4" t="n">
        <f aca="false">AM875+NORMDIST(AL876,$AO$2,$AO$3/SQRT($AO$4),FALSE())/2001</f>
        <v>0.0493646109578122</v>
      </c>
      <c r="AP876" s="0" t="n">
        <v>43.2400000000017</v>
      </c>
      <c r="AQ876" s="4" t="n">
        <f aca="false">NORMDIST(AP876,$AO$2,$AO$3/SQRT($AO$4),FALSE())</f>
        <v>0.123136916984986</v>
      </c>
    </row>
    <row r="877" customFormat="false" ht="12.75" hidden="false" customHeight="false" outlineLevel="0" collapsed="false">
      <c r="AJ877" s="0" t="n">
        <v>51.7600000000045</v>
      </c>
      <c r="AK877" s="3" t="n">
        <f aca="false">NORMDIST(AJ877,$AI$2,$AI$3/SQRT($AI$4),FALSE())</f>
        <v>0.138751510299172</v>
      </c>
      <c r="AL877" s="0" t="n">
        <f aca="false">$AI$7</f>
        <v>47.0537650329903</v>
      </c>
      <c r="AM877" s="4" t="n">
        <f aca="false">AM876+NORMDIST(AL877,$AO$2,$AO$3/SQRT($AO$4),FALSE())/2001</f>
        <v>0.0494210922060477</v>
      </c>
      <c r="AP877" s="0" t="n">
        <v>43.2500000000017</v>
      </c>
      <c r="AQ877" s="4" t="n">
        <f aca="false">NORMDIST(AP877,$AO$2,$AO$3/SQRT($AO$4),FALSE())</f>
        <v>0.123468135050862</v>
      </c>
    </row>
    <row r="878" customFormat="false" ht="12.75" hidden="false" customHeight="false" outlineLevel="0" collapsed="false">
      <c r="AJ878" s="0" t="n">
        <v>51.7700000000045</v>
      </c>
      <c r="AK878" s="3" t="n">
        <f aca="false">NORMDIST(AJ878,$AI$2,$AI$3/SQRT($AI$4),FALSE())</f>
        <v>0.139014041182283</v>
      </c>
      <c r="AL878" s="0" t="n">
        <f aca="false">$AI$7</f>
        <v>47.0537650329903</v>
      </c>
      <c r="AM878" s="4" t="n">
        <f aca="false">AM877+NORMDIST(AL878,$AO$2,$AO$3/SQRT($AO$4),FALSE())/2001</f>
        <v>0.0494775734542832</v>
      </c>
      <c r="AP878" s="0" t="n">
        <v>43.2600000000017</v>
      </c>
      <c r="AQ878" s="4" t="n">
        <f aca="false">NORMDIST(AP878,$AO$2,$AO$3/SQRT($AO$4),FALSE())</f>
        <v>0.123798349151698</v>
      </c>
    </row>
    <row r="879" customFormat="false" ht="12.75" hidden="false" customHeight="false" outlineLevel="0" collapsed="false">
      <c r="AJ879" s="0" t="n">
        <v>51.7800000000045</v>
      </c>
      <c r="AK879" s="3" t="n">
        <f aca="false">NORMDIST(AJ879,$AI$2,$AI$3/SQRT($AI$4),FALSE())</f>
        <v>0.139274937022915</v>
      </c>
      <c r="AL879" s="0" t="n">
        <f aca="false">$AI$7</f>
        <v>47.0537650329903</v>
      </c>
      <c r="AM879" s="4" t="n">
        <f aca="false">AM878+NORMDIST(AL879,$AO$2,$AO$3/SQRT($AO$4),FALSE())/2001</f>
        <v>0.0495340547025187</v>
      </c>
      <c r="AP879" s="0" t="n">
        <v>43.2700000000017</v>
      </c>
      <c r="AQ879" s="4" t="n">
        <f aca="false">NORMDIST(AP879,$AO$2,$AO$3/SQRT($AO$4),FALSE())</f>
        <v>0.124127546480365</v>
      </c>
    </row>
    <row r="880" customFormat="false" ht="12.75" hidden="false" customHeight="false" outlineLevel="0" collapsed="false">
      <c r="AJ880" s="0" t="n">
        <v>51.7900000000045</v>
      </c>
      <c r="AK880" s="3" t="n">
        <f aca="false">NORMDIST(AJ880,$AI$2,$AI$3/SQRT($AI$4),FALSE())</f>
        <v>0.139534186758447</v>
      </c>
      <c r="AL880" s="0" t="n">
        <f aca="false">$AI$7</f>
        <v>47.0537650329903</v>
      </c>
      <c r="AM880" s="4" t="n">
        <f aca="false">AM879+NORMDIST(AL880,$AO$2,$AO$3/SQRT($AO$4),FALSE())/2001</f>
        <v>0.0495905359507542</v>
      </c>
      <c r="AP880" s="0" t="n">
        <v>43.2800000000017</v>
      </c>
      <c r="AQ880" s="4" t="n">
        <f aca="false">NORMDIST(AP880,$AO$2,$AO$3/SQRT($AO$4),FALSE())</f>
        <v>0.124455714242333</v>
      </c>
    </row>
    <row r="881" customFormat="false" ht="12.75" hidden="false" customHeight="false" outlineLevel="0" collapsed="false">
      <c r="AJ881" s="0" t="n">
        <v>51.8000000000045</v>
      </c>
      <c r="AK881" s="3" t="n">
        <f aca="false">NORMDIST(AJ881,$AI$2,$AI$3/SQRT($AI$4),FALSE())</f>
        <v>0.139791779381239</v>
      </c>
      <c r="AL881" s="0" t="n">
        <f aca="false">$AI$7</f>
        <v>47.0537650329903</v>
      </c>
      <c r="AM881" s="4" t="n">
        <f aca="false">AM880+NORMDIST(AL881,$AO$2,$AO$3/SQRT($AO$4),FALSE())/2001</f>
        <v>0.0496470171989896</v>
      </c>
      <c r="AP881" s="0" t="n">
        <v>43.2900000000017</v>
      </c>
      <c r="AQ881" s="4" t="n">
        <f aca="false">NORMDIST(AP881,$AO$2,$AO$3/SQRT($AO$4),FALSE())</f>
        <v>0.124782839656484</v>
      </c>
    </row>
    <row r="882" customFormat="false" ht="12.75" hidden="false" customHeight="false" outlineLevel="0" collapsed="false">
      <c r="AJ882" s="0" t="n">
        <v>51.8100000000045</v>
      </c>
      <c r="AK882" s="3" t="n">
        <f aca="false">NORMDIST(AJ882,$AI$2,$AI$3/SQRT($AI$4),FALSE())</f>
        <v>0.140047703939404</v>
      </c>
      <c r="AL882" s="0" t="n">
        <f aca="false">$AI$7</f>
        <v>47.0537650329903</v>
      </c>
      <c r="AM882" s="4" t="n">
        <f aca="false">AM881+NORMDIST(AL882,$AO$2,$AO$3/SQRT($AO$4),FALSE())/2001</f>
        <v>0.0497034984472251</v>
      </c>
      <c r="AP882" s="0" t="n">
        <v>43.3000000000017</v>
      </c>
      <c r="AQ882" s="4" t="n">
        <f aca="false">NORMDIST(AP882,$AO$2,$AO$3/SQRT($AO$4),FALSE())</f>
        <v>0.125108909955932</v>
      </c>
    </row>
    <row r="883" customFormat="false" ht="12.75" hidden="false" customHeight="false" outlineLevel="0" collapsed="false">
      <c r="AJ883" s="0" t="n">
        <v>51.8200000000045</v>
      </c>
      <c r="AK883" s="3" t="n">
        <f aca="false">NORMDIST(AJ883,$AI$2,$AI$3/SQRT($AI$4),FALSE())</f>
        <v>0.140301949537587</v>
      </c>
      <c r="AL883" s="0" t="n">
        <f aca="false">$AI$7</f>
        <v>47.0537650329903</v>
      </c>
      <c r="AM883" s="4" t="n">
        <f aca="false">AM882+NORMDIST(AL883,$AO$2,$AO$3/SQRT($AO$4),FALSE())/2001</f>
        <v>0.0497599796954606</v>
      </c>
      <c r="AP883" s="0" t="n">
        <v>43.3100000000017</v>
      </c>
      <c r="AQ883" s="4" t="n">
        <f aca="false">NORMDIST(AP883,$AO$2,$AO$3/SQRT($AO$4),FALSE())</f>
        <v>0.125433912388846</v>
      </c>
    </row>
    <row r="884" customFormat="false" ht="12.75" hidden="false" customHeight="false" outlineLevel="0" collapsed="false">
      <c r="AJ884" s="0" t="n">
        <v>51.8300000000045</v>
      </c>
      <c r="AK884" s="3" t="n">
        <f aca="false">NORMDIST(AJ884,$AI$2,$AI$3/SQRT($AI$4),FALSE())</f>
        <v>0.140554505337736</v>
      </c>
      <c r="AL884" s="0" t="n">
        <f aca="false">$AI$7</f>
        <v>47.0537650329903</v>
      </c>
      <c r="AM884" s="4" t="n">
        <f aca="false">AM883+NORMDIST(AL884,$AO$2,$AO$3/SQRT($AO$4),FALSE())/2001</f>
        <v>0.0498164609436961</v>
      </c>
      <c r="AP884" s="0" t="n">
        <v>43.3200000000017</v>
      </c>
      <c r="AQ884" s="4" t="n">
        <f aca="false">NORMDIST(AP884,$AO$2,$AO$3/SQRT($AO$4),FALSE())</f>
        <v>0.12575783421927</v>
      </c>
    </row>
    <row r="885" customFormat="false" ht="12.75" hidden="false" customHeight="false" outlineLevel="0" collapsed="false">
      <c r="AJ885" s="0" t="n">
        <v>51.8400000000045</v>
      </c>
      <c r="AK885" s="3" t="n">
        <f aca="false">NORMDIST(AJ885,$AI$2,$AI$3/SQRT($AI$4),FALSE())</f>
        <v>0.140805360559865</v>
      </c>
      <c r="AL885" s="0" t="n">
        <f aca="false">$AI$7</f>
        <v>47.0537650329903</v>
      </c>
      <c r="AM885" s="4" t="n">
        <f aca="false">AM884+NORMDIST(AL885,$AO$2,$AO$3/SQRT($AO$4),FALSE())/2001</f>
        <v>0.0498729421919316</v>
      </c>
      <c r="AP885" s="0" t="n">
        <v>43.3300000000017</v>
      </c>
      <c r="AQ885" s="4" t="n">
        <f aca="false">NORMDIST(AP885,$AO$2,$AO$3/SQRT($AO$4),FALSE())</f>
        <v>0.126080662727942</v>
      </c>
    </row>
    <row r="886" customFormat="false" ht="12.75" hidden="false" customHeight="false" outlineLevel="0" collapsed="false">
      <c r="AJ886" s="0" t="n">
        <v>51.8500000000045</v>
      </c>
      <c r="AK886" s="3" t="n">
        <f aca="false">NORMDIST(AJ886,$AI$2,$AI$3/SQRT($AI$4),FALSE())</f>
        <v>0.141054504482826</v>
      </c>
      <c r="AL886" s="0" t="n">
        <f aca="false">$AI$7</f>
        <v>47.0537650329903</v>
      </c>
      <c r="AM886" s="4" t="n">
        <f aca="false">AM885+NORMDIST(AL886,$AO$2,$AO$3/SQRT($AO$4),FALSE())/2001</f>
        <v>0.0499294234401671</v>
      </c>
      <c r="AP886" s="0" t="n">
        <v>43.3400000000017</v>
      </c>
      <c r="AQ886" s="4" t="n">
        <f aca="false">NORMDIST(AP886,$AO$2,$AO$3/SQRT($AO$4),FALSE())</f>
        <v>0.12640238521312</v>
      </c>
    </row>
    <row r="887" customFormat="false" ht="12.75" hidden="false" customHeight="false" outlineLevel="0" collapsed="false">
      <c r="AJ887" s="0" t="n">
        <v>51.8600000000045</v>
      </c>
      <c r="AK887" s="3" t="n">
        <f aca="false">NORMDIST(AJ887,$AI$2,$AI$3/SQRT($AI$4),FALSE())</f>
        <v>0.141301926445068</v>
      </c>
      <c r="AL887" s="0" t="n">
        <f aca="false">$AI$7</f>
        <v>47.0537650329903</v>
      </c>
      <c r="AM887" s="4" t="n">
        <f aca="false">AM886+NORMDIST(AL887,$AO$2,$AO$3/SQRT($AO$4),FALSE())/2001</f>
        <v>0.0499859046884026</v>
      </c>
      <c r="AP887" s="0" t="n">
        <v>43.3500000000017</v>
      </c>
      <c r="AQ887" s="4" t="n">
        <f aca="false">NORMDIST(AP887,$AO$2,$AO$3/SQRT($AO$4),FALSE())</f>
        <v>0.126722988991405</v>
      </c>
    </row>
    <row r="888" customFormat="false" ht="12.75" hidden="false" customHeight="false" outlineLevel="0" collapsed="false">
      <c r="AJ888" s="0" t="n">
        <v>51.8700000000045</v>
      </c>
      <c r="AK888" s="3" t="n">
        <f aca="false">NORMDIST(AJ888,$AI$2,$AI$3/SQRT($AI$4),FALSE())</f>
        <v>0.141547615845393</v>
      </c>
      <c r="AL888" s="0" t="n">
        <f aca="false">$AI$7</f>
        <v>47.0537650329903</v>
      </c>
      <c r="AM888" s="4" t="n">
        <f aca="false">AM887+NORMDIST(AL888,$AO$2,$AO$3/SQRT($AO$4),FALSE())/2001</f>
        <v>0.050042385936638</v>
      </c>
      <c r="AP888" s="0" t="n">
        <v>43.3600000000017</v>
      </c>
      <c r="AQ888" s="4" t="n">
        <f aca="false">NORMDIST(AP888,$AO$2,$AO$3/SQRT($AO$4),FALSE())</f>
        <v>0.127042461398564</v>
      </c>
    </row>
    <row r="889" customFormat="false" ht="12.75" hidden="false" customHeight="false" outlineLevel="0" collapsed="false">
      <c r="AJ889" s="0" t="n">
        <v>51.8800000000045</v>
      </c>
      <c r="AK889" s="3" t="n">
        <f aca="false">NORMDIST(AJ889,$AI$2,$AI$3/SQRT($AI$4),FALSE())</f>
        <v>0.141791562143715</v>
      </c>
      <c r="AL889" s="0" t="n">
        <f aca="false">$AI$7</f>
        <v>47.0537650329903</v>
      </c>
      <c r="AM889" s="4" t="n">
        <f aca="false">AM888+NORMDIST(AL889,$AO$2,$AO$3/SQRT($AO$4),FALSE())/2001</f>
        <v>0.0500988671848735</v>
      </c>
      <c r="AP889" s="0" t="n">
        <v>43.3700000000017</v>
      </c>
      <c r="AQ889" s="4" t="n">
        <f aca="false">NORMDIST(AP889,$AO$2,$AO$3/SQRT($AO$4),FALSE())</f>
        <v>0.127360789790359</v>
      </c>
    </row>
    <row r="890" customFormat="false" ht="12.75" hidden="false" customHeight="false" outlineLevel="0" collapsed="false">
      <c r="AJ890" s="0" t="n">
        <v>51.8900000000045</v>
      </c>
      <c r="AK890" s="3" t="n">
        <f aca="false">NORMDIST(AJ890,$AI$2,$AI$3/SQRT($AI$4),FALSE())</f>
        <v>0.142033754861814</v>
      </c>
      <c r="AL890" s="0" t="n">
        <f aca="false">$AI$7</f>
        <v>47.0537650329903</v>
      </c>
      <c r="AM890" s="4" t="n">
        <f aca="false">AM889+NORMDIST(AL890,$AO$2,$AO$3/SQRT($AO$4),FALSE())/2001</f>
        <v>0.050155348433109</v>
      </c>
      <c r="AP890" s="0" t="n">
        <v>43.3800000000017</v>
      </c>
      <c r="AQ890" s="4" t="n">
        <f aca="false">NORMDIST(AP890,$AO$2,$AO$3/SQRT($AO$4),FALSE())</f>
        <v>0.127677961543364</v>
      </c>
    </row>
    <row r="891" customFormat="false" ht="12.75" hidden="false" customHeight="false" outlineLevel="0" collapsed="false">
      <c r="AJ891" s="0" t="n">
        <v>51.9000000000045</v>
      </c>
      <c r="AK891" s="3" t="n">
        <f aca="false">NORMDIST(AJ891,$AI$2,$AI$3/SQRT($AI$4),FALSE())</f>
        <v>0.142274183584078</v>
      </c>
      <c r="AL891" s="0" t="n">
        <f aca="false">$AI$7</f>
        <v>47.0537650329903</v>
      </c>
      <c r="AM891" s="4" t="n">
        <f aca="false">AM890+NORMDIST(AL891,$AO$2,$AO$3/SQRT($AO$4),FALSE())/2001</f>
        <v>0.0502118296813445</v>
      </c>
      <c r="AP891" s="0" t="n">
        <v>43.3900000000017</v>
      </c>
      <c r="AQ891" s="4" t="n">
        <f aca="false">NORMDIST(AP891,$AO$2,$AO$3/SQRT($AO$4),FALSE())</f>
        <v>0.127993964055802</v>
      </c>
    </row>
    <row r="892" customFormat="false" ht="12.75" hidden="false" customHeight="false" outlineLevel="0" collapsed="false">
      <c r="AJ892" s="0" t="n">
        <v>51.9100000000045</v>
      </c>
      <c r="AK892" s="3" t="n">
        <f aca="false">NORMDIST(AJ892,$AI$2,$AI$3/SQRT($AI$4),FALSE())</f>
        <v>0.142512837958253</v>
      </c>
      <c r="AL892" s="0" t="n">
        <f aca="false">$AI$7</f>
        <v>47.0537650329903</v>
      </c>
      <c r="AM892" s="4" t="n">
        <f aca="false">AM891+NORMDIST(AL892,$AO$2,$AO$3/SQRT($AO$4),FALSE())/2001</f>
        <v>0.05026831092958</v>
      </c>
      <c r="AP892" s="0" t="n">
        <v>43.4000000000017</v>
      </c>
      <c r="AQ892" s="4" t="n">
        <f aca="false">NORMDIST(AP892,$AO$2,$AO$3/SQRT($AO$4),FALSE())</f>
        <v>0.128308784748363</v>
      </c>
    </row>
    <row r="893" customFormat="false" ht="12.75" hidden="false" customHeight="false" outlineLevel="0" collapsed="false">
      <c r="AJ893" s="0" t="n">
        <v>51.9200000000046</v>
      </c>
      <c r="AK893" s="3" t="n">
        <f aca="false">NORMDIST(AJ893,$AI$2,$AI$3/SQRT($AI$4),FALSE())</f>
        <v>0.142749707696188</v>
      </c>
      <c r="AL893" s="0" t="n">
        <f aca="false">$AI$7</f>
        <v>47.0537650329903</v>
      </c>
      <c r="AM893" s="4" t="n">
        <f aca="false">AM892+NORMDIST(AL893,$AO$2,$AO$3/SQRT($AO$4),FALSE())/2001</f>
        <v>0.0503247921778155</v>
      </c>
      <c r="AP893" s="0" t="n">
        <v>43.4100000000017</v>
      </c>
      <c r="AQ893" s="4" t="n">
        <f aca="false">NORMDIST(AP893,$AO$2,$AO$3/SQRT($AO$4),FALSE())</f>
        <v>0.128622411065034</v>
      </c>
    </row>
    <row r="894" customFormat="false" ht="12.75" hidden="false" customHeight="false" outlineLevel="0" collapsed="false">
      <c r="AJ894" s="0" t="n">
        <v>51.9300000000046</v>
      </c>
      <c r="AK894" s="3" t="n">
        <f aca="false">NORMDIST(AJ894,$AI$2,$AI$3/SQRT($AI$4),FALSE())</f>
        <v>0.14298478257456</v>
      </c>
      <c r="AL894" s="0" t="n">
        <f aca="false">$AI$7</f>
        <v>47.0537650329903</v>
      </c>
      <c r="AM894" s="4" t="n">
        <f aca="false">AM893+NORMDIST(AL894,$AO$2,$AO$3/SQRT($AO$4),FALSE())/2001</f>
        <v>0.0503812734260509</v>
      </c>
      <c r="AP894" s="0" t="n">
        <v>43.4200000000017</v>
      </c>
      <c r="AQ894" s="4" t="n">
        <f aca="false">NORMDIST(AP894,$AO$2,$AO$3/SQRT($AO$4),FALSE())</f>
        <v>0.128934830473925</v>
      </c>
    </row>
    <row r="895" customFormat="false" ht="12.75" hidden="false" customHeight="false" outlineLevel="0" collapsed="false">
      <c r="AJ895" s="0" t="n">
        <v>51.9400000000046</v>
      </c>
      <c r="AK895" s="3" t="n">
        <f aca="false">NORMDIST(AJ895,$AI$2,$AI$3/SQRT($AI$4),FALSE())</f>
        <v>0.143218052435624</v>
      </c>
      <c r="AL895" s="0" t="n">
        <f aca="false">$AI$7</f>
        <v>47.0537650329903</v>
      </c>
      <c r="AM895" s="4" t="n">
        <f aca="false">AM894+NORMDIST(AL895,$AO$2,$AO$3/SQRT($AO$4),FALSE())/2001</f>
        <v>0.0504377546742864</v>
      </c>
      <c r="AP895" s="0" t="n">
        <v>43.4300000000017</v>
      </c>
      <c r="AQ895" s="4" t="n">
        <f aca="false">NORMDIST(AP895,$AO$2,$AO$3/SQRT($AO$4),FALSE())</f>
        <v>0.129246030468097</v>
      </c>
    </row>
    <row r="896" customFormat="false" ht="12.75" hidden="false" customHeight="false" outlineLevel="0" collapsed="false">
      <c r="AJ896" s="0" t="n">
        <v>51.9500000000046</v>
      </c>
      <c r="AK896" s="3" t="n">
        <f aca="false">NORMDIST(AJ896,$AI$2,$AI$3/SQRT($AI$4),FALSE())</f>
        <v>0.143449507187932</v>
      </c>
      <c r="AL896" s="0" t="n">
        <f aca="false">$AI$7</f>
        <v>47.0537650329903</v>
      </c>
      <c r="AM896" s="4" t="n">
        <f aca="false">AM895+NORMDIST(AL896,$AO$2,$AO$3/SQRT($AO$4),FALSE())/2001</f>
        <v>0.0504942359225219</v>
      </c>
      <c r="AP896" s="0" t="n">
        <v>43.4400000000017</v>
      </c>
      <c r="AQ896" s="4" t="n">
        <f aca="false">NORMDIST(AP896,$AO$2,$AO$3/SQRT($AO$4),FALSE())</f>
        <v>0.12955599856639</v>
      </c>
    </row>
    <row r="897" customFormat="false" ht="12.75" hidden="false" customHeight="false" outlineLevel="0" collapsed="false">
      <c r="AJ897" s="0" t="n">
        <v>51.9600000000046</v>
      </c>
      <c r="AK897" s="3" t="n">
        <f aca="false">NORMDIST(AJ897,$AI$2,$AI$3/SQRT($AI$4),FALSE())</f>
        <v>0.143679136807068</v>
      </c>
      <c r="AL897" s="0" t="n">
        <f aca="false">$AI$7</f>
        <v>47.0537650329903</v>
      </c>
      <c r="AM897" s="4" t="n">
        <f aca="false">AM896+NORMDIST(AL897,$AO$2,$AO$3/SQRT($AO$4),FALSE())/2001</f>
        <v>0.0505507171707574</v>
      </c>
      <c r="AP897" s="0" t="n">
        <v>43.4500000000018</v>
      </c>
      <c r="AQ897" s="4" t="n">
        <f aca="false">NORMDIST(AP897,$AO$2,$AO$3/SQRT($AO$4),FALSE())</f>
        <v>0.129864722314252</v>
      </c>
    </row>
    <row r="898" customFormat="false" ht="12.75" hidden="false" customHeight="false" outlineLevel="0" collapsed="false">
      <c r="AJ898" s="0" t="n">
        <v>51.9700000000046</v>
      </c>
      <c r="AK898" s="3" t="n">
        <f aca="false">NORMDIST(AJ898,$AI$2,$AI$3/SQRT($AI$4),FALSE())</f>
        <v>0.143906931336362</v>
      </c>
      <c r="AL898" s="0" t="n">
        <f aca="false">$AI$7</f>
        <v>47.0537650329903</v>
      </c>
      <c r="AM898" s="4" t="n">
        <f aca="false">AM897+NORMDIST(AL898,$AO$2,$AO$3/SQRT($AO$4),FALSE())/2001</f>
        <v>0.0506071984189929</v>
      </c>
      <c r="AP898" s="0" t="n">
        <v>43.4600000000018</v>
      </c>
      <c r="AQ898" s="4" t="n">
        <f aca="false">NORMDIST(AP898,$AO$2,$AO$3/SQRT($AO$4),FALSE())</f>
        <v>0.130172189284552</v>
      </c>
    </row>
    <row r="899" customFormat="false" ht="12.75" hidden="false" customHeight="false" outlineLevel="0" collapsed="false">
      <c r="AJ899" s="0" t="n">
        <v>51.9800000000046</v>
      </c>
      <c r="AK899" s="3" t="n">
        <f aca="false">NORMDIST(AJ899,$AI$2,$AI$3/SQRT($AI$4),FALSE())</f>
        <v>0.144132880887614</v>
      </c>
      <c r="AL899" s="0" t="n">
        <f aca="false">$AI$7</f>
        <v>47.0537650329903</v>
      </c>
      <c r="AM899" s="4" t="n">
        <f aca="false">AM898+NORMDIST(AL899,$AO$2,$AO$3/SQRT($AO$4),FALSE())/2001</f>
        <v>0.0506636796672284</v>
      </c>
      <c r="AP899" s="0" t="n">
        <v>43.4700000000018</v>
      </c>
      <c r="AQ899" s="4" t="n">
        <f aca="false">NORMDIST(AP899,$AO$2,$AO$3/SQRT($AO$4),FALSE())</f>
        <v>0.13047838707843</v>
      </c>
    </row>
    <row r="900" customFormat="false" ht="12.75" hidden="false" customHeight="false" outlineLevel="0" collapsed="false">
      <c r="AJ900" s="0" t="n">
        <v>51.9900000000046</v>
      </c>
      <c r="AK900" s="3" t="n">
        <f aca="false">NORMDIST(AJ900,$AI$2,$AI$3/SQRT($AI$4),FALSE())</f>
        <v>0.144356975641809</v>
      </c>
      <c r="AL900" s="0" t="n">
        <f aca="false">$AI$7</f>
        <v>47.0537650329903</v>
      </c>
      <c r="AM900" s="4" t="n">
        <f aca="false">AM899+NORMDIST(AL900,$AO$2,$AO$3/SQRT($AO$4),FALSE())/2001</f>
        <v>0.0507201609154639</v>
      </c>
      <c r="AP900" s="0" t="n">
        <v>43.4800000000018</v>
      </c>
      <c r="AQ900" s="4" t="n">
        <f aca="false">NORMDIST(AP900,$AO$2,$AO$3/SQRT($AO$4),FALSE())</f>
        <v>0.13078330332611</v>
      </c>
    </row>
    <row r="901" customFormat="false" ht="12.75" hidden="false" customHeight="false" outlineLevel="0" collapsed="false">
      <c r="AJ901" s="0" t="n">
        <v>52.0000000000046</v>
      </c>
      <c r="AK901" s="3" t="n">
        <f aca="false">NORMDIST(AJ901,$AI$2,$AI$3/SQRT($AI$4),FALSE())</f>
        <v>0.144579205849823</v>
      </c>
      <c r="AL901" s="0" t="n">
        <f aca="false">$AI$7</f>
        <v>47.0537650329903</v>
      </c>
      <c r="AM901" s="4" t="n">
        <f aca="false">AM900+NORMDIST(AL901,$AO$2,$AO$3/SQRT($AO$4),FALSE())/2001</f>
        <v>0.0507766421636993</v>
      </c>
      <c r="AP901" s="0" t="n">
        <v>43.4900000000018</v>
      </c>
      <c r="AQ901" s="4" t="n">
        <f aca="false">NORMDIST(AP901,$AO$2,$AO$3/SQRT($AO$4),FALSE())</f>
        <v>0.131086925687727</v>
      </c>
    </row>
    <row r="902" customFormat="false" ht="12.75" hidden="false" customHeight="false" outlineLevel="0" collapsed="false">
      <c r="AJ902" s="0" t="n">
        <v>52.0100000000046</v>
      </c>
      <c r="AK902" s="3" t="n">
        <f aca="false">NORMDIST(AJ902,$AI$2,$AI$3/SQRT($AI$4),FALSE())</f>
        <v>0.144799561833132</v>
      </c>
      <c r="AL902" s="0" t="n">
        <f aca="false">$AI$7</f>
        <v>47.0537650329903</v>
      </c>
      <c r="AM902" s="4" t="n">
        <f aca="false">AM901+NORMDIST(AL902,$AO$2,$AO$3/SQRT($AO$4),FALSE())/2001</f>
        <v>0.0508331234119348</v>
      </c>
      <c r="AP902" s="0" t="n">
        <v>43.5000000000018</v>
      </c>
      <c r="AQ902" s="4" t="n">
        <f aca="false">NORMDIST(AP902,$AO$2,$AO$3/SQRT($AO$4),FALSE())</f>
        <v>0.131389241854157</v>
      </c>
    </row>
    <row r="903" customFormat="false" ht="12.75" hidden="false" customHeight="false" outlineLevel="0" collapsed="false">
      <c r="AJ903" s="0" t="n">
        <v>52.0200000000046</v>
      </c>
      <c r="AK903" s="3" t="n">
        <f aca="false">NORMDIST(AJ903,$AI$2,$AI$3/SQRT($AI$4),FALSE())</f>
        <v>0.145018033984514</v>
      </c>
      <c r="AL903" s="0" t="n">
        <f aca="false">$AI$7</f>
        <v>47.0537650329903</v>
      </c>
      <c r="AM903" s="4" t="n">
        <f aca="false">AM902+NORMDIST(AL903,$AO$2,$AO$3/SQRT($AO$4),FALSE())/2001</f>
        <v>0.0508896046601703</v>
      </c>
      <c r="AP903" s="0" t="n">
        <v>43.5100000000018</v>
      </c>
      <c r="AQ903" s="4" t="n">
        <f aca="false">NORMDIST(AP903,$AO$2,$AO$3/SQRT($AO$4),FALSE())</f>
        <v>0.13169023954784</v>
      </c>
    </row>
    <row r="904" customFormat="false" ht="12.75" hidden="false" customHeight="false" outlineLevel="0" collapsed="false">
      <c r="AJ904" s="0" t="n">
        <v>52.0300000000046</v>
      </c>
      <c r="AK904" s="3" t="n">
        <f aca="false">NORMDIST(AJ904,$AI$2,$AI$3/SQRT($AI$4),FALSE())</f>
        <v>0.145234612768745</v>
      </c>
      <c r="AL904" s="0" t="n">
        <f aca="false">$AI$7</f>
        <v>47.0537650329903</v>
      </c>
      <c r="AM904" s="4" t="n">
        <f aca="false">AM903+NORMDIST(AL904,$AO$2,$AO$3/SQRT($AO$4),FALSE())/2001</f>
        <v>0.0509460859084058</v>
      </c>
      <c r="AP904" s="0" t="n">
        <v>43.5200000000018</v>
      </c>
      <c r="AQ904" s="4" t="n">
        <f aca="false">NORMDIST(AP904,$AO$2,$AO$3/SQRT($AO$4),FALSE())</f>
        <v>0.131989906523607</v>
      </c>
    </row>
    <row r="905" customFormat="false" ht="12.75" hidden="false" customHeight="false" outlineLevel="0" collapsed="false">
      <c r="AJ905" s="0" t="n">
        <v>52.0400000000046</v>
      </c>
      <c r="AK905" s="3" t="n">
        <f aca="false">NORMDIST(AJ905,$AI$2,$AI$3/SQRT($AI$4),FALSE())</f>
        <v>0.145449288723291</v>
      </c>
      <c r="AL905" s="0" t="n">
        <f aca="false">$AI$7</f>
        <v>47.0537650329903</v>
      </c>
      <c r="AM905" s="4" t="n">
        <f aca="false">AM904+NORMDIST(AL905,$AO$2,$AO$3/SQRT($AO$4),FALSE())/2001</f>
        <v>0.0510025671566413</v>
      </c>
      <c r="AP905" s="0" t="n">
        <v>43.5300000000018</v>
      </c>
      <c r="AQ905" s="4" t="n">
        <f aca="false">NORMDIST(AP905,$AO$2,$AO$3/SQRT($AO$4),FALSE())</f>
        <v>0.132288230569505</v>
      </c>
    </row>
    <row r="906" customFormat="false" ht="12.75" hidden="false" customHeight="false" outlineLevel="0" collapsed="false">
      <c r="AJ906" s="0" t="n">
        <v>52.0500000000046</v>
      </c>
      <c r="AK906" s="3" t="n">
        <f aca="false">NORMDIST(AJ906,$AI$2,$AI$3/SQRT($AI$4),FALSE())</f>
        <v>0.145662052459</v>
      </c>
      <c r="AL906" s="0" t="n">
        <f aca="false">$AI$7</f>
        <v>47.0537650329903</v>
      </c>
      <c r="AM906" s="4" t="n">
        <f aca="false">AM905+NORMDIST(AL906,$AO$2,$AO$3/SQRT($AO$4),FALSE())/2001</f>
        <v>0.0510590484048768</v>
      </c>
      <c r="AP906" s="0" t="n">
        <v>43.5400000000018</v>
      </c>
      <c r="AQ906" s="4" t="n">
        <f aca="false">NORMDIST(AP906,$AO$2,$AO$3/SQRT($AO$4),FALSE())</f>
        <v>0.13258519950762</v>
      </c>
    </row>
    <row r="907" customFormat="false" ht="12.75" hidden="false" customHeight="false" outlineLevel="0" collapsed="false">
      <c r="AJ907" s="0" t="n">
        <v>52.0600000000046</v>
      </c>
      <c r="AK907" s="3" t="n">
        <f aca="false">NORMDIST(AJ907,$AI$2,$AI$3/SQRT($AI$4),FALSE())</f>
        <v>0.145872894660781</v>
      </c>
      <c r="AL907" s="0" t="n">
        <f aca="false">$AI$7</f>
        <v>47.0537650329903</v>
      </c>
      <c r="AM907" s="4" t="n">
        <f aca="false">AM906+NORMDIST(AL907,$AO$2,$AO$3/SQRT($AO$4),FALSE())/2001</f>
        <v>0.0511155296531122</v>
      </c>
      <c r="AP907" s="0" t="n">
        <v>43.5500000000018</v>
      </c>
      <c r="AQ907" s="4" t="n">
        <f aca="false">NORMDIST(AP907,$AO$2,$AO$3/SQRT($AO$4),FALSE())</f>
        <v>0.1328808011949</v>
      </c>
    </row>
    <row r="908" customFormat="false" ht="12.75" hidden="false" customHeight="false" outlineLevel="0" collapsed="false">
      <c r="AJ908" s="0" t="n">
        <v>52.0700000000046</v>
      </c>
      <c r="AK908" s="3" t="n">
        <f aca="false">NORMDIST(AJ908,$AI$2,$AI$3/SQRT($AI$4),FALSE())</f>
        <v>0.146081806088288</v>
      </c>
      <c r="AL908" s="0" t="n">
        <f aca="false">$AI$7</f>
        <v>47.0537650329903</v>
      </c>
      <c r="AM908" s="4" t="n">
        <f aca="false">AM907+NORMDIST(AL908,$AO$2,$AO$3/SQRT($AO$4),FALSE())/2001</f>
        <v>0.0511720109013477</v>
      </c>
      <c r="AP908" s="0" t="n">
        <v>43.5600000000018</v>
      </c>
      <c r="AQ908" s="4" t="n">
        <f aca="false">NORMDIST(AP908,$AO$2,$AO$3/SQRT($AO$4),FALSE())</f>
        <v>0.13317502352398</v>
      </c>
    </row>
    <row r="909" customFormat="false" ht="12.75" hidden="false" customHeight="false" outlineLevel="0" collapsed="false">
      <c r="AJ909" s="0" t="n">
        <v>52.0800000000046</v>
      </c>
      <c r="AK909" s="3" t="n">
        <f aca="false">NORMDIST(AJ909,$AI$2,$AI$3/SQRT($AI$4),FALSE())</f>
        <v>0.146288777576588</v>
      </c>
      <c r="AL909" s="0" t="n">
        <f aca="false">$AI$7</f>
        <v>47.0537650329903</v>
      </c>
      <c r="AM909" s="4" t="n">
        <f aca="false">AM908+NORMDIST(AL909,$AO$2,$AO$3/SQRT($AO$4),FALSE())/2001</f>
        <v>0.0512284921495832</v>
      </c>
      <c r="AP909" s="0" t="n">
        <v>43.5700000000018</v>
      </c>
      <c r="AQ909" s="4" t="n">
        <f aca="false">NORMDIST(AP909,$AO$2,$AO$3/SQRT($AO$4),FALSE())</f>
        <v>0.133467854424001</v>
      </c>
    </row>
    <row r="910" customFormat="false" ht="12.75" hidden="false" customHeight="false" outlineLevel="0" collapsed="false">
      <c r="AJ910" s="0" t="n">
        <v>52.0900000000047</v>
      </c>
      <c r="AK910" s="3" t="n">
        <f aca="false">NORMDIST(AJ910,$AI$2,$AI$3/SQRT($AI$4),FALSE())</f>
        <v>0.14649380003684</v>
      </c>
      <c r="AL910" s="0" t="n">
        <f aca="false">$AI$7</f>
        <v>47.0537650329903</v>
      </c>
      <c r="AM910" s="4" t="n">
        <f aca="false">AM909+NORMDIST(AL910,$AO$2,$AO$3/SQRT($AO$4),FALSE())/2001</f>
        <v>0.0512849733978187</v>
      </c>
      <c r="AP910" s="0" t="n">
        <v>43.5800000000018</v>
      </c>
      <c r="AQ910" s="4" t="n">
        <f aca="false">NORMDIST(AP910,$AO$2,$AO$3/SQRT($AO$4),FALSE())</f>
        <v>0.133759281861431</v>
      </c>
    </row>
    <row r="911" customFormat="false" ht="12.75" hidden="false" customHeight="false" outlineLevel="0" collapsed="false">
      <c r="AJ911" s="0" t="n">
        <v>52.1000000000046</v>
      </c>
      <c r="AK911" s="3" t="n">
        <f aca="false">NORMDIST(AJ911,$AI$2,$AI$3/SQRT($AI$4),FALSE())</f>
        <v>0.146696864456944</v>
      </c>
      <c r="AL911" s="0" t="n">
        <f aca="false">$AI$7</f>
        <v>47.0537650329903</v>
      </c>
      <c r="AM911" s="4" t="n">
        <f aca="false">AM910+NORMDIST(AL911,$AO$2,$AO$3/SQRT($AO$4),FALSE())/2001</f>
        <v>0.0513414546460542</v>
      </c>
      <c r="AP911" s="0" t="n">
        <v>43.5900000000018</v>
      </c>
      <c r="AQ911" s="4" t="n">
        <f aca="false">NORMDIST(AP911,$AO$2,$AO$3/SQRT($AO$4),FALSE())</f>
        <v>0.134049293840887</v>
      </c>
    </row>
    <row r="912" customFormat="false" ht="12.75" hidden="false" customHeight="false" outlineLevel="0" collapsed="false">
      <c r="AJ912" s="0" t="n">
        <v>52.1100000000047</v>
      </c>
      <c r="AK912" s="3" t="n">
        <f aca="false">NORMDIST(AJ912,$AI$2,$AI$3/SQRT($AI$4),FALSE())</f>
        <v>0.146897961902225</v>
      </c>
      <c r="AL912" s="0" t="n">
        <f aca="false">$AI$7</f>
        <v>47.0537650329903</v>
      </c>
      <c r="AM912" s="4" t="n">
        <f aca="false">AM911+NORMDIST(AL912,$AO$2,$AO$3/SQRT($AO$4),FALSE())/2001</f>
        <v>0.0513979358942897</v>
      </c>
      <c r="AP912" s="0" t="n">
        <v>43.6000000000018</v>
      </c>
      <c r="AQ912" s="4" t="n">
        <f aca="false">NORMDIST(AP912,$AO$2,$AO$3/SQRT($AO$4),FALSE())</f>
        <v>0.134337878405949</v>
      </c>
    </row>
    <row r="913" customFormat="false" ht="12.75" hidden="false" customHeight="false" outlineLevel="0" collapsed="false">
      <c r="AJ913" s="0" t="n">
        <v>52.1200000000047</v>
      </c>
      <c r="AK913" s="3" t="n">
        <f aca="false">NORMDIST(AJ913,$AI$2,$AI$3/SQRT($AI$4),FALSE())</f>
        <v>0.147097083516058</v>
      </c>
      <c r="AL913" s="0" t="n">
        <f aca="false">$AI$7</f>
        <v>47.0537650329903</v>
      </c>
      <c r="AM913" s="4" t="n">
        <f aca="false">AM912+NORMDIST(AL913,$AO$2,$AO$3/SQRT($AO$4),FALSE())/2001</f>
        <v>0.0514544171425252</v>
      </c>
      <c r="AP913" s="0" t="n">
        <v>43.6100000000018</v>
      </c>
      <c r="AQ913" s="4" t="n">
        <f aca="false">NORMDIST(AP913,$AO$2,$AO$3/SQRT($AO$4),FALSE())</f>
        <v>0.134625023639983</v>
      </c>
    </row>
    <row r="914" customFormat="false" ht="12.75" hidden="false" customHeight="false" outlineLevel="0" collapsed="false">
      <c r="AJ914" s="0" t="n">
        <v>52.1300000000047</v>
      </c>
      <c r="AK914" s="3" t="n">
        <f aca="false">NORMDIST(AJ914,$AI$2,$AI$3/SQRT($AI$4),FALSE())</f>
        <v>0.147294220520543</v>
      </c>
      <c r="AL914" s="0" t="n">
        <f aca="false">$AI$7</f>
        <v>47.0537650329903</v>
      </c>
      <c r="AM914" s="4" t="n">
        <f aca="false">AM913+NORMDIST(AL914,$AO$2,$AO$3/SQRT($AO$4),FALSE())/2001</f>
        <v>0.0515108983907606</v>
      </c>
      <c r="AP914" s="0" t="n">
        <v>43.6200000000018</v>
      </c>
      <c r="AQ914" s="4" t="n">
        <f aca="false">NORMDIST(AP914,$AO$2,$AO$3/SQRT($AO$4),FALSE())</f>
        <v>0.134910717666953</v>
      </c>
    </row>
    <row r="915" customFormat="false" ht="12.75" hidden="false" customHeight="false" outlineLevel="0" collapsed="false">
      <c r="AJ915" s="0" t="n">
        <v>52.1400000000047</v>
      </c>
      <c r="AK915" s="3" t="n">
        <f aca="false">NORMDIST(AJ915,$AI$2,$AI$3/SQRT($AI$4),FALSE())</f>
        <v>0.147489364217137</v>
      </c>
      <c r="AL915" s="0" t="n">
        <f aca="false">$AI$7</f>
        <v>47.0537650329903</v>
      </c>
      <c r="AM915" s="4" t="n">
        <f aca="false">AM914+NORMDIST(AL915,$AO$2,$AO$3/SQRT($AO$4),FALSE())/2001</f>
        <v>0.0515673796389961</v>
      </c>
      <c r="AP915" s="0" t="n">
        <v>43.6300000000018</v>
      </c>
      <c r="AQ915" s="4" t="n">
        <f aca="false">NORMDIST(AP915,$AO$2,$AO$3/SQRT($AO$4),FALSE())</f>
        <v>0.135194948652236</v>
      </c>
    </row>
    <row r="916" customFormat="false" ht="12.75" hidden="false" customHeight="false" outlineLevel="0" collapsed="false">
      <c r="AJ916" s="0" t="n">
        <v>52.1500000000047</v>
      </c>
      <c r="AK916" s="3" t="n">
        <f aca="false">NORMDIST(AJ916,$AI$2,$AI$3/SQRT($AI$4),FALSE())</f>
        <v>0.147682505987294</v>
      </c>
      <c r="AL916" s="0" t="n">
        <f aca="false">$AI$7</f>
        <v>47.0537650329903</v>
      </c>
      <c r="AM916" s="4" t="n">
        <f aca="false">AM915+NORMDIST(AL916,$AO$2,$AO$3/SQRT($AO$4),FALSE())/2001</f>
        <v>0.0516238608872316</v>
      </c>
      <c r="AP916" s="0" t="n">
        <v>43.6400000000019</v>
      </c>
      <c r="AQ916" s="4" t="n">
        <f aca="false">NORMDIST(AP916,$AO$2,$AO$3/SQRT($AO$4),FALSE())</f>
        <v>0.13547770480344</v>
      </c>
    </row>
    <row r="917" customFormat="false" ht="12.75" hidden="false" customHeight="false" outlineLevel="0" collapsed="false">
      <c r="AJ917" s="0" t="n">
        <v>52.1600000000047</v>
      </c>
      <c r="AK917" s="3" t="n">
        <f aca="false">NORMDIST(AJ917,$AI$2,$AI$3/SQRT($AI$4),FALSE())</f>
        <v>0.147873637293102</v>
      </c>
      <c r="AL917" s="0" t="n">
        <f aca="false">$AI$7</f>
        <v>47.0537650329903</v>
      </c>
      <c r="AM917" s="4" t="n">
        <f aca="false">AM916+NORMDIST(AL917,$AO$2,$AO$3/SQRT($AO$4),FALSE())/2001</f>
        <v>0.0516803421354671</v>
      </c>
      <c r="AP917" s="0" t="n">
        <v>43.6500000000019</v>
      </c>
      <c r="AQ917" s="4" t="n">
        <f aca="false">NORMDIST(AP917,$AO$2,$AO$3/SQRT($AO$4),FALSE())</f>
        <v>0.135758974371201</v>
      </c>
    </row>
    <row r="918" customFormat="false" ht="12.75" hidden="false" customHeight="false" outlineLevel="0" collapsed="false">
      <c r="AJ918" s="0" t="n">
        <v>52.1700000000047</v>
      </c>
      <c r="AK918" s="3" t="n">
        <f aca="false">NORMDIST(AJ918,$AI$2,$AI$3/SQRT($AI$4),FALSE())</f>
        <v>0.14806274967791</v>
      </c>
      <c r="AL918" s="0" t="n">
        <f aca="false">$AI$7</f>
        <v>47.0537650329903</v>
      </c>
      <c r="AM918" s="4" t="n">
        <f aca="false">AM917+NORMDIST(AL918,$AO$2,$AO$3/SQRT($AO$4),FALSE())/2001</f>
        <v>0.0517368233837026</v>
      </c>
      <c r="AP918" s="0" t="n">
        <v>43.6600000000019</v>
      </c>
      <c r="AQ918" s="4" t="n">
        <f aca="false">NORMDIST(AP918,$AO$2,$AO$3/SQRT($AO$4),FALSE())</f>
        <v>0.136038745650016</v>
      </c>
    </row>
    <row r="919" customFormat="false" ht="12.75" hidden="false" customHeight="false" outlineLevel="0" collapsed="false">
      <c r="AJ919" s="0" t="n">
        <v>52.1800000000047</v>
      </c>
      <c r="AK919" s="3" t="n">
        <f aca="false">NORMDIST(AJ919,$AI$2,$AI$3/SQRT($AI$4),FALSE())</f>
        <v>0.148249834766953</v>
      </c>
      <c r="AL919" s="0" t="n">
        <f aca="false">$AI$7</f>
        <v>47.0537650329903</v>
      </c>
      <c r="AM919" s="4" t="n">
        <f aca="false">AM918+NORMDIST(AL919,$AO$2,$AO$3/SQRT($AO$4),FALSE())/2001</f>
        <v>0.0517933046319381</v>
      </c>
      <c r="AP919" s="0" t="n">
        <v>43.6700000000019</v>
      </c>
      <c r="AQ919" s="4" t="n">
        <f aca="false">NORMDIST(AP919,$AO$2,$AO$3/SQRT($AO$4),FALSE())</f>
        <v>0.136317006979032</v>
      </c>
    </row>
    <row r="920" customFormat="false" ht="12.75" hidden="false" customHeight="false" outlineLevel="0" collapsed="false">
      <c r="AJ920" s="0" t="n">
        <v>52.1900000000047</v>
      </c>
      <c r="AK920" s="3" t="n">
        <f aca="false">NORMDIST(AJ920,$AI$2,$AI$3/SQRT($AI$4),FALSE())</f>
        <v>0.148434884267965</v>
      </c>
      <c r="AL920" s="0" t="n">
        <f aca="false">$AI$7</f>
        <v>47.0537650329903</v>
      </c>
      <c r="AM920" s="4" t="n">
        <f aca="false">AM919+NORMDIST(AL920,$AO$2,$AO$3/SQRT($AO$4),FALSE())/2001</f>
        <v>0.0518497858801736</v>
      </c>
      <c r="AP920" s="0" t="n">
        <v>43.6800000000019</v>
      </c>
      <c r="AQ920" s="4" t="n">
        <f aca="false">NORMDIST(AP920,$AO$2,$AO$3/SQRT($AO$4),FALSE())</f>
        <v>0.136593746742863</v>
      </c>
    </row>
    <row r="921" customFormat="false" ht="12.75" hidden="false" customHeight="false" outlineLevel="0" collapsed="false">
      <c r="AJ921" s="0" t="n">
        <v>52.2000000000047</v>
      </c>
      <c r="AK921" s="3" t="n">
        <f aca="false">NORMDIST(AJ921,$AI$2,$AI$3/SQRT($AI$4),FALSE())</f>
        <v>0.148617889971798</v>
      </c>
      <c r="AL921" s="0" t="n">
        <f aca="false">$AI$7</f>
        <v>47.0537650329903</v>
      </c>
      <c r="AM921" s="4" t="n">
        <f aca="false">AM920+NORMDIST(AL921,$AO$2,$AO$3/SQRT($AO$4),FALSE())/2001</f>
        <v>0.051906267128409</v>
      </c>
      <c r="AP921" s="0" t="n">
        <v>43.6900000000019</v>
      </c>
      <c r="AQ921" s="4" t="n">
        <f aca="false">NORMDIST(AP921,$AO$2,$AO$3/SQRT($AO$4),FALSE())</f>
        <v>0.136868953372391</v>
      </c>
    </row>
    <row r="922" customFormat="false" ht="12.75" hidden="false" customHeight="false" outlineLevel="0" collapsed="false">
      <c r="AJ922" s="0" t="n">
        <v>52.2100000000047</v>
      </c>
      <c r="AK922" s="3" t="n">
        <f aca="false">NORMDIST(AJ922,$AI$2,$AI$3/SQRT($AI$4),FALSE())</f>
        <v>0.148798843753024</v>
      </c>
      <c r="AL922" s="0" t="n">
        <f aca="false">$AI$7</f>
        <v>47.0537650329903</v>
      </c>
      <c r="AM922" s="4" t="n">
        <f aca="false">AM921+NORMDIST(AL922,$AO$2,$AO$3/SQRT($AO$4),FALSE())/2001</f>
        <v>0.0519627483766445</v>
      </c>
      <c r="AP922" s="0" t="n">
        <v>43.7000000000019</v>
      </c>
      <c r="AQ922" s="4" t="n">
        <f aca="false">NORMDIST(AP922,$AO$2,$AO$3/SQRT($AO$4),FALSE())</f>
        <v>0.137142615345568</v>
      </c>
    </row>
    <row r="923" customFormat="false" ht="12.75" hidden="false" customHeight="false" outlineLevel="0" collapsed="false">
      <c r="AJ923" s="0" t="n">
        <v>52.2200000000047</v>
      </c>
      <c r="AK923" s="3" t="n">
        <f aca="false">NORMDIST(AJ923,$AI$2,$AI$3/SQRT($AI$4),FALSE())</f>
        <v>0.148977737570536</v>
      </c>
      <c r="AL923" s="0" t="n">
        <f aca="false">$AI$7</f>
        <v>47.0537650329903</v>
      </c>
      <c r="AM923" s="4" t="n">
        <f aca="false">AM922+NORMDIST(AL923,$AO$2,$AO$3/SQRT($AO$4),FALSE())/2001</f>
        <v>0.05201922962488</v>
      </c>
      <c r="AP923" s="0" t="n">
        <v>43.7100000000019</v>
      </c>
      <c r="AQ923" s="4" t="n">
        <f aca="false">NORMDIST(AP923,$AO$2,$AO$3/SQRT($AO$4),FALSE())</f>
        <v>0.137414721188222</v>
      </c>
    </row>
    <row r="924" customFormat="false" ht="12.75" hidden="false" customHeight="false" outlineLevel="0" collapsed="false">
      <c r="AJ924" s="0" t="n">
        <v>52.2300000000047</v>
      </c>
      <c r="AK924" s="3" t="n">
        <f aca="false">NORMDIST(AJ924,$AI$2,$AI$3/SQRT($AI$4),FALSE())</f>
        <v>0.149154563468146</v>
      </c>
      <c r="AL924" s="0" t="n">
        <f aca="false">$AI$7</f>
        <v>47.0537650329903</v>
      </c>
      <c r="AM924" s="4" t="n">
        <f aca="false">AM923+NORMDIST(AL924,$AO$2,$AO$3/SQRT($AO$4),FALSE())/2001</f>
        <v>0.0520757108731155</v>
      </c>
      <c r="AP924" s="0" t="n">
        <v>43.7200000000019</v>
      </c>
      <c r="AQ924" s="4" t="n">
        <f aca="false">NORMDIST(AP924,$AO$2,$AO$3/SQRT($AO$4),FALSE())</f>
        <v>0.137685259474849</v>
      </c>
    </row>
    <row r="925" customFormat="false" ht="12.75" hidden="false" customHeight="false" outlineLevel="0" collapsed="false">
      <c r="AJ925" s="0" t="n">
        <v>52.2400000000047</v>
      </c>
      <c r="AK925" s="3" t="n">
        <f aca="false">NORMDIST(AJ925,$AI$2,$AI$3/SQRT($AI$4),FALSE())</f>
        <v>0.149329313575172</v>
      </c>
      <c r="AL925" s="0" t="n">
        <f aca="false">$AI$7</f>
        <v>47.0537650329903</v>
      </c>
      <c r="AM925" s="4" t="n">
        <f aca="false">AM924+NORMDIST(AL925,$AO$2,$AO$3/SQRT($AO$4),FALSE())/2001</f>
        <v>0.052132192121351</v>
      </c>
      <c r="AP925" s="0" t="n">
        <v>43.7300000000019</v>
      </c>
      <c r="AQ925" s="4" t="n">
        <f aca="false">NORMDIST(AP925,$AO$2,$AO$3/SQRT($AO$4),FALSE())</f>
        <v>0.137954218829415</v>
      </c>
    </row>
    <row r="926" customFormat="false" ht="12.75" hidden="false" customHeight="false" outlineLevel="0" collapsed="false">
      <c r="AJ926" s="0" t="n">
        <v>52.2500000000047</v>
      </c>
      <c r="AK926" s="3" t="n">
        <f aca="false">NORMDIST(AJ926,$AI$2,$AI$3/SQRT($AI$4),FALSE())</f>
        <v>0.149501980107024</v>
      </c>
      <c r="AL926" s="0" t="n">
        <f aca="false">$AI$7</f>
        <v>47.0537650329903</v>
      </c>
      <c r="AM926" s="4" t="n">
        <f aca="false">AM925+NORMDIST(AL926,$AO$2,$AO$3/SQRT($AO$4),FALSE())/2001</f>
        <v>0.0521886733695865</v>
      </c>
      <c r="AP926" s="0" t="n">
        <v>43.7400000000019</v>
      </c>
      <c r="AQ926" s="4" t="n">
        <f aca="false">NORMDIST(AP926,$AO$2,$AO$3/SQRT($AO$4),FALSE())</f>
        <v>0.138221587926149</v>
      </c>
    </row>
    <row r="927" customFormat="false" ht="12.75" hidden="false" customHeight="false" outlineLevel="0" collapsed="false">
      <c r="AJ927" s="0" t="n">
        <v>52.2600000000047</v>
      </c>
      <c r="AK927" s="3" t="n">
        <f aca="false">NORMDIST(AJ927,$AI$2,$AI$3/SQRT($AI$4),FALSE())</f>
        <v>0.14967255536578</v>
      </c>
      <c r="AL927" s="0" t="n">
        <f aca="false">$AI$7</f>
        <v>47.0537650329903</v>
      </c>
      <c r="AM927" s="4" t="n">
        <f aca="false">AM926+NORMDIST(AL927,$AO$2,$AO$3/SQRT($AO$4),FALSE())/2001</f>
        <v>0.0522451546178219</v>
      </c>
      <c r="AP927" s="0" t="n">
        <v>43.7500000000019</v>
      </c>
      <c r="AQ927" s="4" t="n">
        <f aca="false">NORMDIST(AP927,$AO$2,$AO$3/SQRT($AO$4),FALSE())</f>
        <v>0.138487355490336</v>
      </c>
    </row>
    <row r="928" customFormat="false" ht="12.75" hidden="false" customHeight="false" outlineLevel="0" collapsed="false">
      <c r="AJ928" s="0" t="n">
        <v>52.2700000000047</v>
      </c>
      <c r="AK928" s="3" t="n">
        <f aca="false">NORMDIST(AJ928,$AI$2,$AI$3/SQRT($AI$4),FALSE())</f>
        <v>0.149841031740758</v>
      </c>
      <c r="AL928" s="0" t="n">
        <f aca="false">$AI$7</f>
        <v>47.0537650329903</v>
      </c>
      <c r="AM928" s="4" t="n">
        <f aca="false">AM927+NORMDIST(AL928,$AO$2,$AO$3/SQRT($AO$4),FALSE())/2001</f>
        <v>0.0523016358660574</v>
      </c>
      <c r="AP928" s="0" t="n">
        <v>43.7600000000019</v>
      </c>
      <c r="AQ928" s="4" t="n">
        <f aca="false">NORMDIST(AP928,$AO$2,$AO$3/SQRT($AO$4),FALSE())</f>
        <v>0.138751510299104</v>
      </c>
    </row>
    <row r="929" customFormat="false" ht="12.75" hidden="false" customHeight="false" outlineLevel="0" collapsed="false">
      <c r="AJ929" s="0" t="n">
        <v>52.2800000000047</v>
      </c>
      <c r="AK929" s="3" t="n">
        <f aca="false">NORMDIST(AJ929,$AI$2,$AI$3/SQRT($AI$4),FALSE())</f>
        <v>0.15000740170908</v>
      </c>
      <c r="AL929" s="0" t="n">
        <f aca="false">$AI$7</f>
        <v>47.0537650329903</v>
      </c>
      <c r="AM929" s="4" t="n">
        <f aca="false">AM928+NORMDIST(AL929,$AO$2,$AO$3/SQRT($AO$4),FALSE())/2001</f>
        <v>0.0523581171142929</v>
      </c>
      <c r="AP929" s="0" t="n">
        <v>43.7700000000019</v>
      </c>
      <c r="AQ929" s="4" t="n">
        <f aca="false">NORMDIST(AP929,$AO$2,$AO$3/SQRT($AO$4),FALSE())</f>
        <v>0.139014041182215</v>
      </c>
    </row>
    <row r="930" customFormat="false" ht="12.75" hidden="false" customHeight="false" outlineLevel="0" collapsed="false">
      <c r="AJ930" s="0" t="n">
        <v>52.2900000000047</v>
      </c>
      <c r="AK930" s="3" t="n">
        <f aca="false">NORMDIST(AJ930,$AI$2,$AI$3/SQRT($AI$4),FALSE())</f>
        <v>0.150171657836238</v>
      </c>
      <c r="AL930" s="0" t="n">
        <f aca="false">$AI$7</f>
        <v>47.0537650329903</v>
      </c>
      <c r="AM930" s="4" t="n">
        <f aca="false">AM929+NORMDIST(AL930,$AO$2,$AO$3/SQRT($AO$4),FALSE())/2001</f>
        <v>0.0524145983625284</v>
      </c>
      <c r="AP930" s="0" t="n">
        <v>43.7800000000019</v>
      </c>
      <c r="AQ930" s="4" t="n">
        <f aca="false">NORMDIST(AP930,$AO$2,$AO$3/SQRT($AO$4),FALSE())</f>
        <v>0.139274937022847</v>
      </c>
    </row>
    <row r="931" customFormat="false" ht="12.75" hidden="false" customHeight="false" outlineLevel="0" collapsed="false">
      <c r="AJ931" s="0" t="n">
        <v>52.3000000000047</v>
      </c>
      <c r="AK931" s="3" t="n">
        <f aca="false">NORMDIST(AJ931,$AI$2,$AI$3/SQRT($AI$4),FALSE())</f>
        <v>0.150333792776638</v>
      </c>
      <c r="AL931" s="0" t="n">
        <f aca="false">$AI$7</f>
        <v>47.0537650329903</v>
      </c>
      <c r="AM931" s="4" t="n">
        <f aca="false">AM930+NORMDIST(AL931,$AO$2,$AO$3/SQRT($AO$4),FALSE())/2001</f>
        <v>0.0524710796107639</v>
      </c>
      <c r="AP931" s="0" t="n">
        <v>43.7900000000019</v>
      </c>
      <c r="AQ931" s="4" t="n">
        <f aca="false">NORMDIST(AP931,$AO$2,$AO$3/SQRT($AO$4),FALSE())</f>
        <v>0.13953418675838</v>
      </c>
    </row>
    <row r="932" customFormat="false" ht="12.75" hidden="false" customHeight="false" outlineLevel="0" collapsed="false">
      <c r="AJ932" s="0" t="n">
        <v>52.3100000000048</v>
      </c>
      <c r="AK932" s="3" t="n">
        <f aca="false">NORMDIST(AJ932,$AI$2,$AI$3/SQRT($AI$4),FALSE())</f>
        <v>0.150493799274158</v>
      </c>
      <c r="AL932" s="0" t="n">
        <f aca="false">$AI$7</f>
        <v>47.0537650329903</v>
      </c>
      <c r="AM932" s="4" t="n">
        <f aca="false">AM931+NORMDIST(AL932,$AO$2,$AO$3/SQRT($AO$4),FALSE())/2001</f>
        <v>0.0525275608589994</v>
      </c>
      <c r="AP932" s="0" t="n">
        <v>43.8000000000019</v>
      </c>
      <c r="AQ932" s="4" t="n">
        <f aca="false">NORMDIST(AP932,$AO$2,$AO$3/SQRT($AO$4),FALSE())</f>
        <v>0.139791779381172</v>
      </c>
    </row>
    <row r="933" customFormat="false" ht="12.75" hidden="false" customHeight="false" outlineLevel="0" collapsed="false">
      <c r="AJ933" s="0" t="n">
        <v>52.3200000000048</v>
      </c>
      <c r="AK933" s="3" t="n">
        <f aca="false">NORMDIST(AJ933,$AI$2,$AI$3/SQRT($AI$4),FALSE())</f>
        <v>0.150651670162678</v>
      </c>
      <c r="AL933" s="0" t="n">
        <f aca="false">$AI$7</f>
        <v>47.0537650329903</v>
      </c>
      <c r="AM933" s="4" t="n">
        <f aca="false">AM932+NORMDIST(AL933,$AO$2,$AO$3/SQRT($AO$4),FALSE())/2001</f>
        <v>0.0525840421072349</v>
      </c>
      <c r="AP933" s="0" t="n">
        <v>43.8100000000019</v>
      </c>
      <c r="AQ933" s="4" t="n">
        <f aca="false">NORMDIST(AP933,$AO$2,$AO$3/SQRT($AO$4),FALSE())</f>
        <v>0.140047703939338</v>
      </c>
    </row>
    <row r="934" customFormat="false" ht="12.75" hidden="false" customHeight="false" outlineLevel="0" collapsed="false">
      <c r="AJ934" s="0" t="n">
        <v>52.3300000000048</v>
      </c>
      <c r="AK934" s="3" t="n">
        <f aca="false">NORMDIST(AJ934,$AI$2,$AI$3/SQRT($AI$4),FALSE())</f>
        <v>0.150807398366623</v>
      </c>
      <c r="AL934" s="0" t="n">
        <f aca="false">$AI$7</f>
        <v>47.0537650329903</v>
      </c>
      <c r="AM934" s="4" t="n">
        <f aca="false">AM933+NORMDIST(AL934,$AO$2,$AO$3/SQRT($AO$4),FALSE())/2001</f>
        <v>0.0526405233554703</v>
      </c>
      <c r="AP934" s="0" t="n">
        <v>43.8200000000019</v>
      </c>
      <c r="AQ934" s="4" t="n">
        <f aca="false">NORMDIST(AP934,$AO$2,$AO$3/SQRT($AO$4),FALSE())</f>
        <v>0.140301949537521</v>
      </c>
    </row>
    <row r="935" customFormat="false" ht="12.75" hidden="false" customHeight="false" outlineLevel="0" collapsed="false">
      <c r="AJ935" s="0" t="n">
        <v>52.3400000000048</v>
      </c>
      <c r="AK935" s="3" t="n">
        <f aca="false">NORMDIST(AJ935,$AI$2,$AI$3/SQRT($AI$4),FALSE())</f>
        <v>0.15096097690149</v>
      </c>
      <c r="AL935" s="0" t="n">
        <f aca="false">$AI$7</f>
        <v>47.0537650329903</v>
      </c>
      <c r="AM935" s="4" t="n">
        <f aca="false">AM934+NORMDIST(AL935,$AO$2,$AO$3/SQRT($AO$4),FALSE())/2001</f>
        <v>0.0526970046037058</v>
      </c>
      <c r="AP935" s="0" t="n">
        <v>43.8300000000019</v>
      </c>
      <c r="AQ935" s="4" t="n">
        <f aca="false">NORMDIST(AP935,$AO$2,$AO$3/SQRT($AO$4),FALSE())</f>
        <v>0.14055450533767</v>
      </c>
    </row>
    <row r="936" customFormat="false" ht="12.75" hidden="false" customHeight="false" outlineLevel="0" collapsed="false">
      <c r="AJ936" s="0" t="n">
        <v>52.3500000000048</v>
      </c>
      <c r="AK936" s="3" t="n">
        <f aca="false">NORMDIST(AJ936,$AI$2,$AI$3/SQRT($AI$4),FALSE())</f>
        <v>0.151112398874367</v>
      </c>
      <c r="AL936" s="0" t="n">
        <f aca="false">$AI$7</f>
        <v>47.0537650329903</v>
      </c>
      <c r="AM936" s="4" t="n">
        <f aca="false">AM935+NORMDIST(AL936,$AO$2,$AO$3/SQRT($AO$4),FALSE())/2001</f>
        <v>0.0527534858519413</v>
      </c>
      <c r="AP936" s="0" t="n">
        <v>43.840000000002</v>
      </c>
      <c r="AQ936" s="4" t="n">
        <f aca="false">NORMDIST(AP936,$AO$2,$AO$3/SQRT($AO$4),FALSE())</f>
        <v>0.140805360559802</v>
      </c>
    </row>
    <row r="937" customFormat="false" ht="12.75" hidden="false" customHeight="false" outlineLevel="0" collapsed="false">
      <c r="AJ937" s="0" t="n">
        <v>52.3600000000048</v>
      </c>
      <c r="AK937" s="3" t="n">
        <f aca="false">NORMDIST(AJ937,$AI$2,$AI$3/SQRT($AI$4),FALSE())</f>
        <v>0.151261657484451</v>
      </c>
      <c r="AL937" s="0" t="n">
        <f aca="false">$AI$7</f>
        <v>47.0537650329903</v>
      </c>
      <c r="AM937" s="4" t="n">
        <f aca="false">AM936+NORMDIST(AL937,$AO$2,$AO$3/SQRT($AO$4),FALSE())/2001</f>
        <v>0.0528099671001768</v>
      </c>
      <c r="AP937" s="0" t="n">
        <v>43.850000000002</v>
      </c>
      <c r="AQ937" s="4" t="n">
        <f aca="false">NORMDIST(AP937,$AO$2,$AO$3/SQRT($AO$4),FALSE())</f>
        <v>0.141054504482764</v>
      </c>
    </row>
    <row r="938" customFormat="false" ht="12.75" hidden="false" customHeight="false" outlineLevel="0" collapsed="false">
      <c r="AJ938" s="0" t="n">
        <v>52.3700000000048</v>
      </c>
      <c r="AK938" s="3" t="n">
        <f aca="false">NORMDIST(AJ938,$AI$2,$AI$3/SQRT($AI$4),FALSE())</f>
        <v>0.151408746023555</v>
      </c>
      <c r="AL938" s="0" t="n">
        <f aca="false">$AI$7</f>
        <v>47.0537650329903</v>
      </c>
      <c r="AM938" s="4" t="n">
        <f aca="false">AM937+NORMDIST(AL938,$AO$2,$AO$3/SQRT($AO$4),FALSE())/2001</f>
        <v>0.0528664483484123</v>
      </c>
      <c r="AP938" s="0" t="n">
        <v>43.860000000002</v>
      </c>
      <c r="AQ938" s="4" t="n">
        <f aca="false">NORMDIST(AP938,$AO$2,$AO$3/SQRT($AO$4),FALSE())</f>
        <v>0.141301926445006</v>
      </c>
    </row>
    <row r="939" customFormat="false" ht="12.75" hidden="false" customHeight="false" outlineLevel="0" collapsed="false">
      <c r="AJ939" s="0" t="n">
        <v>52.3800000000048</v>
      </c>
      <c r="AK939" s="3" t="n">
        <f aca="false">NORMDIST(AJ939,$AI$2,$AI$3/SQRT($AI$4),FALSE())</f>
        <v>0.151553657876613</v>
      </c>
      <c r="AL939" s="0" t="n">
        <f aca="false">$AI$7</f>
        <v>47.0537650329903</v>
      </c>
      <c r="AM939" s="4" t="n">
        <f aca="false">AM938+NORMDIST(AL939,$AO$2,$AO$3/SQRT($AO$4),FALSE())/2001</f>
        <v>0.0529229295966478</v>
      </c>
      <c r="AP939" s="0" t="n">
        <v>43.870000000002</v>
      </c>
      <c r="AQ939" s="4" t="n">
        <f aca="false">NORMDIST(AP939,$AO$2,$AO$3/SQRT($AO$4),FALSE())</f>
        <v>0.141547615845331</v>
      </c>
    </row>
    <row r="940" customFormat="false" ht="12.75" hidden="false" customHeight="false" outlineLevel="0" collapsed="false">
      <c r="AJ940" s="0" t="n">
        <v>52.3900000000048</v>
      </c>
      <c r="AK940" s="3" t="n">
        <f aca="false">NORMDIST(AJ940,$AI$2,$AI$3/SQRT($AI$4),FALSE())</f>
        <v>0.151696386522174</v>
      </c>
      <c r="AL940" s="0" t="n">
        <f aca="false">$AI$7</f>
        <v>47.0537650329903</v>
      </c>
      <c r="AM940" s="4" t="n">
        <f aca="false">AM939+NORMDIST(AL940,$AO$2,$AO$3/SQRT($AO$4),FALSE())/2001</f>
        <v>0.0529794108448832</v>
      </c>
      <c r="AP940" s="0" t="n">
        <v>43.880000000002</v>
      </c>
      <c r="AQ940" s="4" t="n">
        <f aca="false">NORMDIST(AP940,$AO$2,$AO$3/SQRT($AO$4),FALSE())</f>
        <v>0.141791562143655</v>
      </c>
    </row>
    <row r="941" customFormat="false" ht="12.75" hidden="false" customHeight="false" outlineLevel="0" collapsed="false">
      <c r="AJ941" s="0" t="n">
        <v>52.4000000000048</v>
      </c>
      <c r="AK941" s="3" t="n">
        <f aca="false">NORMDIST(AJ941,$AI$2,$AI$3/SQRT($AI$4),FALSE())</f>
        <v>0.15183692553289</v>
      </c>
      <c r="AL941" s="0" t="n">
        <f aca="false">$AI$7</f>
        <v>47.0537650329903</v>
      </c>
      <c r="AM941" s="4" t="n">
        <f aca="false">AM940+NORMDIST(AL941,$AO$2,$AO$3/SQRT($AO$4),FALSE())/2001</f>
        <v>0.0530358920931187</v>
      </c>
      <c r="AP941" s="0" t="n">
        <v>43.890000000002</v>
      </c>
      <c r="AQ941" s="4" t="n">
        <f aca="false">NORMDIST(AP941,$AO$2,$AO$3/SQRT($AO$4),FALSE())</f>
        <v>0.142033754861754</v>
      </c>
    </row>
    <row r="942" customFormat="false" ht="12.75" hidden="false" customHeight="false" outlineLevel="0" collapsed="false">
      <c r="AJ942" s="0" t="n">
        <v>52.4100000000048</v>
      </c>
      <c r="AK942" s="3" t="n">
        <f aca="false">NORMDIST(AJ942,$AI$2,$AI$3/SQRT($AI$4),FALSE())</f>
        <v>0.151975268576002</v>
      </c>
      <c r="AL942" s="0" t="n">
        <f aca="false">$AI$7</f>
        <v>47.0537650329903</v>
      </c>
      <c r="AM942" s="4" t="n">
        <f aca="false">AM941+NORMDIST(AL942,$AO$2,$AO$3/SQRT($AO$4),FALSE())/2001</f>
        <v>0.0530923733413542</v>
      </c>
      <c r="AP942" s="0" t="n">
        <v>43.900000000002</v>
      </c>
      <c r="AQ942" s="4" t="n">
        <f aca="false">NORMDIST(AP942,$AO$2,$AO$3/SQRT($AO$4),FALSE())</f>
        <v>0.142274183584018</v>
      </c>
    </row>
    <row r="943" customFormat="false" ht="12.75" hidden="false" customHeight="false" outlineLevel="0" collapsed="false">
      <c r="AJ943" s="0" t="n">
        <v>52.4200000000048</v>
      </c>
      <c r="AK943" s="3" t="n">
        <f aca="false">NORMDIST(AJ943,$AI$2,$AI$3/SQRT($AI$4),FALSE())</f>
        <v>0.152111409413811</v>
      </c>
      <c r="AL943" s="0" t="n">
        <f aca="false">$AI$7</f>
        <v>47.0537650329903</v>
      </c>
      <c r="AM943" s="4" t="n">
        <f aca="false">AM942+NORMDIST(AL943,$AO$2,$AO$3/SQRT($AO$4),FALSE())/2001</f>
        <v>0.0531488545895897</v>
      </c>
      <c r="AP943" s="0" t="n">
        <v>43.910000000002</v>
      </c>
      <c r="AQ943" s="4" t="n">
        <f aca="false">NORMDIST(AP943,$AO$2,$AO$3/SQRT($AO$4),FALSE())</f>
        <v>0.142512837958194</v>
      </c>
    </row>
    <row r="944" customFormat="false" ht="12.75" hidden="false" customHeight="false" outlineLevel="0" collapsed="false">
      <c r="AJ944" s="0" t="n">
        <v>52.4300000000048</v>
      </c>
      <c r="AK944" s="3" t="n">
        <f aca="false">NORMDIST(AJ944,$AI$2,$AI$3/SQRT($AI$4),FALSE())</f>
        <v>0.15224534190415</v>
      </c>
      <c r="AL944" s="0" t="n">
        <f aca="false">$AI$7</f>
        <v>47.0537650329903</v>
      </c>
      <c r="AM944" s="4" t="n">
        <f aca="false">AM943+NORMDIST(AL944,$AO$2,$AO$3/SQRT($AO$4),FALSE())/2001</f>
        <v>0.0532053358378252</v>
      </c>
      <c r="AP944" s="0" t="n">
        <v>43.920000000002</v>
      </c>
      <c r="AQ944" s="4" t="n">
        <f aca="false">NORMDIST(AP944,$AO$2,$AO$3/SQRT($AO$4),FALSE())</f>
        <v>0.142749707696127</v>
      </c>
    </row>
    <row r="945" customFormat="false" ht="12.75" hidden="false" customHeight="false" outlineLevel="0" collapsed="false">
      <c r="AJ945" s="0" t="n">
        <v>52.4400000000048</v>
      </c>
      <c r="AK945" s="3" t="n">
        <f aca="false">NORMDIST(AJ945,$AI$2,$AI$3/SQRT($AI$4),FALSE())</f>
        <v>0.152377060000845</v>
      </c>
      <c r="AL945" s="0" t="n">
        <f aca="false">$AI$7</f>
        <v>47.0537650329903</v>
      </c>
      <c r="AM945" s="4" t="n">
        <f aca="false">AM944+NORMDIST(AL945,$AO$2,$AO$3/SQRT($AO$4),FALSE())/2001</f>
        <v>0.0532618170860607</v>
      </c>
      <c r="AP945" s="0" t="n">
        <v>43.930000000002</v>
      </c>
      <c r="AQ945" s="4" t="n">
        <f aca="false">NORMDIST(AP945,$AO$2,$AO$3/SQRT($AO$4),FALSE())</f>
        <v>0.142984782574499</v>
      </c>
    </row>
    <row r="946" customFormat="false" ht="12.75" hidden="false" customHeight="false" outlineLevel="0" collapsed="false">
      <c r="AJ946" s="0" t="n">
        <v>52.4500000000048</v>
      </c>
      <c r="AK946" s="3" t="n">
        <f aca="false">NORMDIST(AJ946,$AI$2,$AI$3/SQRT($AI$4),FALSE())</f>
        <v>0.152506557754169</v>
      </c>
      <c r="AL946" s="0" t="n">
        <f aca="false">$AI$7</f>
        <v>47.0537650329903</v>
      </c>
      <c r="AM946" s="4" t="n">
        <f aca="false">AM945+NORMDIST(AL946,$AO$2,$AO$3/SQRT($AO$4),FALSE())/2001</f>
        <v>0.0533182983342962</v>
      </c>
      <c r="AP946" s="0" t="n">
        <v>43.940000000002</v>
      </c>
      <c r="AQ946" s="4" t="n">
        <f aca="false">NORMDIST(AP946,$AO$2,$AO$3/SQRT($AO$4),FALSE())</f>
        <v>0.143218052435563</v>
      </c>
    </row>
    <row r="947" customFormat="false" ht="12.75" hidden="false" customHeight="false" outlineLevel="0" collapsed="false">
      <c r="AJ947" s="0" t="n">
        <v>52.4600000000048</v>
      </c>
      <c r="AK947" s="3" t="n">
        <f aca="false">NORMDIST(AJ947,$AI$2,$AI$3/SQRT($AI$4),FALSE())</f>
        <v>0.152633829311291</v>
      </c>
      <c r="AL947" s="0" t="n">
        <f aca="false">$AI$7</f>
        <v>47.0537650329903</v>
      </c>
      <c r="AM947" s="4" t="n">
        <f aca="false">AM946+NORMDIST(AL947,$AO$2,$AO$3/SQRT($AO$4),FALSE())/2001</f>
        <v>0.0533747795825316</v>
      </c>
      <c r="AP947" s="0" t="n">
        <v>43.950000000002</v>
      </c>
      <c r="AQ947" s="4" t="n">
        <f aca="false">NORMDIST(AP947,$AO$2,$AO$3/SQRT($AO$4),FALSE())</f>
        <v>0.143449507187872</v>
      </c>
    </row>
    <row r="948" customFormat="false" ht="12.75" hidden="false" customHeight="false" outlineLevel="0" collapsed="false">
      <c r="AJ948" s="0" t="n">
        <v>52.4700000000048</v>
      </c>
      <c r="AK948" s="3" t="n">
        <f aca="false">NORMDIST(AJ948,$AI$2,$AI$3/SQRT($AI$4),FALSE())</f>
        <v>0.152758868916715</v>
      </c>
      <c r="AL948" s="0" t="n">
        <f aca="false">$AI$7</f>
        <v>47.0537650329903</v>
      </c>
      <c r="AM948" s="4" t="n">
        <f aca="false">AM947+NORMDIST(AL948,$AO$2,$AO$3/SQRT($AO$4),FALSE())/2001</f>
        <v>0.0534312608307671</v>
      </c>
      <c r="AP948" s="0" t="n">
        <v>43.960000000002</v>
      </c>
      <c r="AQ948" s="4" t="n">
        <f aca="false">NORMDIST(AP948,$AO$2,$AO$3/SQRT($AO$4),FALSE())</f>
        <v>0.143679136807008</v>
      </c>
    </row>
    <row r="949" customFormat="false" ht="12.75" hidden="false" customHeight="false" outlineLevel="0" collapsed="false">
      <c r="AJ949" s="0" t="n">
        <v>52.4800000000048</v>
      </c>
      <c r="AK949" s="3" t="n">
        <f aca="false">NORMDIST(AJ949,$AI$2,$AI$3/SQRT($AI$4),FALSE())</f>
        <v>0.152881670912716</v>
      </c>
      <c r="AL949" s="0" t="n">
        <f aca="false">$AI$7</f>
        <v>47.0537650329903</v>
      </c>
      <c r="AM949" s="4" t="n">
        <f aca="false">AM948+NORMDIST(AL949,$AO$2,$AO$3/SQRT($AO$4),FALSE())/2001</f>
        <v>0.0534877420790026</v>
      </c>
      <c r="AP949" s="0" t="n">
        <v>43.970000000002</v>
      </c>
      <c r="AQ949" s="4" t="n">
        <f aca="false">NORMDIST(AP949,$AO$2,$AO$3/SQRT($AO$4),FALSE())</f>
        <v>0.143906931336303</v>
      </c>
    </row>
    <row r="950" customFormat="false" ht="12.75" hidden="false" customHeight="false" outlineLevel="0" collapsed="false">
      <c r="AJ950" s="0" t="n">
        <v>52.4900000000048</v>
      </c>
      <c r="AK950" s="3" t="n">
        <f aca="false">NORMDIST(AJ950,$AI$2,$AI$3/SQRT($AI$4),FALSE())</f>
        <v>0.153002229739765</v>
      </c>
      <c r="AL950" s="0" t="n">
        <f aca="false">$AI$7</f>
        <v>47.0537650329903</v>
      </c>
      <c r="AM950" s="4" t="n">
        <f aca="false">AM949+NORMDIST(AL950,$AO$2,$AO$3/SQRT($AO$4),FALSE())/2001</f>
        <v>0.0535442233272381</v>
      </c>
      <c r="AP950" s="0" t="n">
        <v>43.980000000002</v>
      </c>
      <c r="AQ950" s="4" t="n">
        <f aca="false">NORMDIST(AP950,$AO$2,$AO$3/SQRT($AO$4),FALSE())</f>
        <v>0.144132880887556</v>
      </c>
    </row>
    <row r="951" customFormat="false" ht="12.75" hidden="false" customHeight="false" outlineLevel="0" collapsed="false">
      <c r="AJ951" s="0" t="n">
        <v>52.5000000000048</v>
      </c>
      <c r="AK951" s="3" t="n">
        <f aca="false">NORMDIST(AJ951,$AI$2,$AI$3/SQRT($AI$4),FALSE())</f>
        <v>0.15312053993695</v>
      </c>
      <c r="AL951" s="0" t="n">
        <f aca="false">$AI$7</f>
        <v>47.0537650329903</v>
      </c>
      <c r="AM951" s="4" t="n">
        <f aca="false">AM950+NORMDIST(AL951,$AO$2,$AO$3/SQRT($AO$4),FALSE())/2001</f>
        <v>0.0536007045754736</v>
      </c>
      <c r="AP951" s="0" t="n">
        <v>43.990000000002</v>
      </c>
      <c r="AQ951" s="4" t="n">
        <f aca="false">NORMDIST(AP951,$AO$2,$AO$3/SQRT($AO$4),FALSE())</f>
        <v>0.144356975641751</v>
      </c>
    </row>
    <row r="952" customFormat="false" ht="12.75" hidden="false" customHeight="false" outlineLevel="0" collapsed="false">
      <c r="AJ952" s="0" t="n">
        <v>52.5100000000049</v>
      </c>
      <c r="AK952" s="3" t="n">
        <f aca="false">NORMDIST(AJ952,$AI$2,$AI$3/SQRT($AI$4),FALSE())</f>
        <v>0.153236596142388</v>
      </c>
      <c r="AL952" s="0" t="n">
        <f aca="false">$AI$7</f>
        <v>47.0537650329903</v>
      </c>
      <c r="AM952" s="4" t="n">
        <f aca="false">AM951+NORMDIST(AL952,$AO$2,$AO$3/SQRT($AO$4),FALSE())/2001</f>
        <v>0.0536571858237091</v>
      </c>
      <c r="AP952" s="0" t="n">
        <v>44.000000000002</v>
      </c>
      <c r="AQ952" s="4" t="n">
        <f aca="false">NORMDIST(AP952,$AO$2,$AO$3/SQRT($AO$4),FALSE())</f>
        <v>0.144579205849765</v>
      </c>
    </row>
    <row r="953" customFormat="false" ht="12.75" hidden="false" customHeight="false" outlineLevel="0" collapsed="false">
      <c r="AJ953" s="0" t="n">
        <v>52.5200000000049</v>
      </c>
      <c r="AK953" s="3" t="n">
        <f aca="false">NORMDIST(AJ953,$AI$2,$AI$3/SQRT($AI$4),FALSE())</f>
        <v>0.153350393093624</v>
      </c>
      <c r="AL953" s="0" t="n">
        <f aca="false">$AI$7</f>
        <v>47.0537650329903</v>
      </c>
      <c r="AM953" s="4" t="n">
        <f aca="false">AM952+NORMDIST(AL953,$AO$2,$AO$3/SQRT($AO$4),FALSE())/2001</f>
        <v>0.0537136670719446</v>
      </c>
      <c r="AP953" s="0" t="n">
        <v>44.0100000000021</v>
      </c>
      <c r="AQ953" s="4" t="n">
        <f aca="false">NORMDIST(AP953,$AO$2,$AO$3/SQRT($AO$4),FALSE())</f>
        <v>0.144799561833077</v>
      </c>
    </row>
    <row r="954" customFormat="false" ht="12.75" hidden="false" customHeight="false" outlineLevel="0" collapsed="false">
      <c r="AJ954" s="0" t="n">
        <v>52.5300000000049</v>
      </c>
      <c r="AK954" s="3" t="n">
        <f aca="false">NORMDIST(AJ954,$AI$2,$AI$3/SQRT($AI$4),FALSE())</f>
        <v>0.153461925628041</v>
      </c>
      <c r="AL954" s="0" t="n">
        <f aca="false">$AI$7</f>
        <v>47.0537650329903</v>
      </c>
      <c r="AM954" s="4" t="n">
        <f aca="false">AM953+NORMDIST(AL954,$AO$2,$AO$3/SQRT($AO$4),FALSE())/2001</f>
        <v>0.05377014832018</v>
      </c>
      <c r="AP954" s="0" t="n">
        <v>44.020000000002</v>
      </c>
      <c r="AQ954" s="4" t="n">
        <f aca="false">NORMDIST(AP954,$AO$2,$AO$3/SQRT($AO$4),FALSE())</f>
        <v>0.145018033984457</v>
      </c>
    </row>
    <row r="955" customFormat="false" ht="12.75" hidden="false" customHeight="false" outlineLevel="0" collapsed="false">
      <c r="AJ955" s="0" t="n">
        <v>52.5400000000049</v>
      </c>
      <c r="AK955" s="3" t="n">
        <f aca="false">NORMDIST(AJ955,$AI$2,$AI$3/SQRT($AI$4),FALSE())</f>
        <v>0.15357118868324</v>
      </c>
      <c r="AL955" s="0" t="n">
        <f aca="false">$AI$7</f>
        <v>47.0537650329903</v>
      </c>
      <c r="AM955" s="4" t="n">
        <f aca="false">AM954+NORMDIST(AL955,$AO$2,$AO$3/SQRT($AO$4),FALSE())/2001</f>
        <v>0.0538266295684155</v>
      </c>
      <c r="AP955" s="0" t="n">
        <v>44.0300000000021</v>
      </c>
      <c r="AQ955" s="4" t="n">
        <f aca="false">NORMDIST(AP955,$AO$2,$AO$3/SQRT($AO$4),FALSE())</f>
        <v>0.145234612768691</v>
      </c>
    </row>
    <row r="956" customFormat="false" ht="12.75" hidden="false" customHeight="false" outlineLevel="0" collapsed="false">
      <c r="AJ956" s="0" t="n">
        <v>52.5500000000049</v>
      </c>
      <c r="AK956" s="3" t="n">
        <f aca="false">NORMDIST(AJ956,$AI$2,$AI$3/SQRT($AI$4),FALSE())</f>
        <v>0.153678177297426</v>
      </c>
      <c r="AL956" s="0" t="n">
        <f aca="false">$AI$7</f>
        <v>47.0537650329903</v>
      </c>
      <c r="AM956" s="4" t="n">
        <f aca="false">AM955+NORMDIST(AL956,$AO$2,$AO$3/SQRT($AO$4),FALSE())/2001</f>
        <v>0.053883110816651</v>
      </c>
      <c r="AP956" s="0" t="n">
        <v>44.0400000000021</v>
      </c>
      <c r="AQ956" s="4" t="n">
        <f aca="false">NORMDIST(AP956,$AO$2,$AO$3/SQRT($AO$4),FALSE())</f>
        <v>0.145449288723238</v>
      </c>
    </row>
    <row r="957" customFormat="false" ht="12.75" hidden="false" customHeight="false" outlineLevel="0" collapsed="false">
      <c r="AJ957" s="0" t="n">
        <v>52.5600000000049</v>
      </c>
      <c r="AK957" s="3" t="n">
        <f aca="false">NORMDIST(AJ957,$AI$2,$AI$3/SQRT($AI$4),FALSE())</f>
        <v>0.153782886609784</v>
      </c>
      <c r="AL957" s="0" t="n">
        <f aca="false">$AI$7</f>
        <v>47.0537650329903</v>
      </c>
      <c r="AM957" s="4" t="n">
        <f aca="false">AM956+NORMDIST(AL957,$AO$2,$AO$3/SQRT($AO$4),FALSE())/2001</f>
        <v>0.0539395920648865</v>
      </c>
      <c r="AP957" s="0" t="n">
        <v>44.0500000000021</v>
      </c>
      <c r="AQ957" s="4" t="n">
        <f aca="false">NORMDIST(AP957,$AO$2,$AO$3/SQRT($AO$4),FALSE())</f>
        <v>0.145662052458947</v>
      </c>
    </row>
    <row r="958" customFormat="false" ht="12.75" hidden="false" customHeight="false" outlineLevel="0" collapsed="false">
      <c r="AJ958" s="0" t="n">
        <v>52.5700000000049</v>
      </c>
      <c r="AK958" s="3" t="n">
        <f aca="false">NORMDIST(AJ958,$AI$2,$AI$3/SQRT($AI$4),FALSE())</f>
        <v>0.153885311860847</v>
      </c>
      <c r="AL958" s="0" t="n">
        <f aca="false">$AI$7</f>
        <v>47.0537650329903</v>
      </c>
      <c r="AM958" s="4" t="n">
        <f aca="false">AM957+NORMDIST(AL958,$AO$2,$AO$3/SQRT($AO$4),FALSE())/2001</f>
        <v>0.053996073313122</v>
      </c>
      <c r="AP958" s="0" t="n">
        <v>44.0600000000021</v>
      </c>
      <c r="AQ958" s="4" t="n">
        <f aca="false">NORMDIST(AP958,$AO$2,$AO$3/SQRT($AO$4),FALSE())</f>
        <v>0.145872894660729</v>
      </c>
    </row>
    <row r="959" customFormat="false" ht="12.75" hidden="false" customHeight="false" outlineLevel="0" collapsed="false">
      <c r="AJ959" s="0" t="n">
        <v>52.5800000000049</v>
      </c>
      <c r="AK959" s="3" t="n">
        <f aca="false">NORMDIST(AJ959,$AI$2,$AI$3/SQRT($AI$4),FALSE())</f>
        <v>0.153985448392856</v>
      </c>
      <c r="AL959" s="0" t="n">
        <f aca="false">$AI$7</f>
        <v>47.0537650329903</v>
      </c>
      <c r="AM959" s="4" t="n">
        <f aca="false">AM958+NORMDIST(AL959,$AO$2,$AO$3/SQRT($AO$4),FALSE())/2001</f>
        <v>0.0540525545613575</v>
      </c>
      <c r="AP959" s="0" t="n">
        <v>44.0700000000021</v>
      </c>
      <c r="AQ959" s="4" t="n">
        <f aca="false">NORMDIST(AP959,$AO$2,$AO$3/SQRT($AO$4),FALSE())</f>
        <v>0.146081806088236</v>
      </c>
    </row>
    <row r="960" customFormat="false" ht="12.75" hidden="false" customHeight="false" outlineLevel="0" collapsed="false">
      <c r="AJ960" s="0" t="n">
        <v>52.5900000000049</v>
      </c>
      <c r="AK960" s="3" t="n">
        <f aca="false">NORMDIST(AJ960,$AI$2,$AI$3/SQRT($AI$4),FALSE())</f>
        <v>0.154083291650115</v>
      </c>
      <c r="AL960" s="0" t="n">
        <f aca="false">$AI$7</f>
        <v>47.0537650329903</v>
      </c>
      <c r="AM960" s="4" t="n">
        <f aca="false">AM959+NORMDIST(AL960,$AO$2,$AO$3/SQRT($AO$4),FALSE())/2001</f>
        <v>0.0541090358095929</v>
      </c>
      <c r="AP960" s="0" t="n">
        <v>44.0800000000021</v>
      </c>
      <c r="AQ960" s="4" t="n">
        <f aca="false">NORMDIST(AP960,$AO$2,$AO$3/SQRT($AO$4),FALSE())</f>
        <v>0.146288777576537</v>
      </c>
    </row>
    <row r="961" customFormat="false" ht="12.75" hidden="false" customHeight="false" outlineLevel="0" collapsed="false">
      <c r="AJ961" s="0" t="n">
        <v>52.6000000000049</v>
      </c>
      <c r="AK961" s="3" t="n">
        <f aca="false">NORMDIST(AJ961,$AI$2,$AI$3/SQRT($AI$4),FALSE())</f>
        <v>0.154178837179331</v>
      </c>
      <c r="AL961" s="0" t="n">
        <f aca="false">$AI$7</f>
        <v>47.0537650329903</v>
      </c>
      <c r="AM961" s="4" t="n">
        <f aca="false">AM960+NORMDIST(AL961,$AO$2,$AO$3/SQRT($AO$4),FALSE())/2001</f>
        <v>0.0541655170578284</v>
      </c>
      <c r="AP961" s="0" t="n">
        <v>44.0900000000021</v>
      </c>
      <c r="AQ961" s="4" t="n">
        <f aca="false">NORMDIST(AP961,$AO$2,$AO$3/SQRT($AO$4),FALSE())</f>
        <v>0.146493800036787</v>
      </c>
    </row>
    <row r="962" customFormat="false" ht="12.75" hidden="false" customHeight="false" outlineLevel="0" collapsed="false">
      <c r="AJ962" s="0" t="n">
        <v>52.6100000000049</v>
      </c>
      <c r="AK962" s="3" t="n">
        <f aca="false">NORMDIST(AJ962,$AI$2,$AI$3/SQRT($AI$4),FALSE())</f>
        <v>0.15427208062996</v>
      </c>
      <c r="AL962" s="0" t="n">
        <f aca="false">$AI$7</f>
        <v>47.0537650329903</v>
      </c>
      <c r="AM962" s="4" t="n">
        <f aca="false">AM961+NORMDIST(AL962,$AO$2,$AO$3/SQRT($AO$4),FALSE())/2001</f>
        <v>0.0542219983060639</v>
      </c>
      <c r="AP962" s="0" t="n">
        <v>44.1000000000021</v>
      </c>
      <c r="AQ962" s="4" t="n">
        <f aca="false">NORMDIST(AP962,$AO$2,$AO$3/SQRT($AO$4),FALSE())</f>
        <v>0.146696864456893</v>
      </c>
    </row>
    <row r="963" customFormat="false" ht="12.75" hidden="false" customHeight="false" outlineLevel="0" collapsed="false">
      <c r="AJ963" s="0" t="n">
        <v>52.6200000000049</v>
      </c>
      <c r="AK963" s="3" t="n">
        <f aca="false">NORMDIST(AJ963,$AI$2,$AI$3/SQRT($AI$4),FALSE())</f>
        <v>0.15436301775453</v>
      </c>
      <c r="AL963" s="0" t="n">
        <f aca="false">$AI$7</f>
        <v>47.0537650329903</v>
      </c>
      <c r="AM963" s="4" t="n">
        <f aca="false">AM962+NORMDIST(AL963,$AO$2,$AO$3/SQRT($AO$4),FALSE())/2001</f>
        <v>0.0542784795542994</v>
      </c>
      <c r="AP963" s="0" t="n">
        <v>44.1100000000021</v>
      </c>
      <c r="AQ963" s="4" t="n">
        <f aca="false">NORMDIST(AP963,$AO$2,$AO$3/SQRT($AO$4),FALSE())</f>
        <v>0.146897961902173</v>
      </c>
    </row>
    <row r="964" customFormat="false" ht="12.75" hidden="false" customHeight="false" outlineLevel="0" collapsed="false">
      <c r="AJ964" s="0" t="n">
        <v>52.6300000000049</v>
      </c>
      <c r="AK964" s="3" t="n">
        <f aca="false">NORMDIST(AJ964,$AI$2,$AI$3/SQRT($AI$4),FALSE())</f>
        <v>0.154451644408967</v>
      </c>
      <c r="AL964" s="0" t="n">
        <f aca="false">$AI$7</f>
        <v>47.0537650329903</v>
      </c>
      <c r="AM964" s="4" t="n">
        <f aca="false">AM963+NORMDIST(AL964,$AO$2,$AO$3/SQRT($AO$4),FALSE())/2001</f>
        <v>0.0543349608025349</v>
      </c>
      <c r="AP964" s="0" t="n">
        <v>44.1200000000021</v>
      </c>
      <c r="AQ964" s="4" t="n">
        <f aca="false">NORMDIST(AP964,$AO$2,$AO$3/SQRT($AO$4),FALSE())</f>
        <v>0.147097083516006</v>
      </c>
    </row>
    <row r="965" customFormat="false" ht="12.75" hidden="false" customHeight="false" outlineLevel="0" collapsed="false">
      <c r="AJ965" s="0" t="n">
        <v>52.6400000000049</v>
      </c>
      <c r="AK965" s="3" t="n">
        <f aca="false">NORMDIST(AJ965,$AI$2,$AI$3/SQRT($AI$4),FALSE())</f>
        <v>0.154537956552908</v>
      </c>
      <c r="AL965" s="0" t="n">
        <f aca="false">$AI$7</f>
        <v>47.0537650329903</v>
      </c>
      <c r="AM965" s="4" t="n">
        <f aca="false">AM964+NORMDIST(AL965,$AO$2,$AO$3/SQRT($AO$4),FALSE())/2001</f>
        <v>0.0543914420507704</v>
      </c>
      <c r="AP965" s="0" t="n">
        <v>44.1300000000021</v>
      </c>
      <c r="AQ965" s="4" t="n">
        <f aca="false">NORMDIST(AP965,$AO$2,$AO$3/SQRT($AO$4),FALSE())</f>
        <v>0.147294220520492</v>
      </c>
    </row>
    <row r="966" customFormat="false" ht="12.75" hidden="false" customHeight="false" outlineLevel="0" collapsed="false">
      <c r="AJ966" s="0" t="n">
        <v>52.6500000000049</v>
      </c>
      <c r="AK966" s="3" t="n">
        <f aca="false">NORMDIST(AJ966,$AI$2,$AI$3/SQRT($AI$4),FALSE())</f>
        <v>0.15462195025001</v>
      </c>
      <c r="AL966" s="0" t="n">
        <f aca="false">$AI$7</f>
        <v>47.0537650329903</v>
      </c>
      <c r="AM966" s="4" t="n">
        <f aca="false">AM965+NORMDIST(AL966,$AO$2,$AO$3/SQRT($AO$4),FALSE())/2001</f>
        <v>0.0544479232990059</v>
      </c>
      <c r="AP966" s="0" t="n">
        <v>44.1400000000021</v>
      </c>
      <c r="AQ966" s="4" t="n">
        <f aca="false">NORMDIST(AP966,$AO$2,$AO$3/SQRT($AO$4),FALSE())</f>
        <v>0.147489364217086</v>
      </c>
    </row>
    <row r="967" customFormat="false" ht="12.75" hidden="false" customHeight="false" outlineLevel="0" collapsed="false">
      <c r="AJ967" s="0" t="n">
        <v>52.6600000000049</v>
      </c>
      <c r="AK967" s="3" t="n">
        <f aca="false">NORMDIST(AJ967,$AI$2,$AI$3/SQRT($AI$4),FALSE())</f>
        <v>0.154703621668247</v>
      </c>
      <c r="AL967" s="0" t="n">
        <f aca="false">$AI$7</f>
        <v>47.0537650329903</v>
      </c>
      <c r="AM967" s="4" t="n">
        <f aca="false">AM966+NORMDIST(AL967,$AO$2,$AO$3/SQRT($AO$4),FALSE())/2001</f>
        <v>0.0545044045472413</v>
      </c>
      <c r="AP967" s="0" t="n">
        <v>44.1500000000021</v>
      </c>
      <c r="AQ967" s="4" t="n">
        <f aca="false">NORMDIST(AP967,$AO$2,$AO$3/SQRT($AO$4),FALSE())</f>
        <v>0.147682505987244</v>
      </c>
    </row>
    <row r="968" customFormat="false" ht="12.75" hidden="false" customHeight="false" outlineLevel="0" collapsed="false">
      <c r="AJ968" s="0" t="n">
        <v>52.6700000000049</v>
      </c>
      <c r="AK968" s="3" t="n">
        <f aca="false">NORMDIST(AJ968,$AI$2,$AI$3/SQRT($AI$4),FALSE())</f>
        <v>0.154782967080205</v>
      </c>
      <c r="AL968" s="0" t="n">
        <f aca="false">$AI$7</f>
        <v>47.0537650329903</v>
      </c>
      <c r="AM968" s="4" t="n">
        <f aca="false">AM967+NORMDIST(AL968,$AO$2,$AO$3/SQRT($AO$4),FALSE())/2001</f>
        <v>0.0545608857954768</v>
      </c>
      <c r="AP968" s="0" t="n">
        <v>44.1600000000021</v>
      </c>
      <c r="AQ968" s="4" t="n">
        <f aca="false">NORMDIST(AP968,$AO$2,$AO$3/SQRT($AO$4),FALSE())</f>
        <v>0.147873637293052</v>
      </c>
    </row>
    <row r="969" customFormat="false" ht="12.75" hidden="false" customHeight="false" outlineLevel="0" collapsed="false">
      <c r="AJ969" s="0" t="n">
        <v>52.680000000005</v>
      </c>
      <c r="AK969" s="3" t="n">
        <f aca="false">NORMDIST(AJ969,$AI$2,$AI$3/SQRT($AI$4),FALSE())</f>
        <v>0.15485998286336</v>
      </c>
      <c r="AL969" s="0" t="n">
        <f aca="false">$AI$7</f>
        <v>47.0537650329903</v>
      </c>
      <c r="AM969" s="4" t="n">
        <f aca="false">AM968+NORMDIST(AL969,$AO$2,$AO$3/SQRT($AO$4),FALSE())/2001</f>
        <v>0.0546173670437123</v>
      </c>
      <c r="AP969" s="0" t="n">
        <v>44.1700000000021</v>
      </c>
      <c r="AQ969" s="4" t="n">
        <f aca="false">NORMDIST(AP969,$AO$2,$AO$3/SQRT($AO$4),FALSE())</f>
        <v>0.148062749677861</v>
      </c>
    </row>
    <row r="970" customFormat="false" ht="12.75" hidden="false" customHeight="false" outlineLevel="0" collapsed="false">
      <c r="AJ970" s="0" t="n">
        <v>52.690000000005</v>
      </c>
      <c r="AK970" s="3" t="n">
        <f aca="false">NORMDIST(AJ970,$AI$2,$AI$3/SQRT($AI$4),FALSE())</f>
        <v>0.154934665500356</v>
      </c>
      <c r="AL970" s="0" t="n">
        <f aca="false">$AI$7</f>
        <v>47.0537650329903</v>
      </c>
      <c r="AM970" s="4" t="n">
        <f aca="false">AM969+NORMDIST(AL970,$AO$2,$AO$3/SQRT($AO$4),FALSE())/2001</f>
        <v>0.0546738482919478</v>
      </c>
      <c r="AP970" s="0" t="n">
        <v>44.1800000000021</v>
      </c>
      <c r="AQ970" s="4" t="n">
        <f aca="false">NORMDIST(AP970,$AO$2,$AO$3/SQRT($AO$4),FALSE())</f>
        <v>0.148249834766905</v>
      </c>
    </row>
    <row r="971" customFormat="false" ht="12.75" hidden="false" customHeight="false" outlineLevel="0" collapsed="false">
      <c r="AJ971" s="0" t="n">
        <v>52.700000000005</v>
      </c>
      <c r="AK971" s="3" t="n">
        <f aca="false">NORMDIST(AJ971,$AI$2,$AI$3/SQRT($AI$4),FALSE())</f>
        <v>0.155007011579278</v>
      </c>
      <c r="AL971" s="0" t="n">
        <f aca="false">$AI$7</f>
        <v>47.0537650329903</v>
      </c>
      <c r="AM971" s="4" t="n">
        <f aca="false">AM970+NORMDIST(AL971,$AO$2,$AO$3/SQRT($AO$4),FALSE())/2001</f>
        <v>0.0547303295401833</v>
      </c>
      <c r="AP971" s="0" t="n">
        <v>44.1900000000021</v>
      </c>
      <c r="AQ971" s="4" t="n">
        <f aca="false">NORMDIST(AP971,$AO$2,$AO$3/SQRT($AO$4),FALSE())</f>
        <v>0.148434884267918</v>
      </c>
    </row>
    <row r="972" customFormat="false" ht="12.75" hidden="false" customHeight="false" outlineLevel="0" collapsed="false">
      <c r="AJ972" s="0" t="n">
        <v>52.710000000005</v>
      </c>
      <c r="AK972" s="3" t="n">
        <f aca="false">NORMDIST(AJ972,$AI$2,$AI$3/SQRT($AI$4),FALSE())</f>
        <v>0.155077017793903</v>
      </c>
      <c r="AL972" s="0" t="n">
        <f aca="false">$AI$7</f>
        <v>47.0537650329903</v>
      </c>
      <c r="AM972" s="4" t="n">
        <f aca="false">AM971+NORMDIST(AL972,$AO$2,$AO$3/SQRT($AO$4),FALSE())/2001</f>
        <v>0.0547868107884188</v>
      </c>
      <c r="AP972" s="0" t="n">
        <v>44.2000000000021</v>
      </c>
      <c r="AQ972" s="4" t="n">
        <f aca="false">NORMDIST(AP972,$AO$2,$AO$3/SQRT($AO$4),FALSE())</f>
        <v>0.148617889971751</v>
      </c>
    </row>
    <row r="973" customFormat="false" ht="12.75" hidden="false" customHeight="false" outlineLevel="0" collapsed="false">
      <c r="AJ973" s="0" t="n">
        <v>52.720000000005</v>
      </c>
      <c r="AK973" s="3" t="n">
        <f aca="false">NORMDIST(AJ973,$AI$2,$AI$3/SQRT($AI$4),FALSE())</f>
        <v>0.155144680943956</v>
      </c>
      <c r="AL973" s="0" t="n">
        <f aca="false">$AI$7</f>
        <v>47.0537650329903</v>
      </c>
      <c r="AM973" s="4" t="n">
        <f aca="false">AM972+NORMDIST(AL973,$AO$2,$AO$3/SQRT($AO$4),FALSE())/2001</f>
        <v>0.0548432920366542</v>
      </c>
      <c r="AP973" s="0" t="n">
        <v>44.2100000000021</v>
      </c>
      <c r="AQ973" s="4" t="n">
        <f aca="false">NORMDIST(AP973,$AO$2,$AO$3/SQRT($AO$4),FALSE())</f>
        <v>0.148798843752977</v>
      </c>
    </row>
    <row r="974" customFormat="false" ht="12.75" hidden="false" customHeight="false" outlineLevel="0" collapsed="false">
      <c r="AJ974" s="0" t="n">
        <v>52.730000000005</v>
      </c>
      <c r="AK974" s="3" t="n">
        <f aca="false">NORMDIST(AJ974,$AI$2,$AI$3/SQRT($AI$4),FALSE())</f>
        <v>0.155209997935357</v>
      </c>
      <c r="AL974" s="0" t="n">
        <f aca="false">$AI$7</f>
        <v>47.0537650329903</v>
      </c>
      <c r="AM974" s="4" t="n">
        <f aca="false">AM973+NORMDIST(AL974,$AO$2,$AO$3/SQRT($AO$4),FALSE())/2001</f>
        <v>0.0548997732848897</v>
      </c>
      <c r="AP974" s="0" t="n">
        <v>44.2200000000021</v>
      </c>
      <c r="AQ974" s="4" t="n">
        <f aca="false">NORMDIST(AP974,$AO$2,$AO$3/SQRT($AO$4),FALSE())</f>
        <v>0.148977737570489</v>
      </c>
    </row>
    <row r="975" customFormat="false" ht="12.75" hidden="false" customHeight="false" outlineLevel="0" collapsed="false">
      <c r="AJ975" s="0" t="n">
        <v>52.740000000005</v>
      </c>
      <c r="AK975" s="3" t="n">
        <f aca="false">NORMDIST(AJ975,$AI$2,$AI$3/SQRT($AI$4),FALSE())</f>
        <v>0.15527296578045</v>
      </c>
      <c r="AL975" s="0" t="n">
        <f aca="false">$AI$7</f>
        <v>47.0537650329903</v>
      </c>
      <c r="AM975" s="4" t="n">
        <f aca="false">AM974+NORMDIST(AL975,$AO$2,$AO$3/SQRT($AO$4),FALSE())/2001</f>
        <v>0.0549562545331252</v>
      </c>
      <c r="AP975" s="0" t="n">
        <v>44.2300000000022</v>
      </c>
      <c r="AQ975" s="4" t="n">
        <f aca="false">NORMDIST(AP975,$AO$2,$AO$3/SQRT($AO$4),FALSE())</f>
        <v>0.149154563468102</v>
      </c>
    </row>
    <row r="976" customFormat="false" ht="12.75" hidden="false" customHeight="false" outlineLevel="0" collapsed="false">
      <c r="AJ976" s="0" t="n">
        <v>52.750000000005</v>
      </c>
      <c r="AK976" s="3" t="n">
        <f aca="false">NORMDIST(AJ976,$AI$2,$AI$3/SQRT($AI$4),FALSE())</f>
        <v>0.155333581598237</v>
      </c>
      <c r="AL976" s="0" t="n">
        <f aca="false">$AI$7</f>
        <v>47.0537650329903</v>
      </c>
      <c r="AM976" s="4" t="n">
        <f aca="false">AM975+NORMDIST(AL976,$AO$2,$AO$3/SQRT($AO$4),FALSE())/2001</f>
        <v>0.0550127357813607</v>
      </c>
      <c r="AP976" s="0" t="n">
        <v>44.2400000000022</v>
      </c>
      <c r="AQ976" s="4" t="n">
        <f aca="false">NORMDIST(AP976,$AO$2,$AO$3/SQRT($AO$4),FALSE())</f>
        <v>0.149329313575129</v>
      </c>
    </row>
    <row r="977" customFormat="false" ht="12.75" hidden="false" customHeight="false" outlineLevel="0" collapsed="false">
      <c r="AJ977" s="0" t="n">
        <v>52.760000000005</v>
      </c>
      <c r="AK977" s="3" t="n">
        <f aca="false">NORMDIST(AJ977,$AI$2,$AI$3/SQRT($AI$4),FALSE())</f>
        <v>0.155391842614593</v>
      </c>
      <c r="AL977" s="0" t="n">
        <f aca="false">$AI$7</f>
        <v>47.0537650329903</v>
      </c>
      <c r="AM977" s="4" t="n">
        <f aca="false">AM976+NORMDIST(AL977,$AO$2,$AO$3/SQRT($AO$4),FALSE())/2001</f>
        <v>0.0550692170295962</v>
      </c>
      <c r="AP977" s="0" t="n">
        <v>44.2500000000022</v>
      </c>
      <c r="AQ977" s="4" t="n">
        <f aca="false">NORMDIST(AP977,$AO$2,$AO$3/SQRT($AO$4),FALSE())</f>
        <v>0.149501980106982</v>
      </c>
    </row>
    <row r="978" customFormat="false" ht="12.75" hidden="false" customHeight="false" outlineLevel="0" collapsed="false">
      <c r="AJ978" s="0" t="n">
        <v>52.770000000005</v>
      </c>
      <c r="AK978" s="3" t="n">
        <f aca="false">NORMDIST(AJ978,$AI$2,$AI$3/SQRT($AI$4),FALSE())</f>
        <v>0.15544774616248</v>
      </c>
      <c r="AL978" s="0" t="n">
        <f aca="false">$AI$7</f>
        <v>47.0537650329903</v>
      </c>
      <c r="AM978" s="4" t="n">
        <f aca="false">AM977+NORMDIST(AL978,$AO$2,$AO$3/SQRT($AO$4),FALSE())/2001</f>
        <v>0.0551256982778317</v>
      </c>
      <c r="AP978" s="0" t="n">
        <v>44.2600000000022</v>
      </c>
      <c r="AQ978" s="4" t="n">
        <f aca="false">NORMDIST(AP978,$AO$2,$AO$3/SQRT($AO$4),FALSE())</f>
        <v>0.149672555365738</v>
      </c>
    </row>
    <row r="979" customFormat="false" ht="12.75" hidden="false" customHeight="false" outlineLevel="0" collapsed="false">
      <c r="AJ979" s="0" t="n">
        <v>52.780000000005</v>
      </c>
      <c r="AK979" s="3" t="n">
        <f aca="false">NORMDIST(AJ979,$AI$2,$AI$3/SQRT($AI$4),FALSE())</f>
        <v>0.155501289682153</v>
      </c>
      <c r="AL979" s="0" t="n">
        <f aca="false">$AI$7</f>
        <v>47.0537650329903</v>
      </c>
      <c r="AM979" s="4" t="n">
        <f aca="false">AM978+NORMDIST(AL979,$AO$2,$AO$3/SQRT($AO$4),FALSE())/2001</f>
        <v>0.0551821795260672</v>
      </c>
      <c r="AP979" s="0" t="n">
        <v>44.2700000000022</v>
      </c>
      <c r="AQ979" s="4" t="n">
        <f aca="false">NORMDIST(AP979,$AO$2,$AO$3/SQRT($AO$4),FALSE())</f>
        <v>0.149841031740716</v>
      </c>
    </row>
    <row r="980" customFormat="false" ht="12.75" hidden="false" customHeight="false" outlineLevel="0" collapsed="false">
      <c r="AJ980" s="0" t="n">
        <v>52.790000000005</v>
      </c>
      <c r="AK980" s="3" t="n">
        <f aca="false">NORMDIST(AJ980,$AI$2,$AI$3/SQRT($AI$4),FALSE())</f>
        <v>0.155552470721348</v>
      </c>
      <c r="AL980" s="0" t="n">
        <f aca="false">$AI$7</f>
        <v>47.0537650329903</v>
      </c>
      <c r="AM980" s="4" t="n">
        <f aca="false">AM979+NORMDIST(AL980,$AO$2,$AO$3/SQRT($AO$4),FALSE())/2001</f>
        <v>0.0552386607743026</v>
      </c>
      <c r="AP980" s="0" t="n">
        <v>44.2800000000022</v>
      </c>
      <c r="AQ980" s="4" t="n">
        <f aca="false">NORMDIST(AP980,$AO$2,$AO$3/SQRT($AO$4),FALSE())</f>
        <v>0.150007401709039</v>
      </c>
    </row>
    <row r="981" customFormat="false" ht="12.75" hidden="false" customHeight="false" outlineLevel="0" collapsed="false">
      <c r="AJ981" s="0" t="n">
        <v>52.800000000005</v>
      </c>
      <c r="AK981" s="3" t="n">
        <f aca="false">NORMDIST(AJ981,$AI$2,$AI$3/SQRT($AI$4),FALSE())</f>
        <v>0.155601286935477</v>
      </c>
      <c r="AL981" s="0" t="n">
        <f aca="false">$AI$7</f>
        <v>47.0537650329903</v>
      </c>
      <c r="AM981" s="4" t="n">
        <f aca="false">AM980+NORMDIST(AL981,$AO$2,$AO$3/SQRT($AO$4),FALSE())/2001</f>
        <v>0.0552951420225381</v>
      </c>
      <c r="AP981" s="0" t="n">
        <v>44.2900000000022</v>
      </c>
      <c r="AQ981" s="4" t="n">
        <f aca="false">NORMDIST(AP981,$AO$2,$AO$3/SQRT($AO$4),FALSE())</f>
        <v>0.150171657836197</v>
      </c>
    </row>
    <row r="982" customFormat="false" ht="12.75" hidden="false" customHeight="false" outlineLevel="0" collapsed="false">
      <c r="AJ982" s="0" t="n">
        <v>52.810000000005</v>
      </c>
      <c r="AK982" s="3" t="n">
        <f aca="false">NORMDIST(AJ982,$AI$2,$AI$3/SQRT($AI$4),FALSE())</f>
        <v>0.155647736087801</v>
      </c>
      <c r="AL982" s="0" t="n">
        <f aca="false">$AI$7</f>
        <v>47.0537650329903</v>
      </c>
      <c r="AM982" s="4" t="n">
        <f aca="false">AM981+NORMDIST(AL982,$AO$2,$AO$3/SQRT($AO$4),FALSE())/2001</f>
        <v>0.0553516232707736</v>
      </c>
      <c r="AP982" s="0" t="n">
        <v>44.3000000000022</v>
      </c>
      <c r="AQ982" s="4" t="n">
        <f aca="false">NORMDIST(AP982,$AO$2,$AO$3/SQRT($AO$4),FALSE())</f>
        <v>0.150333792776598</v>
      </c>
    </row>
    <row r="983" customFormat="false" ht="12.75" hidden="false" customHeight="false" outlineLevel="0" collapsed="false">
      <c r="AJ983" s="0" t="n">
        <v>52.820000000005</v>
      </c>
      <c r="AK983" s="3" t="n">
        <f aca="false">NORMDIST(AJ983,$AI$2,$AI$3/SQRT($AI$4),FALSE())</f>
        <v>0.155691816049607</v>
      </c>
      <c r="AL983" s="0" t="n">
        <f aca="false">$AI$7</f>
        <v>47.0537650329903</v>
      </c>
      <c r="AM983" s="4" t="n">
        <f aca="false">AM982+NORMDIST(AL983,$AO$2,$AO$3/SQRT($AO$4),FALSE())/2001</f>
        <v>0.0554081045190091</v>
      </c>
      <c r="AP983" s="0" t="n">
        <v>44.3100000000022</v>
      </c>
      <c r="AQ983" s="4" t="n">
        <f aca="false">NORMDIST(AP983,$AO$2,$AO$3/SQRT($AO$4),FALSE())</f>
        <v>0.150493799274117</v>
      </c>
    </row>
    <row r="984" customFormat="false" ht="12.75" hidden="false" customHeight="false" outlineLevel="0" collapsed="false">
      <c r="AJ984" s="0" t="n">
        <v>52.830000000005</v>
      </c>
      <c r="AK984" s="3" t="n">
        <f aca="false">NORMDIST(AJ984,$AI$2,$AI$3/SQRT($AI$4),FALSE())</f>
        <v>0.155733524800363</v>
      </c>
      <c r="AL984" s="0" t="n">
        <f aca="false">$AI$7</f>
        <v>47.0537650329903</v>
      </c>
      <c r="AM984" s="4" t="n">
        <f aca="false">AM983+NORMDIST(AL984,$AO$2,$AO$3/SQRT($AO$4),FALSE())/2001</f>
        <v>0.0554645857672446</v>
      </c>
      <c r="AP984" s="0" t="n">
        <v>44.3200000000022</v>
      </c>
      <c r="AQ984" s="4" t="n">
        <f aca="false">NORMDIST(AP984,$AO$2,$AO$3/SQRT($AO$4),FALSE())</f>
        <v>0.150651670162637</v>
      </c>
    </row>
    <row r="985" customFormat="false" ht="12.75" hidden="false" customHeight="false" outlineLevel="0" collapsed="false">
      <c r="AJ985" s="0" t="n">
        <v>52.840000000005</v>
      </c>
      <c r="AK985" s="3" t="n">
        <f aca="false">NORMDIST(AJ985,$AI$2,$AI$3/SQRT($AI$4),FALSE())</f>
        <v>0.155772860427879</v>
      </c>
      <c r="AL985" s="0" t="n">
        <f aca="false">$AI$7</f>
        <v>47.0537650329903</v>
      </c>
      <c r="AM985" s="4" t="n">
        <f aca="false">AM984+NORMDIST(AL985,$AO$2,$AO$3/SQRT($AO$4),FALSE())/2001</f>
        <v>0.0555210670154801</v>
      </c>
      <c r="AP985" s="0" t="n">
        <v>44.3300000000022</v>
      </c>
      <c r="AQ985" s="4" t="n">
        <f aca="false">NORMDIST(AP985,$AO$2,$AO$3/SQRT($AO$4),FALSE())</f>
        <v>0.150807398366583</v>
      </c>
    </row>
    <row r="986" customFormat="false" ht="12.75" hidden="false" customHeight="false" outlineLevel="0" collapsed="false">
      <c r="AJ986" s="0" t="n">
        <v>52.850000000005</v>
      </c>
      <c r="AK986" s="3" t="n">
        <f aca="false">NORMDIST(AJ986,$AI$2,$AI$3/SQRT($AI$4),FALSE())</f>
        <v>0.15580982112845</v>
      </c>
      <c r="AL986" s="0" t="n">
        <f aca="false">$AI$7</f>
        <v>47.0537650329903</v>
      </c>
      <c r="AM986" s="4" t="n">
        <f aca="false">AM985+NORMDIST(AL986,$AO$2,$AO$3/SQRT($AO$4),FALSE())/2001</f>
        <v>0.0555775482637156</v>
      </c>
      <c r="AP986" s="0" t="n">
        <v>44.3400000000022</v>
      </c>
      <c r="AQ986" s="4" t="n">
        <f aca="false">NORMDIST(AP986,$AO$2,$AO$3/SQRT($AO$4),FALSE())</f>
        <v>0.150960976901451</v>
      </c>
    </row>
    <row r="987" customFormat="false" ht="12.75" hidden="false" customHeight="false" outlineLevel="0" collapsed="false">
      <c r="AJ987" s="0" t="n">
        <v>52.860000000005</v>
      </c>
      <c r="AK987" s="3" t="n">
        <f aca="false">NORMDIST(AJ987,$AI$2,$AI$3/SQRT($AI$4),FALSE())</f>
        <v>0.155844405206995</v>
      </c>
      <c r="AL987" s="0" t="n">
        <f aca="false">$AI$7</f>
        <v>47.0537650329903</v>
      </c>
      <c r="AM987" s="4" t="n">
        <f aca="false">AM986+NORMDIST(AL987,$AO$2,$AO$3/SQRT($AO$4),FALSE())/2001</f>
        <v>0.055634029511951</v>
      </c>
      <c r="AP987" s="0" t="n">
        <v>44.3500000000022</v>
      </c>
      <c r="AQ987" s="4" t="n">
        <f aca="false">NORMDIST(AP987,$AO$2,$AO$3/SQRT($AO$4),FALSE())</f>
        <v>0.151112398874328</v>
      </c>
    </row>
    <row r="988" customFormat="false" ht="12.75" hidden="false" customHeight="false" outlineLevel="0" collapsed="false">
      <c r="AJ988" s="0" t="n">
        <v>52.870000000005</v>
      </c>
      <c r="AK988" s="3" t="n">
        <f aca="false">NORMDIST(AJ988,$AI$2,$AI$3/SQRT($AI$4),FALSE())</f>
        <v>0.155876611077184</v>
      </c>
      <c r="AL988" s="0" t="n">
        <f aca="false">$AI$7</f>
        <v>47.0537650329903</v>
      </c>
      <c r="AM988" s="4" t="n">
        <f aca="false">AM987+NORMDIST(AL988,$AO$2,$AO$3/SQRT($AO$4),FALSE())/2001</f>
        <v>0.0556905107601865</v>
      </c>
      <c r="AP988" s="0" t="n">
        <v>44.3600000000022</v>
      </c>
      <c r="AQ988" s="4" t="n">
        <f aca="false">NORMDIST(AP988,$AO$2,$AO$3/SQRT($AO$4),FALSE())</f>
        <v>0.151261657484413</v>
      </c>
    </row>
    <row r="989" customFormat="false" ht="12.75" hidden="false" customHeight="false" outlineLevel="0" collapsed="false">
      <c r="AJ989" s="0" t="n">
        <v>52.880000000005</v>
      </c>
      <c r="AK989" s="3" t="n">
        <f aca="false">NORMDIST(AJ989,$AI$2,$AI$3/SQRT($AI$4),FALSE())</f>
        <v>0.155906437261563</v>
      </c>
      <c r="AL989" s="0" t="n">
        <f aca="false">$AI$7</f>
        <v>47.0537650329903</v>
      </c>
      <c r="AM989" s="4" t="n">
        <f aca="false">AM988+NORMDIST(AL989,$AO$2,$AO$3/SQRT($AO$4),FALSE())/2001</f>
        <v>0.055746992008422</v>
      </c>
      <c r="AP989" s="0" t="n">
        <v>44.3700000000022</v>
      </c>
      <c r="AQ989" s="4" t="n">
        <f aca="false">NORMDIST(AP989,$AO$2,$AO$3/SQRT($AO$4),FALSE())</f>
        <v>0.151408746023517</v>
      </c>
    </row>
    <row r="990" customFormat="false" ht="12.75" hidden="false" customHeight="false" outlineLevel="0" collapsed="false">
      <c r="AJ990" s="0" t="n">
        <v>52.890000000005</v>
      </c>
      <c r="AK990" s="3" t="n">
        <f aca="false">NORMDIST(AJ990,$AI$2,$AI$3/SQRT($AI$4),FALSE())</f>
        <v>0.155933882391665</v>
      </c>
      <c r="AL990" s="0" t="n">
        <f aca="false">$AI$7</f>
        <v>47.0537650329903</v>
      </c>
      <c r="AM990" s="4" t="n">
        <f aca="false">AM989+NORMDIST(AL990,$AO$2,$AO$3/SQRT($AO$4),FALSE())/2001</f>
        <v>0.0558034732566575</v>
      </c>
      <c r="AP990" s="0" t="n">
        <v>44.3800000000022</v>
      </c>
      <c r="AQ990" s="4" t="n">
        <f aca="false">NORMDIST(AP990,$AO$2,$AO$3/SQRT($AO$4),FALSE())</f>
        <v>0.151553657876576</v>
      </c>
    </row>
    <row r="991" customFormat="false" ht="12.75" hidden="false" customHeight="false" outlineLevel="0" collapsed="false">
      <c r="AJ991" s="0" t="n">
        <v>52.9000000000051</v>
      </c>
      <c r="AK991" s="3" t="n">
        <f aca="false">NORMDIST(AJ991,$AI$2,$AI$3/SQRT($AI$4),FALSE())</f>
        <v>0.155958945208113</v>
      </c>
      <c r="AL991" s="0" t="n">
        <f aca="false">$AI$7</f>
        <v>47.0537650329903</v>
      </c>
      <c r="AM991" s="4" t="n">
        <f aca="false">AM990+NORMDIST(AL991,$AO$2,$AO$3/SQRT($AO$4),FALSE())/2001</f>
        <v>0.055859954504893</v>
      </c>
      <c r="AP991" s="0" t="n">
        <v>44.3900000000022</v>
      </c>
      <c r="AQ991" s="4" t="n">
        <f aca="false">NORMDIST(AP991,$AO$2,$AO$3/SQRT($AO$4),FALSE())</f>
        <v>0.151696386522137</v>
      </c>
    </row>
    <row r="992" customFormat="false" ht="12.75" hidden="false" customHeight="false" outlineLevel="0" collapsed="false">
      <c r="AJ992" s="0" t="n">
        <v>52.9100000000051</v>
      </c>
      <c r="AK992" s="3" t="n">
        <f aca="false">NORMDIST(AJ992,$AI$2,$AI$3/SQRT($AI$4),FALSE())</f>
        <v>0.155981624560721</v>
      </c>
      <c r="AL992" s="0" t="n">
        <f aca="false">$AI$7</f>
        <v>47.0537650329903</v>
      </c>
      <c r="AM992" s="4" t="n">
        <f aca="false">AM991+NORMDIST(AL992,$AO$2,$AO$3/SQRT($AO$4),FALSE())/2001</f>
        <v>0.0559164357531285</v>
      </c>
      <c r="AP992" s="0" t="n">
        <v>44.4000000000023</v>
      </c>
      <c r="AQ992" s="4" t="n">
        <f aca="false">NORMDIST(AP992,$AO$2,$AO$3/SQRT($AO$4),FALSE())</f>
        <v>0.151836925532855</v>
      </c>
    </row>
    <row r="993" customFormat="false" ht="12.75" hidden="false" customHeight="false" outlineLevel="0" collapsed="false">
      <c r="AJ993" s="0" t="n">
        <v>52.9200000000051</v>
      </c>
      <c r="AK993" s="3" t="n">
        <f aca="false">NORMDIST(AJ993,$AI$2,$AI$3/SQRT($AI$4),FALSE())</f>
        <v>0.156001919408577</v>
      </c>
      <c r="AL993" s="0" t="n">
        <f aca="false">$AI$7</f>
        <v>47.0537650329903</v>
      </c>
      <c r="AM993" s="4" t="n">
        <f aca="false">AM992+NORMDIST(AL993,$AO$2,$AO$3/SQRT($AO$4),FALSE())/2001</f>
        <v>0.0559729170013639</v>
      </c>
      <c r="AP993" s="0" t="n">
        <v>44.4100000000022</v>
      </c>
      <c r="AQ993" s="4" t="n">
        <f aca="false">NORMDIST(AP993,$AO$2,$AO$3/SQRT($AO$4),FALSE())</f>
        <v>0.151975268575966</v>
      </c>
    </row>
    <row r="994" customFormat="false" ht="12.75" hidden="false" customHeight="false" outlineLevel="0" collapsed="false">
      <c r="AJ994" s="0" t="n">
        <v>52.9300000000051</v>
      </c>
      <c r="AK994" s="3" t="n">
        <f aca="false">NORMDIST(AJ994,$AI$2,$AI$3/SQRT($AI$4),FALSE())</f>
        <v>0.156019828820125</v>
      </c>
      <c r="AL994" s="0" t="n">
        <f aca="false">$AI$7</f>
        <v>47.0537650329903</v>
      </c>
      <c r="AM994" s="4" t="n">
        <f aca="false">AM993+NORMDIST(AL994,$AO$2,$AO$3/SQRT($AO$4),FALSE())/2001</f>
        <v>0.0560293982495994</v>
      </c>
      <c r="AP994" s="0" t="n">
        <v>44.4200000000023</v>
      </c>
      <c r="AQ994" s="4" t="n">
        <f aca="false">NORMDIST(AP994,$AO$2,$AO$3/SQRT($AO$4),FALSE())</f>
        <v>0.152111409413777</v>
      </c>
    </row>
    <row r="995" customFormat="false" ht="12.75" hidden="false" customHeight="false" outlineLevel="0" collapsed="false">
      <c r="AJ995" s="0" t="n">
        <v>52.9400000000051</v>
      </c>
      <c r="AK995" s="3" t="n">
        <f aca="false">NORMDIST(AJ995,$AI$2,$AI$3/SQRT($AI$4),FALSE())</f>
        <v>0.156035351973237</v>
      </c>
      <c r="AL995" s="0" t="n">
        <f aca="false">$AI$7</f>
        <v>47.0537650329903</v>
      </c>
      <c r="AM995" s="4" t="n">
        <f aca="false">AM994+NORMDIST(AL995,$AO$2,$AO$3/SQRT($AO$4),FALSE())/2001</f>
        <v>0.0560858794978349</v>
      </c>
      <c r="AP995" s="0" t="n">
        <v>44.4300000000023</v>
      </c>
      <c r="AQ995" s="4" t="n">
        <f aca="false">NORMDIST(AP995,$AO$2,$AO$3/SQRT($AO$4),FALSE())</f>
        <v>0.152245341904117</v>
      </c>
    </row>
    <row r="996" customFormat="false" ht="12.75" hidden="false" customHeight="false" outlineLevel="0" collapsed="false">
      <c r="AJ996" s="0" t="n">
        <v>52.9500000000051</v>
      </c>
      <c r="AK996" s="3" t="n">
        <f aca="false">NORMDIST(AJ996,$AI$2,$AI$3/SQRT($AI$4),FALSE())</f>
        <v>0.156048488155275</v>
      </c>
      <c r="AL996" s="0" t="n">
        <f aca="false">$AI$7</f>
        <v>47.0537650329903</v>
      </c>
      <c r="AM996" s="4" t="n">
        <f aca="false">AM995+NORMDIST(AL996,$AO$2,$AO$3/SQRT($AO$4),FALSE())/2001</f>
        <v>0.0561423607460704</v>
      </c>
      <c r="AP996" s="0" t="n">
        <v>44.4400000000023</v>
      </c>
      <c r="AQ996" s="4" t="n">
        <f aca="false">NORMDIST(AP996,$AO$2,$AO$3/SQRT($AO$4),FALSE())</f>
        <v>0.152377060000813</v>
      </c>
    </row>
    <row r="997" customFormat="false" ht="12.75" hidden="false" customHeight="false" outlineLevel="0" collapsed="false">
      <c r="AJ997" s="0" t="n">
        <v>52.9600000000051</v>
      </c>
      <c r="AK997" s="3" t="n">
        <f aca="false">NORMDIST(AJ997,$AI$2,$AI$3/SQRT($AI$4),FALSE())</f>
        <v>0.156059236763143</v>
      </c>
      <c r="AL997" s="0" t="n">
        <f aca="false">$AI$7</f>
        <v>47.0537650329903</v>
      </c>
      <c r="AM997" s="4" t="n">
        <f aca="false">AM996+NORMDIST(AL997,$AO$2,$AO$3/SQRT($AO$4),FALSE())/2001</f>
        <v>0.0561988419943059</v>
      </c>
      <c r="AP997" s="0" t="n">
        <v>44.4500000000023</v>
      </c>
      <c r="AQ997" s="4" t="n">
        <f aca="false">NORMDIST(AP997,$AO$2,$AO$3/SQRT($AO$4),FALSE())</f>
        <v>0.152506557754137</v>
      </c>
    </row>
    <row r="998" customFormat="false" ht="12.75" hidden="false" customHeight="false" outlineLevel="0" collapsed="false">
      <c r="AJ998" s="0" t="n">
        <v>52.9700000000051</v>
      </c>
      <c r="AK998" s="3" t="n">
        <f aca="false">NORMDIST(AJ998,$AI$2,$AI$3/SQRT($AI$4),FALSE())</f>
        <v>0.156067597303338</v>
      </c>
      <c r="AL998" s="0" t="n">
        <f aca="false">$AI$7</f>
        <v>47.0537650329903</v>
      </c>
      <c r="AM998" s="4" t="n">
        <f aca="false">AM997+NORMDIST(AL998,$AO$2,$AO$3/SQRT($AO$4),FALSE())/2001</f>
        <v>0.0562553232425414</v>
      </c>
      <c r="AP998" s="0" t="n">
        <v>44.4600000000023</v>
      </c>
      <c r="AQ998" s="4" t="n">
        <f aca="false">NORMDIST(AP998,$AO$2,$AO$3/SQRT($AO$4),FALSE())</f>
        <v>0.15263382931126</v>
      </c>
    </row>
    <row r="999" customFormat="false" ht="12.75" hidden="false" customHeight="false" outlineLevel="0" collapsed="false">
      <c r="AJ999" s="0" t="n">
        <v>52.9800000000051</v>
      </c>
      <c r="AK999" s="3" t="n">
        <f aca="false">NORMDIST(AJ999,$AI$2,$AI$3/SQRT($AI$4),FALSE())</f>
        <v>0.156073569391984</v>
      </c>
      <c r="AL999" s="0" t="n">
        <f aca="false">$AI$7</f>
        <v>47.0537650329903</v>
      </c>
      <c r="AM999" s="4" t="n">
        <f aca="false">AM998+NORMDIST(AL999,$AO$2,$AO$3/SQRT($AO$4),FALSE())/2001</f>
        <v>0.0563118044907769</v>
      </c>
      <c r="AP999" s="0" t="n">
        <v>44.4700000000023</v>
      </c>
      <c r="AQ999" s="4" t="n">
        <f aca="false">NORMDIST(AP999,$AO$2,$AO$3/SQRT($AO$4),FALSE())</f>
        <v>0.152758868916684</v>
      </c>
    </row>
    <row r="1000" customFormat="false" ht="12.75" hidden="false" customHeight="false" outlineLevel="0" collapsed="false">
      <c r="AJ1000" s="0" t="n">
        <v>52.9900000000051</v>
      </c>
      <c r="AK1000" s="3" t="n">
        <f aca="false">NORMDIST(AJ1000,$AI$2,$AI$3/SQRT($AI$4),FALSE())</f>
        <v>0.156077152754865</v>
      </c>
      <c r="AL1000" s="0" t="n">
        <f aca="false">$AI$7</f>
        <v>47.0537650329903</v>
      </c>
      <c r="AM1000" s="4" t="n">
        <f aca="false">AM999+NORMDIST(AL1000,$AO$2,$AO$3/SQRT($AO$4),FALSE())/2001</f>
        <v>0.0563682857390123</v>
      </c>
      <c r="AP1000" s="0" t="n">
        <v>44.4800000000023</v>
      </c>
      <c r="AQ1000" s="4" t="n">
        <f aca="false">NORMDIST(AP1000,$AO$2,$AO$3/SQRT($AO$4),FALSE())</f>
        <v>0.152881670912685</v>
      </c>
    </row>
    <row r="1001" customFormat="false" ht="12.75" hidden="false" customHeight="false" outlineLevel="0" collapsed="false">
      <c r="AJ1001" s="0" t="n">
        <v>53.0000000000051</v>
      </c>
      <c r="AK1001" s="3" t="n">
        <f aca="false">NORMDIST(AJ1001,$AI$2,$AI$3/SQRT($AI$4),FALSE())</f>
        <v>0.15607834722744</v>
      </c>
      <c r="AL1001" s="0" t="n">
        <f aca="false">$AI$7</f>
        <v>47.0537650329903</v>
      </c>
      <c r="AM1001" s="4" t="n">
        <f aca="false">AM1000+NORMDIST(AL1001,$AO$2,$AO$3/SQRT($AO$4),FALSE())/2001</f>
        <v>0.0564247669872478</v>
      </c>
      <c r="AP1001" s="0" t="n">
        <v>44.4900000000023</v>
      </c>
      <c r="AQ1001" s="4" t="n">
        <f aca="false">NORMDIST(AP1001,$AO$2,$AO$3/SQRT($AO$4),FALSE())</f>
        <v>0.153002229739735</v>
      </c>
    </row>
    <row r="1002" customFormat="false" ht="12.75" hidden="false" customHeight="false" outlineLevel="0" collapsed="false">
      <c r="AJ1002" s="0" t="n">
        <v>53.0100000000051</v>
      </c>
      <c r="AK1002" s="3" t="n">
        <f aca="false">NORMDIST(AJ1002,$AI$2,$AI$3/SQRT($AI$4),FALSE())</f>
        <v>0.156077152754862</v>
      </c>
      <c r="AL1002" s="0" t="n">
        <f aca="false">$AI$7</f>
        <v>47.0537650329903</v>
      </c>
      <c r="AM1002" s="4" t="n">
        <f aca="false">AM1001+NORMDIST(AL1002,$AO$2,$AO$3/SQRT($AO$4),FALSE())/2001</f>
        <v>0.0564812482354833</v>
      </c>
      <c r="AP1002" s="0" t="n">
        <v>44.5000000000023</v>
      </c>
      <c r="AQ1002" s="4" t="n">
        <f aca="false">NORMDIST(AP1002,$AO$2,$AO$3/SQRT($AO$4),FALSE())</f>
        <v>0.153120539936921</v>
      </c>
    </row>
    <row r="1003" customFormat="false" ht="12.75" hidden="false" customHeight="false" outlineLevel="0" collapsed="false">
      <c r="AJ1003" s="0" t="n">
        <v>53.0200000000051</v>
      </c>
      <c r="AK1003" s="3" t="n">
        <f aca="false">NORMDIST(AJ1003,$AI$2,$AI$3/SQRT($AI$4),FALSE())</f>
        <v>0.156073569391979</v>
      </c>
      <c r="AL1003" s="0" t="n">
        <f aca="false">$AI$7</f>
        <v>47.0537650329903</v>
      </c>
      <c r="AM1003" s="4" t="n">
        <f aca="false">AM1002+NORMDIST(AL1003,$AO$2,$AO$3/SQRT($AO$4),FALSE())/2001</f>
        <v>0.0565377294837188</v>
      </c>
      <c r="AP1003" s="0" t="n">
        <v>44.5100000000023</v>
      </c>
      <c r="AQ1003" s="4" t="n">
        <f aca="false">NORMDIST(AP1003,$AO$2,$AO$3/SQRT($AO$4),FALSE())</f>
        <v>0.153236596142358</v>
      </c>
    </row>
    <row r="1004" customFormat="false" ht="12.75" hidden="false" customHeight="false" outlineLevel="0" collapsed="false">
      <c r="AJ1004" s="0" t="n">
        <v>53.0300000000051</v>
      </c>
      <c r="AK1004" s="3" t="n">
        <f aca="false">NORMDIST(AJ1004,$AI$2,$AI$3/SQRT($AI$4),FALSE())</f>
        <v>0.15606759730333</v>
      </c>
      <c r="AL1004" s="0" t="n">
        <f aca="false">$AI$7</f>
        <v>47.0537650329903</v>
      </c>
      <c r="AM1004" s="4" t="n">
        <f aca="false">AM1003+NORMDIST(AL1004,$AO$2,$AO$3/SQRT($AO$4),FALSE())/2001</f>
        <v>0.0565942107319543</v>
      </c>
      <c r="AP1004" s="0" t="n">
        <v>44.5200000000023</v>
      </c>
      <c r="AQ1004" s="4" t="n">
        <f aca="false">NORMDIST(AP1004,$AO$2,$AO$3/SQRT($AO$4),FALSE())</f>
        <v>0.153350393093595</v>
      </c>
    </row>
    <row r="1005" customFormat="false" ht="12.75" hidden="false" customHeight="false" outlineLevel="0" collapsed="false">
      <c r="AJ1005" s="0" t="n">
        <v>53.0400000000051</v>
      </c>
      <c r="AK1005" s="3" t="n">
        <f aca="false">NORMDIST(AJ1005,$AI$2,$AI$3/SQRT($AI$4),FALSE())</f>
        <v>0.156059236763133</v>
      </c>
      <c r="AL1005" s="0" t="n">
        <f aca="false">$AI$7</f>
        <v>47.0537650329903</v>
      </c>
      <c r="AM1005" s="4" t="n">
        <f aca="false">AM1004+NORMDIST(AL1005,$AO$2,$AO$3/SQRT($AO$4),FALSE())/2001</f>
        <v>0.0566506919801898</v>
      </c>
      <c r="AP1005" s="0" t="n">
        <v>44.5300000000023</v>
      </c>
      <c r="AQ1005" s="4" t="n">
        <f aca="false">NORMDIST(AP1005,$AO$2,$AO$3/SQRT($AO$4),FALSE())</f>
        <v>0.153461925628013</v>
      </c>
    </row>
    <row r="1006" customFormat="false" ht="12.75" hidden="false" customHeight="false" outlineLevel="0" collapsed="false">
      <c r="AJ1006" s="0" t="n">
        <v>53.0500000000051</v>
      </c>
      <c r="AK1006" s="3" t="n">
        <f aca="false">NORMDIST(AJ1006,$AI$2,$AI$3/SQRT($AI$4),FALSE())</f>
        <v>0.156048488155263</v>
      </c>
      <c r="AL1006" s="0" t="n">
        <f aca="false">$AI$7</f>
        <v>47.0537650329903</v>
      </c>
      <c r="AM1006" s="4" t="n">
        <f aca="false">AM1005+NORMDIST(AL1006,$AO$2,$AO$3/SQRT($AO$4),FALSE())/2001</f>
        <v>0.0567071732284252</v>
      </c>
      <c r="AP1006" s="0" t="n">
        <v>44.5400000000023</v>
      </c>
      <c r="AQ1006" s="4" t="n">
        <f aca="false">NORMDIST(AP1006,$AO$2,$AO$3/SQRT($AO$4),FALSE())</f>
        <v>0.153571188683212</v>
      </c>
    </row>
    <row r="1007" customFormat="false" ht="12.75" hidden="false" customHeight="false" outlineLevel="0" collapsed="false">
      <c r="AJ1007" s="0" t="n">
        <v>53.0600000000051</v>
      </c>
      <c r="AK1007" s="3" t="n">
        <f aca="false">NORMDIST(AJ1007,$AI$2,$AI$3/SQRT($AI$4),FALSE())</f>
        <v>0.156035351973223</v>
      </c>
      <c r="AL1007" s="0" t="n">
        <f aca="false">$AI$7</f>
        <v>47.0537650329903</v>
      </c>
      <c r="AM1007" s="4" t="n">
        <f aca="false">AM1006+NORMDIST(AL1007,$AO$2,$AO$3/SQRT($AO$4),FALSE())/2001</f>
        <v>0.0567636544766607</v>
      </c>
      <c r="AP1007" s="0" t="n">
        <v>44.5500000000023</v>
      </c>
      <c r="AQ1007" s="4" t="n">
        <f aca="false">NORMDIST(AP1007,$AO$2,$AO$3/SQRT($AO$4),FALSE())</f>
        <v>0.153678177297398</v>
      </c>
    </row>
    <row r="1008" customFormat="false" ht="12.75" hidden="false" customHeight="false" outlineLevel="0" collapsed="false">
      <c r="AJ1008" s="0" t="n">
        <v>53.0700000000051</v>
      </c>
      <c r="AK1008" s="3" t="n">
        <f aca="false">NORMDIST(AJ1008,$AI$2,$AI$3/SQRT($AI$4),FALSE())</f>
        <v>0.156019828820108</v>
      </c>
      <c r="AL1008" s="0" t="n">
        <f aca="false">$AI$7</f>
        <v>47.0537650329903</v>
      </c>
      <c r="AM1008" s="4" t="n">
        <f aca="false">AM1007+NORMDIST(AL1008,$AO$2,$AO$3/SQRT($AO$4),FALSE())/2001</f>
        <v>0.0568201357248962</v>
      </c>
      <c r="AP1008" s="0" t="n">
        <v>44.5600000000023</v>
      </c>
      <c r="AQ1008" s="4" t="n">
        <f aca="false">NORMDIST(AP1008,$AO$2,$AO$3/SQRT($AO$4),FALSE())</f>
        <v>0.153782886609757</v>
      </c>
    </row>
    <row r="1009" customFormat="false" ht="12.75" hidden="false" customHeight="false" outlineLevel="0" collapsed="false">
      <c r="AJ1009" s="0" t="n">
        <v>53.0800000000052</v>
      </c>
      <c r="AK1009" s="3" t="n">
        <f aca="false">NORMDIST(AJ1009,$AI$2,$AI$3/SQRT($AI$4),FALSE())</f>
        <v>0.156001919408557</v>
      </c>
      <c r="AL1009" s="0" t="n">
        <f aca="false">$AI$7</f>
        <v>47.0537650329903</v>
      </c>
      <c r="AM1009" s="4" t="n">
        <f aca="false">AM1008+NORMDIST(AL1009,$AO$2,$AO$3/SQRT($AO$4),FALSE())/2001</f>
        <v>0.0568766169731317</v>
      </c>
      <c r="AP1009" s="0" t="n">
        <v>44.5700000000023</v>
      </c>
      <c r="AQ1009" s="4" t="n">
        <f aca="false">NORMDIST(AP1009,$AO$2,$AO$3/SQRT($AO$4),FALSE())</f>
        <v>0.153885311860821</v>
      </c>
    </row>
    <row r="1010" customFormat="false" ht="12.75" hidden="false" customHeight="false" outlineLevel="0" collapsed="false">
      <c r="AJ1010" s="0" t="n">
        <v>53.0900000000052</v>
      </c>
      <c r="AK1010" s="3" t="n">
        <f aca="false">NORMDIST(AJ1010,$AI$2,$AI$3/SQRT($AI$4),FALSE())</f>
        <v>0.155981624560699</v>
      </c>
      <c r="AL1010" s="0" t="n">
        <f aca="false">$AI$7</f>
        <v>47.0537650329903</v>
      </c>
      <c r="AM1010" s="4" t="n">
        <f aca="false">AM1009+NORMDIST(AL1010,$AO$2,$AO$3/SQRT($AO$4),FALSE())/2001</f>
        <v>0.0569330982213672</v>
      </c>
      <c r="AP1010" s="0" t="n">
        <v>44.5800000000023</v>
      </c>
      <c r="AQ1010" s="4" t="n">
        <f aca="false">NORMDIST(AP1010,$AO$2,$AO$3/SQRT($AO$4),FALSE())</f>
        <v>0.153985448392831</v>
      </c>
    </row>
    <row r="1011" customFormat="false" ht="12.75" hidden="false" customHeight="false" outlineLevel="0" collapsed="false">
      <c r="AJ1011" s="0" t="n">
        <v>53.1000000000052</v>
      </c>
      <c r="AK1011" s="3" t="n">
        <f aca="false">NORMDIST(AJ1011,$AI$2,$AI$3/SQRT($AI$4),FALSE())</f>
        <v>0.155958945208089</v>
      </c>
      <c r="AL1011" s="0" t="n">
        <f aca="false">$AI$7</f>
        <v>47.0537650329903</v>
      </c>
      <c r="AM1011" s="4" t="n">
        <f aca="false">AM1010+NORMDIST(AL1011,$AO$2,$AO$3/SQRT($AO$4),FALSE())/2001</f>
        <v>0.0569895794696027</v>
      </c>
      <c r="AP1011" s="0" t="n">
        <v>44.5900000000023</v>
      </c>
      <c r="AQ1011" s="4" t="n">
        <f aca="false">NORMDIST(AP1011,$AO$2,$AO$3/SQRT($AO$4),FALSE())</f>
        <v>0.154083291650089</v>
      </c>
    </row>
    <row r="1012" customFormat="false" ht="12.75" hidden="false" customHeight="false" outlineLevel="0" collapsed="false">
      <c r="AJ1012" s="0" t="n">
        <v>53.1100000000052</v>
      </c>
      <c r="AK1012" s="3" t="n">
        <f aca="false">NORMDIST(AJ1012,$AI$2,$AI$3/SQRT($AI$4),FALSE())</f>
        <v>0.155933882391638</v>
      </c>
      <c r="AL1012" s="0" t="n">
        <f aca="false">$AI$7</f>
        <v>47.0537650329903</v>
      </c>
      <c r="AM1012" s="4" t="n">
        <f aca="false">AM1011+NORMDIST(AL1012,$AO$2,$AO$3/SQRT($AO$4),FALSE())/2001</f>
        <v>0.0570460607178382</v>
      </c>
      <c r="AP1012" s="0" t="n">
        <v>44.6000000000023</v>
      </c>
      <c r="AQ1012" s="4" t="n">
        <f aca="false">NORMDIST(AP1012,$AO$2,$AO$3/SQRT($AO$4),FALSE())</f>
        <v>0.154178837179307</v>
      </c>
    </row>
    <row r="1013" customFormat="false" ht="12.75" hidden="false" customHeight="false" outlineLevel="0" collapsed="false">
      <c r="AJ1013" s="0" t="n">
        <v>53.1200000000052</v>
      </c>
      <c r="AK1013" s="3" t="n">
        <f aca="false">NORMDIST(AJ1013,$AI$2,$AI$3/SQRT($AI$4),FALSE())</f>
        <v>0.155906437261534</v>
      </c>
      <c r="AL1013" s="0" t="n">
        <f aca="false">$AI$7</f>
        <v>47.0537650329903</v>
      </c>
      <c r="AM1013" s="4" t="n">
        <f aca="false">AM1012+NORMDIST(AL1013,$AO$2,$AO$3/SQRT($AO$4),FALSE())/2001</f>
        <v>0.0571025419660736</v>
      </c>
      <c r="AP1013" s="0" t="n">
        <v>44.6100000000023</v>
      </c>
      <c r="AQ1013" s="4" t="n">
        <f aca="false">NORMDIST(AP1013,$AO$2,$AO$3/SQRT($AO$4),FALSE())</f>
        <v>0.154272080629936</v>
      </c>
    </row>
    <row r="1014" customFormat="false" ht="12.75" hidden="false" customHeight="false" outlineLevel="0" collapsed="false">
      <c r="AJ1014" s="0" t="n">
        <v>53.1300000000052</v>
      </c>
      <c r="AK1014" s="3" t="n">
        <f aca="false">NORMDIST(AJ1014,$AI$2,$AI$3/SQRT($AI$4),FALSE())</f>
        <v>0.155876611077152</v>
      </c>
      <c r="AL1014" s="0" t="n">
        <f aca="false">$AI$7</f>
        <v>47.0537650329903</v>
      </c>
      <c r="AM1014" s="4" t="n">
        <f aca="false">AM1013+NORMDIST(AL1014,$AO$2,$AO$3/SQRT($AO$4),FALSE())/2001</f>
        <v>0.0571590232143091</v>
      </c>
      <c r="AP1014" s="0" t="n">
        <v>44.6200000000024</v>
      </c>
      <c r="AQ1014" s="4" t="n">
        <f aca="false">NORMDIST(AP1014,$AO$2,$AO$3/SQRT($AO$4),FALSE())</f>
        <v>0.154363017754508</v>
      </c>
    </row>
    <row r="1015" customFormat="false" ht="12.75" hidden="false" customHeight="false" outlineLevel="0" collapsed="false">
      <c r="AJ1015" s="0" t="n">
        <v>53.1400000000052</v>
      </c>
      <c r="AK1015" s="3" t="n">
        <f aca="false">NORMDIST(AJ1015,$AI$2,$AI$3/SQRT($AI$4),FALSE())</f>
        <v>0.155844405206961</v>
      </c>
      <c r="AL1015" s="0" t="n">
        <f aca="false">$AI$7</f>
        <v>47.0537650329903</v>
      </c>
      <c r="AM1015" s="4" t="n">
        <f aca="false">AM1014+NORMDIST(AL1015,$AO$2,$AO$3/SQRT($AO$4),FALSE())/2001</f>
        <v>0.0572155044625446</v>
      </c>
      <c r="AP1015" s="0" t="n">
        <v>44.6300000000024</v>
      </c>
      <c r="AQ1015" s="4" t="n">
        <f aca="false">NORMDIST(AP1015,$AO$2,$AO$3/SQRT($AO$4),FALSE())</f>
        <v>0.154451644408945</v>
      </c>
    </row>
    <row r="1016" customFormat="false" ht="12.75" hidden="false" customHeight="false" outlineLevel="0" collapsed="false">
      <c r="AJ1016" s="0" t="n">
        <v>53.1500000000052</v>
      </c>
      <c r="AK1016" s="3" t="n">
        <f aca="false">NORMDIST(AJ1016,$AI$2,$AI$3/SQRT($AI$4),FALSE())</f>
        <v>0.155809821128414</v>
      </c>
      <c r="AL1016" s="0" t="n">
        <f aca="false">$AI$7</f>
        <v>47.0537650329903</v>
      </c>
      <c r="AM1016" s="4" t="n">
        <f aca="false">AM1015+NORMDIST(AL1016,$AO$2,$AO$3/SQRT($AO$4),FALSE())/2001</f>
        <v>0.0572719857107801</v>
      </c>
      <c r="AP1016" s="0" t="n">
        <v>44.6400000000024</v>
      </c>
      <c r="AQ1016" s="4" t="n">
        <f aca="false">NORMDIST(AP1016,$AO$2,$AO$3/SQRT($AO$4),FALSE())</f>
        <v>0.154537956552886</v>
      </c>
    </row>
    <row r="1017" customFormat="false" ht="12.75" hidden="false" customHeight="false" outlineLevel="0" collapsed="false">
      <c r="AJ1017" s="0" t="n">
        <v>53.1600000000052</v>
      </c>
      <c r="AK1017" s="3" t="n">
        <f aca="false">NORMDIST(AJ1017,$AI$2,$AI$3/SQRT($AI$4),FALSE())</f>
        <v>0.15577286042784</v>
      </c>
      <c r="AL1017" s="0" t="n">
        <f aca="false">$AI$7</f>
        <v>47.0537650329903</v>
      </c>
      <c r="AM1017" s="4" t="n">
        <f aca="false">AM1016+NORMDIST(AL1017,$AO$2,$AO$3/SQRT($AO$4),FALSE())/2001</f>
        <v>0.0573284669590156</v>
      </c>
      <c r="AP1017" s="0" t="n">
        <v>44.6500000000024</v>
      </c>
      <c r="AQ1017" s="4" t="n">
        <f aca="false">NORMDIST(AP1017,$AO$2,$AO$3/SQRT($AO$4),FALSE())</f>
        <v>0.154621950249989</v>
      </c>
    </row>
    <row r="1018" customFormat="false" ht="12.75" hidden="false" customHeight="false" outlineLevel="0" collapsed="false">
      <c r="AJ1018" s="0" t="n">
        <v>53.1700000000052</v>
      </c>
      <c r="AK1018" s="3" t="n">
        <f aca="false">NORMDIST(AJ1018,$AI$2,$AI$3/SQRT($AI$4),FALSE())</f>
        <v>0.155733524800321</v>
      </c>
      <c r="AL1018" s="0" t="n">
        <f aca="false">$AI$7</f>
        <v>47.0537650329903</v>
      </c>
      <c r="AM1018" s="4" t="n">
        <f aca="false">AM1017+NORMDIST(AL1018,$AO$2,$AO$3/SQRT($AO$4),FALSE())/2001</f>
        <v>0.0573849482072511</v>
      </c>
      <c r="AP1018" s="0" t="n">
        <v>44.6600000000024</v>
      </c>
      <c r="AQ1018" s="4" t="n">
        <f aca="false">NORMDIST(AP1018,$AO$2,$AO$3/SQRT($AO$4),FALSE())</f>
        <v>0.154703621668227</v>
      </c>
    </row>
    <row r="1019" customFormat="false" ht="12.75" hidden="false" customHeight="false" outlineLevel="0" collapsed="false">
      <c r="AJ1019" s="0" t="n">
        <v>53.1800000000052</v>
      </c>
      <c r="AK1019" s="3" t="n">
        <f aca="false">NORMDIST(AJ1019,$AI$2,$AI$3/SQRT($AI$4),FALSE())</f>
        <v>0.155691816049563</v>
      </c>
      <c r="AL1019" s="0" t="n">
        <f aca="false">$AI$7</f>
        <v>47.0537650329903</v>
      </c>
      <c r="AM1019" s="4" t="n">
        <f aca="false">AM1018+NORMDIST(AL1019,$AO$2,$AO$3/SQRT($AO$4),FALSE())/2001</f>
        <v>0.0574414294554865</v>
      </c>
      <c r="AP1019" s="0" t="n">
        <v>44.6700000000024</v>
      </c>
      <c r="AQ1019" s="4" t="n">
        <f aca="false">NORMDIST(AP1019,$AO$2,$AO$3/SQRT($AO$4),FALSE())</f>
        <v>0.154782967080185</v>
      </c>
    </row>
    <row r="1020" customFormat="false" ht="12.75" hidden="false" customHeight="false" outlineLevel="0" collapsed="false">
      <c r="AJ1020" s="0" t="n">
        <v>53.1900000000052</v>
      </c>
      <c r="AK1020" s="3" t="n">
        <f aca="false">NORMDIST(AJ1020,$AI$2,$AI$3/SQRT($AI$4),FALSE())</f>
        <v>0.155647736087755</v>
      </c>
      <c r="AL1020" s="0" t="n">
        <f aca="false">$AI$7</f>
        <v>47.0537650329903</v>
      </c>
      <c r="AM1020" s="4" t="n">
        <f aca="false">AM1019+NORMDIST(AL1020,$AO$2,$AO$3/SQRT($AO$4),FALSE())/2001</f>
        <v>0.057497910703722</v>
      </c>
      <c r="AP1020" s="0" t="n">
        <v>44.6800000000024</v>
      </c>
      <c r="AQ1020" s="4" t="n">
        <f aca="false">NORMDIST(AP1020,$AO$2,$AO$3/SQRT($AO$4),FALSE())</f>
        <v>0.15485998286334</v>
      </c>
    </row>
    <row r="1021" customFormat="false" ht="12.75" hidden="false" customHeight="false" outlineLevel="0" collapsed="false">
      <c r="AJ1021" s="0" t="n">
        <v>53.2000000000052</v>
      </c>
      <c r="AK1021" s="3" t="n">
        <f aca="false">NORMDIST(AJ1021,$AI$2,$AI$3/SQRT($AI$4),FALSE())</f>
        <v>0.155601286935428</v>
      </c>
      <c r="AL1021" s="0" t="n">
        <f aca="false">$AI$7</f>
        <v>47.0537650329903</v>
      </c>
      <c r="AM1021" s="4" t="n">
        <f aca="false">AM1020+NORMDIST(AL1021,$AO$2,$AO$3/SQRT($AO$4),FALSE())/2001</f>
        <v>0.0575543919519575</v>
      </c>
      <c r="AP1021" s="0" t="n">
        <v>44.6900000000024</v>
      </c>
      <c r="AQ1021" s="4" t="n">
        <f aca="false">NORMDIST(AP1021,$AO$2,$AO$3/SQRT($AO$4),FALSE())</f>
        <v>0.154934665500337</v>
      </c>
    </row>
    <row r="1022" customFormat="false" ht="12.75" hidden="false" customHeight="false" outlineLevel="0" collapsed="false">
      <c r="AJ1022" s="0" t="n">
        <v>53.2100000000052</v>
      </c>
      <c r="AK1022" s="3" t="n">
        <f aca="false">NORMDIST(AJ1022,$AI$2,$AI$3/SQRT($AI$4),FALSE())</f>
        <v>0.155552470721297</v>
      </c>
      <c r="AL1022" s="0" t="n">
        <f aca="false">$AI$7</f>
        <v>47.0537650329903</v>
      </c>
      <c r="AM1022" s="4" t="n">
        <f aca="false">AM1021+NORMDIST(AL1022,$AO$2,$AO$3/SQRT($AO$4),FALSE())/2001</f>
        <v>0.057610873200193</v>
      </c>
      <c r="AP1022" s="0" t="n">
        <v>44.7000000000024</v>
      </c>
      <c r="AQ1022" s="4" t="n">
        <f aca="false">NORMDIST(AP1022,$AO$2,$AO$3/SQRT($AO$4),FALSE())</f>
        <v>0.15500701157926</v>
      </c>
    </row>
    <row r="1023" customFormat="false" ht="12.75" hidden="false" customHeight="false" outlineLevel="0" collapsed="false">
      <c r="AJ1023" s="0" t="n">
        <v>53.2200000000052</v>
      </c>
      <c r="AK1023" s="3" t="n">
        <f aca="false">NORMDIST(AJ1023,$AI$2,$AI$3/SQRT($AI$4),FALSE())</f>
        <v>0.1555012896821</v>
      </c>
      <c r="AL1023" s="0" t="n">
        <f aca="false">$AI$7</f>
        <v>47.0537650329903</v>
      </c>
      <c r="AM1023" s="4" t="n">
        <f aca="false">AM1022+NORMDIST(AL1023,$AO$2,$AO$3/SQRT($AO$4),FALSE())/2001</f>
        <v>0.0576673544484285</v>
      </c>
      <c r="AP1023" s="0" t="n">
        <v>44.7100000000024</v>
      </c>
      <c r="AQ1023" s="4" t="n">
        <f aca="false">NORMDIST(AP1023,$AO$2,$AO$3/SQRT($AO$4),FALSE())</f>
        <v>0.155077017793885</v>
      </c>
    </row>
    <row r="1024" customFormat="false" ht="12.75" hidden="false" customHeight="false" outlineLevel="0" collapsed="false">
      <c r="AJ1024" s="0" t="n">
        <v>53.2300000000052</v>
      </c>
      <c r="AK1024" s="3" t="n">
        <f aca="false">NORMDIST(AJ1024,$AI$2,$AI$3/SQRT($AI$4),FALSE())</f>
        <v>0.155447746162425</v>
      </c>
      <c r="AL1024" s="0" t="n">
        <f aca="false">$AI$7</f>
        <v>47.0537650329903</v>
      </c>
      <c r="AM1024" s="4" t="n">
        <f aca="false">AM1023+NORMDIST(AL1024,$AO$2,$AO$3/SQRT($AO$4),FALSE())/2001</f>
        <v>0.057723835696664</v>
      </c>
      <c r="AP1024" s="0" t="n">
        <v>44.7200000000024</v>
      </c>
      <c r="AQ1024" s="4" t="n">
        <f aca="false">NORMDIST(AP1024,$AO$2,$AO$3/SQRT($AO$4),FALSE())</f>
        <v>0.155144680943939</v>
      </c>
    </row>
    <row r="1025" customFormat="false" ht="12.75" hidden="false" customHeight="false" outlineLevel="0" collapsed="false">
      <c r="AJ1025" s="0" t="n">
        <v>53.2400000000052</v>
      </c>
      <c r="AK1025" s="3" t="n">
        <f aca="false">NORMDIST(AJ1025,$AI$2,$AI$3/SQRT($AI$4),FALSE())</f>
        <v>0.155391842614534</v>
      </c>
      <c r="AL1025" s="0" t="n">
        <f aca="false">$AI$7</f>
        <v>47.0537650329903</v>
      </c>
      <c r="AM1025" s="4" t="n">
        <f aca="false">AM1024+NORMDIST(AL1025,$AO$2,$AO$3/SQRT($AO$4),FALSE())/2001</f>
        <v>0.0577803169448995</v>
      </c>
      <c r="AP1025" s="0" t="n">
        <v>44.7300000000024</v>
      </c>
      <c r="AQ1025" s="4" t="n">
        <f aca="false">NORMDIST(AP1025,$AO$2,$AO$3/SQRT($AO$4),FALSE())</f>
        <v>0.15520999793534</v>
      </c>
    </row>
    <row r="1026" customFormat="false" ht="12.75" hidden="false" customHeight="false" outlineLevel="0" collapsed="false">
      <c r="AJ1026" s="0" t="n">
        <v>53.2500000000052</v>
      </c>
      <c r="AK1026" s="3" t="n">
        <f aca="false">NORMDIST(AJ1026,$AI$2,$AI$3/SQRT($AI$4),FALSE())</f>
        <v>0.155333581598176</v>
      </c>
      <c r="AL1026" s="0" t="n">
        <f aca="false">$AI$7</f>
        <v>47.0537650329903</v>
      </c>
      <c r="AM1026" s="4" t="n">
        <f aca="false">AM1025+NORMDIST(AL1026,$AO$2,$AO$3/SQRT($AO$4),FALSE())/2001</f>
        <v>0.0578367981931349</v>
      </c>
      <c r="AP1026" s="0" t="n">
        <v>44.7400000000024</v>
      </c>
      <c r="AQ1026" s="4" t="n">
        <f aca="false">NORMDIST(AP1026,$AO$2,$AO$3/SQRT($AO$4),FALSE())</f>
        <v>0.155272965780434</v>
      </c>
    </row>
    <row r="1027" customFormat="false" ht="12.75" hidden="false" customHeight="false" outlineLevel="0" collapsed="false">
      <c r="AJ1027" s="0" t="n">
        <v>53.2600000000052</v>
      </c>
      <c r="AK1027" s="3" t="n">
        <f aca="false">NORMDIST(AJ1027,$AI$2,$AI$3/SQRT($AI$4),FALSE())</f>
        <v>0.155272965780387</v>
      </c>
      <c r="AL1027" s="0" t="n">
        <f aca="false">$AI$7</f>
        <v>47.0537650329903</v>
      </c>
      <c r="AM1027" s="4" t="n">
        <f aca="false">AM1026+NORMDIST(AL1027,$AO$2,$AO$3/SQRT($AO$4),FALSE())/2001</f>
        <v>0.0578932794413704</v>
      </c>
      <c r="AP1027" s="0" t="n">
        <v>44.7500000000024</v>
      </c>
      <c r="AQ1027" s="4" t="n">
        <f aca="false">NORMDIST(AP1027,$AO$2,$AO$3/SQRT($AO$4),FALSE())</f>
        <v>0.155333581598221</v>
      </c>
    </row>
    <row r="1028" customFormat="false" ht="12.75" hidden="false" customHeight="false" outlineLevel="0" collapsed="false">
      <c r="AJ1028" s="0" t="n">
        <v>53.2700000000052</v>
      </c>
      <c r="AK1028" s="3" t="n">
        <f aca="false">NORMDIST(AJ1028,$AI$2,$AI$3/SQRT($AI$4),FALSE())</f>
        <v>0.155209997935291</v>
      </c>
      <c r="AL1028" s="0" t="n">
        <f aca="false">$AI$7</f>
        <v>47.0537650329903</v>
      </c>
      <c r="AM1028" s="4" t="n">
        <f aca="false">AM1027+NORMDIST(AL1028,$AO$2,$AO$3/SQRT($AO$4),FALSE())/2001</f>
        <v>0.0579497606896059</v>
      </c>
      <c r="AP1028" s="0" t="n">
        <v>44.7600000000024</v>
      </c>
      <c r="AQ1028" s="4" t="n">
        <f aca="false">NORMDIST(AP1028,$AO$2,$AO$3/SQRT($AO$4),FALSE())</f>
        <v>0.155391842614578</v>
      </c>
    </row>
    <row r="1029" customFormat="false" ht="12.75" hidden="false" customHeight="false" outlineLevel="0" collapsed="false">
      <c r="AJ1029" s="0" t="n">
        <v>53.2800000000053</v>
      </c>
      <c r="AK1029" s="3" t="n">
        <f aca="false">NORMDIST(AJ1029,$AI$2,$AI$3/SQRT($AI$4),FALSE())</f>
        <v>0.155144680943888</v>
      </c>
      <c r="AL1029" s="0" t="n">
        <f aca="false">$AI$7</f>
        <v>47.0537650329903</v>
      </c>
      <c r="AM1029" s="4" t="n">
        <f aca="false">AM1028+NORMDIST(AL1029,$AO$2,$AO$3/SQRT($AO$4),FALSE())/2001</f>
        <v>0.0580062419378414</v>
      </c>
      <c r="AP1029" s="0" t="n">
        <v>44.7700000000024</v>
      </c>
      <c r="AQ1029" s="4" t="n">
        <f aca="false">NORMDIST(AP1029,$AO$2,$AO$3/SQRT($AO$4),FALSE())</f>
        <v>0.155447746162466</v>
      </c>
    </row>
    <row r="1030" customFormat="false" ht="12.75" hidden="false" customHeight="false" outlineLevel="0" collapsed="false">
      <c r="AJ1030" s="0" t="n">
        <v>53.2900000000053</v>
      </c>
      <c r="AK1030" s="3" t="n">
        <f aca="false">NORMDIST(AJ1030,$AI$2,$AI$3/SQRT($AI$4),FALSE())</f>
        <v>0.155077017793832</v>
      </c>
      <c r="AL1030" s="0" t="n">
        <f aca="false">$AI$7</f>
        <v>47.0537650329903</v>
      </c>
      <c r="AM1030" s="4" t="n">
        <f aca="false">AM1029+NORMDIST(AL1030,$AO$2,$AO$3/SQRT($AO$4),FALSE())/2001</f>
        <v>0.0580627231860769</v>
      </c>
      <c r="AP1030" s="0" t="n">
        <v>44.7800000000024</v>
      </c>
      <c r="AQ1030" s="4" t="n">
        <f aca="false">NORMDIST(AP1030,$AO$2,$AO$3/SQRT($AO$4),FALSE())</f>
        <v>0.155501289682139</v>
      </c>
    </row>
    <row r="1031" customFormat="false" ht="12.75" hidden="false" customHeight="false" outlineLevel="0" collapsed="false">
      <c r="AJ1031" s="0" t="n">
        <v>53.3000000000053</v>
      </c>
      <c r="AK1031" s="3" t="n">
        <f aca="false">NORMDIST(AJ1031,$AI$2,$AI$3/SQRT($AI$4),FALSE())</f>
        <v>0.155007011579205</v>
      </c>
      <c r="AL1031" s="0" t="n">
        <f aca="false">$AI$7</f>
        <v>47.0537650329903</v>
      </c>
      <c r="AM1031" s="4" t="n">
        <f aca="false">AM1030+NORMDIST(AL1031,$AO$2,$AO$3/SQRT($AO$4),FALSE())/2001</f>
        <v>0.0581192044343124</v>
      </c>
      <c r="AP1031" s="0" t="n">
        <v>44.7900000000025</v>
      </c>
      <c r="AQ1031" s="4" t="n">
        <f aca="false">NORMDIST(AP1031,$AO$2,$AO$3/SQRT($AO$4),FALSE())</f>
        <v>0.155552470721336</v>
      </c>
    </row>
    <row r="1032" customFormat="false" ht="12.75" hidden="false" customHeight="false" outlineLevel="0" collapsed="false">
      <c r="AJ1032" s="0" t="n">
        <v>53.3100000000053</v>
      </c>
      <c r="AK1032" s="3" t="n">
        <f aca="false">NORMDIST(AJ1032,$AI$2,$AI$3/SQRT($AI$4),FALSE())</f>
        <v>0.154934665500281</v>
      </c>
      <c r="AL1032" s="0" t="n">
        <f aca="false">$AI$7</f>
        <v>47.0537650329903</v>
      </c>
      <c r="AM1032" s="4" t="n">
        <f aca="false">AM1031+NORMDIST(AL1032,$AO$2,$AO$3/SQRT($AO$4),FALSE())/2001</f>
        <v>0.0581756856825479</v>
      </c>
      <c r="AP1032" s="0" t="n">
        <v>44.8000000000024</v>
      </c>
      <c r="AQ1032" s="4" t="n">
        <f aca="false">NORMDIST(AP1032,$AO$2,$AO$3/SQRT($AO$4),FALSE())</f>
        <v>0.155601286935464</v>
      </c>
    </row>
    <row r="1033" customFormat="false" ht="12.75" hidden="false" customHeight="false" outlineLevel="0" collapsed="false">
      <c r="AJ1033" s="0" t="n">
        <v>53.3200000000053</v>
      </c>
      <c r="AK1033" s="3" t="n">
        <f aca="false">NORMDIST(AJ1033,$AI$2,$AI$3/SQRT($AI$4),FALSE())</f>
        <v>0.154859982863281</v>
      </c>
      <c r="AL1033" s="0" t="n">
        <f aca="false">$AI$7</f>
        <v>47.0537650329903</v>
      </c>
      <c r="AM1033" s="4" t="n">
        <f aca="false">AM1032+NORMDIST(AL1033,$AO$2,$AO$3/SQRT($AO$4),FALSE())/2001</f>
        <v>0.0582321669307833</v>
      </c>
      <c r="AP1033" s="0" t="n">
        <v>44.8100000000025</v>
      </c>
      <c r="AQ1033" s="4" t="n">
        <f aca="false">NORMDIST(AP1033,$AO$2,$AO$3/SQRT($AO$4),FALSE())</f>
        <v>0.15564773608779</v>
      </c>
    </row>
    <row r="1034" customFormat="false" ht="12.75" hidden="false" customHeight="false" outlineLevel="0" collapsed="false">
      <c r="AJ1034" s="0" t="n">
        <v>53.3300000000053</v>
      </c>
      <c r="AK1034" s="3" t="n">
        <f aca="false">NORMDIST(AJ1034,$AI$2,$AI$3/SQRT($AI$4),FALSE())</f>
        <v>0.154782967080125</v>
      </c>
      <c r="AL1034" s="0" t="n">
        <f aca="false">$AI$7</f>
        <v>47.0537650329903</v>
      </c>
      <c r="AM1034" s="4" t="n">
        <f aca="false">AM1033+NORMDIST(AL1034,$AO$2,$AO$3/SQRT($AO$4),FALSE())/2001</f>
        <v>0.0582886481790188</v>
      </c>
      <c r="AP1034" s="0" t="n">
        <v>44.8200000000025</v>
      </c>
      <c r="AQ1034" s="4" t="n">
        <f aca="false">NORMDIST(AP1034,$AO$2,$AO$3/SQRT($AO$4),FALSE())</f>
        <v>0.155691816049596</v>
      </c>
    </row>
    <row r="1035" customFormat="false" ht="12.75" hidden="false" customHeight="false" outlineLevel="0" collapsed="false">
      <c r="AJ1035" s="0" t="n">
        <v>53.3400000000053</v>
      </c>
      <c r="AK1035" s="3" t="n">
        <f aca="false">NORMDIST(AJ1035,$AI$2,$AI$3/SQRT($AI$4),FALSE())</f>
        <v>0.154703621668165</v>
      </c>
      <c r="AL1035" s="0" t="n">
        <f aca="false">$AI$7</f>
        <v>47.0537650329903</v>
      </c>
      <c r="AM1035" s="4" t="n">
        <f aca="false">AM1034+NORMDIST(AL1035,$AO$2,$AO$3/SQRT($AO$4),FALSE())/2001</f>
        <v>0.0583451294272543</v>
      </c>
      <c r="AP1035" s="0" t="n">
        <v>44.8300000000025</v>
      </c>
      <c r="AQ1035" s="4" t="n">
        <f aca="false">NORMDIST(AP1035,$AO$2,$AO$3/SQRT($AO$4),FALSE())</f>
        <v>0.155733524800353</v>
      </c>
    </row>
    <row r="1036" customFormat="false" ht="12.75" hidden="false" customHeight="false" outlineLevel="0" collapsed="false">
      <c r="AJ1036" s="0" t="n">
        <v>53.3500000000053</v>
      </c>
      <c r="AK1036" s="3" t="n">
        <f aca="false">NORMDIST(AJ1036,$AI$2,$AI$3/SQRT($AI$4),FALSE())</f>
        <v>0.154621950249925</v>
      </c>
      <c r="AL1036" s="0" t="n">
        <f aca="false">$AI$7</f>
        <v>47.0537650329903</v>
      </c>
      <c r="AM1036" s="4" t="n">
        <f aca="false">AM1035+NORMDIST(AL1036,$AO$2,$AO$3/SQRT($AO$4),FALSE())/2001</f>
        <v>0.0584016106754898</v>
      </c>
      <c r="AP1036" s="0" t="n">
        <v>44.8400000000025</v>
      </c>
      <c r="AQ1036" s="4" t="n">
        <f aca="false">NORMDIST(AP1036,$AO$2,$AO$3/SQRT($AO$4),FALSE())</f>
        <v>0.15577286042787</v>
      </c>
    </row>
    <row r="1037" customFormat="false" ht="12.75" hidden="false" customHeight="false" outlineLevel="0" collapsed="false">
      <c r="AJ1037" s="0" t="n">
        <v>53.3600000000053</v>
      </c>
      <c r="AK1037" s="3" t="n">
        <f aca="false">NORMDIST(AJ1037,$AI$2,$AI$3/SQRT($AI$4),FALSE())</f>
        <v>0.154537956552821</v>
      </c>
      <c r="AL1037" s="0" t="n">
        <f aca="false">$AI$7</f>
        <v>47.0537650329903</v>
      </c>
      <c r="AM1037" s="4" t="n">
        <f aca="false">AM1036+NORMDIST(AL1037,$AO$2,$AO$3/SQRT($AO$4),FALSE())/2001</f>
        <v>0.0584580919237253</v>
      </c>
      <c r="AP1037" s="0" t="n">
        <v>44.8500000000025</v>
      </c>
      <c r="AQ1037" s="4" t="n">
        <f aca="false">NORMDIST(AP1037,$AO$2,$AO$3/SQRT($AO$4),FALSE())</f>
        <v>0.155809821128441</v>
      </c>
    </row>
    <row r="1038" customFormat="false" ht="12.75" hidden="false" customHeight="false" outlineLevel="0" collapsed="false">
      <c r="AJ1038" s="0" t="n">
        <v>53.3700000000053</v>
      </c>
      <c r="AK1038" s="3" t="n">
        <f aca="false">NORMDIST(AJ1038,$AI$2,$AI$3/SQRT($AI$4),FALSE())</f>
        <v>0.154451644408877</v>
      </c>
      <c r="AL1038" s="0" t="n">
        <f aca="false">$AI$7</f>
        <v>47.0537650329903</v>
      </c>
      <c r="AM1038" s="4" t="n">
        <f aca="false">AM1037+NORMDIST(AL1038,$AO$2,$AO$3/SQRT($AO$4),FALSE())/2001</f>
        <v>0.0585145731719608</v>
      </c>
      <c r="AP1038" s="0" t="n">
        <v>44.8600000000025</v>
      </c>
      <c r="AQ1038" s="4" t="n">
        <f aca="false">NORMDIST(AP1038,$AO$2,$AO$3/SQRT($AO$4),FALSE())</f>
        <v>0.155844405206987</v>
      </c>
    </row>
    <row r="1039" customFormat="false" ht="12.75" hidden="false" customHeight="false" outlineLevel="0" collapsed="false">
      <c r="AJ1039" s="0" t="n">
        <v>53.3800000000053</v>
      </c>
      <c r="AK1039" s="3" t="n">
        <f aca="false">NORMDIST(AJ1039,$AI$2,$AI$3/SQRT($AI$4),FALSE())</f>
        <v>0.154363017754439</v>
      </c>
      <c r="AL1039" s="0" t="n">
        <f aca="false">$AI$7</f>
        <v>47.0537650329903</v>
      </c>
      <c r="AM1039" s="4" t="n">
        <f aca="false">AM1038+NORMDIST(AL1039,$AO$2,$AO$3/SQRT($AO$4),FALSE())/2001</f>
        <v>0.0585710544201962</v>
      </c>
      <c r="AP1039" s="0" t="n">
        <v>44.8700000000025</v>
      </c>
      <c r="AQ1039" s="4" t="n">
        <f aca="false">NORMDIST(AP1039,$AO$2,$AO$3/SQRT($AO$4),FALSE())</f>
        <v>0.155876611077176</v>
      </c>
    </row>
    <row r="1040" customFormat="false" ht="12.75" hidden="false" customHeight="false" outlineLevel="0" collapsed="false">
      <c r="AJ1040" s="0" t="n">
        <v>53.3900000000053</v>
      </c>
      <c r="AK1040" s="3" t="n">
        <f aca="false">NORMDIST(AJ1040,$AI$2,$AI$3/SQRT($AI$4),FALSE())</f>
        <v>0.154272080629866</v>
      </c>
      <c r="AL1040" s="0" t="n">
        <f aca="false">$AI$7</f>
        <v>47.0537650329903</v>
      </c>
      <c r="AM1040" s="4" t="n">
        <f aca="false">AM1039+NORMDIST(AL1040,$AO$2,$AO$3/SQRT($AO$4),FALSE())/2001</f>
        <v>0.0586275356684317</v>
      </c>
      <c r="AP1040" s="0" t="n">
        <v>44.8800000000025</v>
      </c>
      <c r="AQ1040" s="4" t="n">
        <f aca="false">NORMDIST(AP1040,$AO$2,$AO$3/SQRT($AO$4),FALSE())</f>
        <v>0.155906437261556</v>
      </c>
    </row>
    <row r="1041" customFormat="false" ht="12.75" hidden="false" customHeight="false" outlineLevel="0" collapsed="false">
      <c r="AJ1041" s="0" t="n">
        <v>53.4000000000053</v>
      </c>
      <c r="AK1041" s="3" t="n">
        <f aca="false">NORMDIST(AJ1041,$AI$2,$AI$3/SQRT($AI$4),FALSE())</f>
        <v>0.154178837179235</v>
      </c>
      <c r="AL1041" s="0" t="n">
        <f aca="false">$AI$7</f>
        <v>47.0537650329903</v>
      </c>
      <c r="AM1041" s="4" t="n">
        <f aca="false">AM1040+NORMDIST(AL1041,$AO$2,$AO$3/SQRT($AO$4),FALSE())/2001</f>
        <v>0.0586840169166672</v>
      </c>
      <c r="AP1041" s="0" t="n">
        <v>44.8900000000025</v>
      </c>
      <c r="AQ1041" s="4" t="n">
        <f aca="false">NORMDIST(AP1041,$AO$2,$AO$3/SQRT($AO$4),FALSE())</f>
        <v>0.155933882391658</v>
      </c>
    </row>
    <row r="1042" customFormat="false" ht="12.75" hidden="false" customHeight="false" outlineLevel="0" collapsed="false">
      <c r="AJ1042" s="0" t="n">
        <v>53.4100000000053</v>
      </c>
      <c r="AK1042" s="3" t="n">
        <f aca="false">NORMDIST(AJ1042,$AI$2,$AI$3/SQRT($AI$4),FALSE())</f>
        <v>0.154083291650016</v>
      </c>
      <c r="AL1042" s="0" t="n">
        <f aca="false">$AI$7</f>
        <v>47.0537650329903</v>
      </c>
      <c r="AM1042" s="4" t="n">
        <f aca="false">AM1041+NORMDIST(AL1042,$AO$2,$AO$3/SQRT($AO$4),FALSE())/2001</f>
        <v>0.0587404981649027</v>
      </c>
      <c r="AP1042" s="0" t="n">
        <v>44.9000000000025</v>
      </c>
      <c r="AQ1042" s="4" t="n">
        <f aca="false">NORMDIST(AP1042,$AO$2,$AO$3/SQRT($AO$4),FALSE())</f>
        <v>0.155958945208107</v>
      </c>
    </row>
    <row r="1043" customFormat="false" ht="12.75" hidden="false" customHeight="false" outlineLevel="0" collapsed="false">
      <c r="AJ1043" s="0" t="n">
        <v>53.4200000000053</v>
      </c>
      <c r="AK1043" s="3" t="n">
        <f aca="false">NORMDIST(AJ1043,$AI$2,$AI$3/SQRT($AI$4),FALSE())</f>
        <v>0.153985448392755</v>
      </c>
      <c r="AL1043" s="0" t="n">
        <f aca="false">$AI$7</f>
        <v>47.0537650329903</v>
      </c>
      <c r="AM1043" s="4" t="n">
        <f aca="false">AM1042+NORMDIST(AL1043,$AO$2,$AO$3/SQRT($AO$4),FALSE())/2001</f>
        <v>0.0587969794131382</v>
      </c>
      <c r="AP1043" s="0" t="n">
        <v>44.9100000000025</v>
      </c>
      <c r="AQ1043" s="4" t="n">
        <f aca="false">NORMDIST(AP1043,$AO$2,$AO$3/SQRT($AO$4),FALSE())</f>
        <v>0.155981624560715</v>
      </c>
    </row>
    <row r="1044" customFormat="false" ht="12.75" hidden="false" customHeight="false" outlineLevel="0" collapsed="false">
      <c r="AJ1044" s="0" t="n">
        <v>53.4300000000053</v>
      </c>
      <c r="AK1044" s="3" t="n">
        <f aca="false">NORMDIST(AJ1044,$AI$2,$AI$3/SQRT($AI$4),FALSE())</f>
        <v>0.153885311860744</v>
      </c>
      <c r="AL1044" s="0" t="n">
        <f aca="false">$AI$7</f>
        <v>47.0537650329903</v>
      </c>
      <c r="AM1044" s="4" t="n">
        <f aca="false">AM1043+NORMDIST(AL1044,$AO$2,$AO$3/SQRT($AO$4),FALSE())/2001</f>
        <v>0.0588534606613737</v>
      </c>
      <c r="AP1044" s="0" t="n">
        <v>44.9200000000025</v>
      </c>
      <c r="AQ1044" s="4" t="n">
        <f aca="false">NORMDIST(AP1044,$AO$2,$AO$3/SQRT($AO$4),FALSE())</f>
        <v>0.156001919408572</v>
      </c>
    </row>
    <row r="1045" customFormat="false" ht="12.75" hidden="false" customHeight="false" outlineLevel="0" collapsed="false">
      <c r="AJ1045" s="0" t="n">
        <v>53.4400000000053</v>
      </c>
      <c r="AK1045" s="3" t="n">
        <f aca="false">NORMDIST(AJ1045,$AI$2,$AI$3/SQRT($AI$4),FALSE())</f>
        <v>0.153782886609678</v>
      </c>
      <c r="AL1045" s="0" t="n">
        <f aca="false">$AI$7</f>
        <v>47.0537650329903</v>
      </c>
      <c r="AM1045" s="4" t="n">
        <f aca="false">AM1044+NORMDIST(AL1045,$AO$2,$AO$3/SQRT($AO$4),FALSE())/2001</f>
        <v>0.0589099419096092</v>
      </c>
      <c r="AP1045" s="0" t="n">
        <v>44.9300000000025</v>
      </c>
      <c r="AQ1045" s="4" t="n">
        <f aca="false">NORMDIST(AP1045,$AO$2,$AO$3/SQRT($AO$4),FALSE())</f>
        <v>0.156019828820121</v>
      </c>
    </row>
    <row r="1046" customFormat="false" ht="12.75" hidden="false" customHeight="false" outlineLevel="0" collapsed="false">
      <c r="AJ1046" s="0" t="n">
        <v>53.4500000000053</v>
      </c>
      <c r="AK1046" s="3" t="n">
        <f aca="false">NORMDIST(AJ1046,$AI$2,$AI$3/SQRT($AI$4),FALSE())</f>
        <v>0.153678177297318</v>
      </c>
      <c r="AL1046" s="0" t="n">
        <f aca="false">$AI$7</f>
        <v>47.0537650329903</v>
      </c>
      <c r="AM1046" s="4" t="n">
        <f aca="false">AM1045+NORMDIST(AL1046,$AO$2,$AO$3/SQRT($AO$4),FALSE())/2001</f>
        <v>0.0589664231578446</v>
      </c>
      <c r="AP1046" s="0" t="n">
        <v>44.9400000000025</v>
      </c>
      <c r="AQ1046" s="4" t="n">
        <f aca="false">NORMDIST(AP1046,$AO$2,$AO$3/SQRT($AO$4),FALSE())</f>
        <v>0.156035351973234</v>
      </c>
    </row>
    <row r="1047" customFormat="false" ht="12.75" hidden="false" customHeight="false" outlineLevel="0" collapsed="false">
      <c r="AJ1047" s="0" t="n">
        <v>53.4600000000053</v>
      </c>
      <c r="AK1047" s="3" t="n">
        <f aca="false">NORMDIST(AJ1047,$AI$2,$AI$3/SQRT($AI$4),FALSE())</f>
        <v>0.15357118868313</v>
      </c>
      <c r="AL1047" s="0" t="n">
        <f aca="false">$AI$7</f>
        <v>47.0537650329903</v>
      </c>
      <c r="AM1047" s="4" t="n">
        <f aca="false">AM1046+NORMDIST(AL1047,$AO$2,$AO$3/SQRT($AO$4),FALSE())/2001</f>
        <v>0.0590229044060801</v>
      </c>
      <c r="AP1047" s="0" t="n">
        <v>44.9500000000025</v>
      </c>
      <c r="AQ1047" s="4" t="n">
        <f aca="false">NORMDIST(AP1047,$AO$2,$AO$3/SQRT($AO$4),FALSE())</f>
        <v>0.156048488155272</v>
      </c>
    </row>
    <row r="1048" customFormat="false" ht="12.75" hidden="false" customHeight="false" outlineLevel="0" collapsed="false">
      <c r="AJ1048" s="0" t="n">
        <v>53.4700000000054</v>
      </c>
      <c r="AK1048" s="3" t="n">
        <f aca="false">NORMDIST(AJ1048,$AI$2,$AI$3/SQRT($AI$4),FALSE())</f>
        <v>0.153461925627928</v>
      </c>
      <c r="AL1048" s="0" t="n">
        <f aca="false">$AI$7</f>
        <v>47.0537650329903</v>
      </c>
      <c r="AM1048" s="4" t="n">
        <f aca="false">AM1047+NORMDIST(AL1048,$AO$2,$AO$3/SQRT($AO$4),FALSE())/2001</f>
        <v>0.0590793856543156</v>
      </c>
      <c r="AP1048" s="0" t="n">
        <v>44.9600000000025</v>
      </c>
      <c r="AQ1048" s="4" t="n">
        <f aca="false">NORMDIST(AP1048,$AO$2,$AO$3/SQRT($AO$4),FALSE())</f>
        <v>0.15605923676314</v>
      </c>
    </row>
    <row r="1049" customFormat="false" ht="12.75" hidden="false" customHeight="false" outlineLevel="0" collapsed="false">
      <c r="AJ1049" s="0" t="n">
        <v>53.4800000000054</v>
      </c>
      <c r="AK1049" s="3" t="n">
        <f aca="false">NORMDIST(AJ1049,$AI$2,$AI$3/SQRT($AI$4),FALSE())</f>
        <v>0.153350393093508</v>
      </c>
      <c r="AL1049" s="0" t="n">
        <f aca="false">$AI$7</f>
        <v>47.0537650329903</v>
      </c>
      <c r="AM1049" s="4" t="n">
        <f aca="false">AM1048+NORMDIST(AL1049,$AO$2,$AO$3/SQRT($AO$4),FALSE())/2001</f>
        <v>0.0591358669025511</v>
      </c>
      <c r="AP1049" s="0" t="n">
        <v>44.9700000000025</v>
      </c>
      <c r="AQ1049" s="4" t="n">
        <f aca="false">NORMDIST(AP1049,$AO$2,$AO$3/SQRT($AO$4),FALSE())</f>
        <v>0.156067597303336</v>
      </c>
    </row>
    <row r="1050" customFormat="false" ht="12.75" hidden="false" customHeight="false" outlineLevel="0" collapsed="false">
      <c r="AJ1050" s="0" t="n">
        <v>53.4900000000054</v>
      </c>
      <c r="AK1050" s="3" t="n">
        <f aca="false">NORMDIST(AJ1050,$AI$2,$AI$3/SQRT($AI$4),FALSE())</f>
        <v>0.153236596142269</v>
      </c>
      <c r="AL1050" s="0" t="n">
        <f aca="false">$AI$7</f>
        <v>47.0537650329903</v>
      </c>
      <c r="AM1050" s="4" t="n">
        <f aca="false">AM1049+NORMDIST(AL1050,$AO$2,$AO$3/SQRT($AO$4),FALSE())/2001</f>
        <v>0.0591923481507866</v>
      </c>
      <c r="AP1050" s="0" t="n">
        <v>44.9800000000025</v>
      </c>
      <c r="AQ1050" s="4" t="n">
        <f aca="false">NORMDIST(AP1050,$AO$2,$AO$3/SQRT($AO$4),FALSE())</f>
        <v>0.156073569391983</v>
      </c>
    </row>
    <row r="1051" customFormat="false" ht="12.75" hidden="false" customHeight="false" outlineLevel="0" collapsed="false">
      <c r="AJ1051" s="0" t="n">
        <v>53.5000000000054</v>
      </c>
      <c r="AK1051" s="3" t="n">
        <f aca="false">NORMDIST(AJ1051,$AI$2,$AI$3/SQRT($AI$4),FALSE())</f>
        <v>0.15312053993683</v>
      </c>
      <c r="AL1051" s="0" t="n">
        <f aca="false">$AI$7</f>
        <v>47.0537650329903</v>
      </c>
      <c r="AM1051" s="4" t="n">
        <f aca="false">AM1050+NORMDIST(AL1051,$AO$2,$AO$3/SQRT($AO$4),FALSE())/2001</f>
        <v>0.0592488293990221</v>
      </c>
      <c r="AP1051" s="0" t="n">
        <v>44.9900000000025</v>
      </c>
      <c r="AQ1051" s="4" t="n">
        <f aca="false">NORMDIST(AP1051,$AO$2,$AO$3/SQRT($AO$4),FALSE())</f>
        <v>0.156077152754864</v>
      </c>
    </row>
    <row r="1052" customFormat="false" ht="12.75" hidden="false" customHeight="false" outlineLevel="0" collapsed="false">
      <c r="AJ1052" s="0" t="n">
        <v>53.5100000000054</v>
      </c>
      <c r="AK1052" s="3" t="n">
        <f aca="false">NORMDIST(AJ1052,$AI$2,$AI$3/SQRT($AI$4),FALSE())</f>
        <v>0.153002229739643</v>
      </c>
      <c r="AL1052" s="0" t="n">
        <f aca="false">$AI$7</f>
        <v>47.0537650329903</v>
      </c>
      <c r="AM1052" s="4" t="n">
        <f aca="false">AM1051+NORMDIST(AL1052,$AO$2,$AO$3/SQRT($AO$4),FALSE())/2001</f>
        <v>0.0593053106472575</v>
      </c>
      <c r="AP1052" s="0" t="n">
        <v>45.0000000000026</v>
      </c>
      <c r="AQ1052" s="4" t="n">
        <f aca="false">NORMDIST(AP1052,$AO$2,$AO$3/SQRT($AO$4),FALSE())</f>
        <v>0.15607834722744</v>
      </c>
    </row>
    <row r="1053" customFormat="false" ht="12.75" hidden="false" customHeight="false" outlineLevel="0" collapsed="false">
      <c r="AJ1053" s="0" t="n">
        <v>53.5200000000054</v>
      </c>
      <c r="AK1053" s="3" t="n">
        <f aca="false">NORMDIST(AJ1053,$AI$2,$AI$3/SQRT($AI$4),FALSE())</f>
        <v>0.152881670912592</v>
      </c>
      <c r="AL1053" s="0" t="n">
        <f aca="false">$AI$7</f>
        <v>47.0537650329903</v>
      </c>
      <c r="AM1053" s="4" t="n">
        <f aca="false">AM1052+NORMDIST(AL1053,$AO$2,$AO$3/SQRT($AO$4),FALSE())/2001</f>
        <v>0.059361791895493</v>
      </c>
      <c r="AP1053" s="0" t="n">
        <v>45.0100000000026</v>
      </c>
      <c r="AQ1053" s="4" t="n">
        <f aca="false">NORMDIST(AP1053,$AO$2,$AO$3/SQRT($AO$4),FALSE())</f>
        <v>0.156077152754863</v>
      </c>
    </row>
    <row r="1054" customFormat="false" ht="12.75" hidden="false" customHeight="false" outlineLevel="0" collapsed="false">
      <c r="AJ1054" s="0" t="n">
        <v>53.5300000000054</v>
      </c>
      <c r="AK1054" s="3" t="n">
        <f aca="false">NORMDIST(AJ1054,$AI$2,$AI$3/SQRT($AI$4),FALSE())</f>
        <v>0.152758868916589</v>
      </c>
      <c r="AL1054" s="0" t="n">
        <f aca="false">$AI$7</f>
        <v>47.0537650329903</v>
      </c>
      <c r="AM1054" s="4" t="n">
        <f aca="false">AM1053+NORMDIST(AL1054,$AO$2,$AO$3/SQRT($AO$4),FALSE())/2001</f>
        <v>0.0594182731437285</v>
      </c>
      <c r="AP1054" s="0" t="n">
        <v>45.0200000000026</v>
      </c>
      <c r="AQ1054" s="4" t="n">
        <f aca="false">NORMDIST(AP1054,$AO$2,$AO$3/SQRT($AO$4),FALSE())</f>
        <v>0.156073569391981</v>
      </c>
    </row>
    <row r="1055" customFormat="false" ht="12.75" hidden="false" customHeight="false" outlineLevel="0" collapsed="false">
      <c r="AJ1055" s="0" t="n">
        <v>53.5400000000054</v>
      </c>
      <c r="AK1055" s="3" t="n">
        <f aca="false">NORMDIST(AJ1055,$AI$2,$AI$3/SQRT($AI$4),FALSE())</f>
        <v>0.152633829311162</v>
      </c>
      <c r="AL1055" s="0" t="n">
        <f aca="false">$AI$7</f>
        <v>47.0537650329903</v>
      </c>
      <c r="AM1055" s="4" t="n">
        <f aca="false">AM1054+NORMDIST(AL1055,$AO$2,$AO$3/SQRT($AO$4),FALSE())/2001</f>
        <v>0.059474754391964</v>
      </c>
      <c r="AP1055" s="0" t="n">
        <v>45.0300000000026</v>
      </c>
      <c r="AQ1055" s="4" t="n">
        <f aca="false">NORMDIST(AP1055,$AO$2,$AO$3/SQRT($AO$4),FALSE())</f>
        <v>0.156067597303332</v>
      </c>
    </row>
    <row r="1056" customFormat="false" ht="12.75" hidden="false" customHeight="false" outlineLevel="0" collapsed="false">
      <c r="AJ1056" s="0" t="n">
        <v>53.5500000000054</v>
      </c>
      <c r="AK1056" s="3" t="n">
        <f aca="false">NORMDIST(AJ1056,$AI$2,$AI$3/SQRT($AI$4),FALSE())</f>
        <v>0.152506557754039</v>
      </c>
      <c r="AL1056" s="0" t="n">
        <f aca="false">$AI$7</f>
        <v>47.0537650329903</v>
      </c>
      <c r="AM1056" s="4" t="n">
        <f aca="false">AM1055+NORMDIST(AL1056,$AO$2,$AO$3/SQRT($AO$4),FALSE())/2001</f>
        <v>0.0595312356401995</v>
      </c>
      <c r="AP1056" s="0" t="n">
        <v>45.0400000000026</v>
      </c>
      <c r="AQ1056" s="4" t="n">
        <f aca="false">NORMDIST(AP1056,$AO$2,$AO$3/SQRT($AO$4),FALSE())</f>
        <v>0.156059236763135</v>
      </c>
    </row>
    <row r="1057" customFormat="false" ht="12.75" hidden="false" customHeight="false" outlineLevel="0" collapsed="false">
      <c r="AJ1057" s="0" t="n">
        <v>53.5600000000054</v>
      </c>
      <c r="AK1057" s="3" t="n">
        <f aca="false">NORMDIST(AJ1057,$AI$2,$AI$3/SQRT($AI$4),FALSE())</f>
        <v>0.152377060000712</v>
      </c>
      <c r="AL1057" s="0" t="n">
        <f aca="false">$AI$7</f>
        <v>47.0537650329903</v>
      </c>
      <c r="AM1057" s="4" t="n">
        <f aca="false">AM1056+NORMDIST(AL1057,$AO$2,$AO$3/SQRT($AO$4),FALSE())/2001</f>
        <v>0.059587716888435</v>
      </c>
      <c r="AP1057" s="0" t="n">
        <v>45.0500000000026</v>
      </c>
      <c r="AQ1057" s="4" t="n">
        <f aca="false">NORMDIST(AP1057,$AO$2,$AO$3/SQRT($AO$4),FALSE())</f>
        <v>0.156048488155265</v>
      </c>
    </row>
    <row r="1058" customFormat="false" ht="12.75" hidden="false" customHeight="false" outlineLevel="0" collapsed="false">
      <c r="AJ1058" s="0" t="n">
        <v>53.5700000000054</v>
      </c>
      <c r="AK1058" s="3" t="n">
        <f aca="false">NORMDIST(AJ1058,$AI$2,$AI$3/SQRT($AI$4),FALSE())</f>
        <v>0.152245341904015</v>
      </c>
      <c r="AL1058" s="0" t="n">
        <f aca="false">$AI$7</f>
        <v>47.0537650329903</v>
      </c>
      <c r="AM1058" s="4" t="n">
        <f aca="false">AM1057+NORMDIST(AL1058,$AO$2,$AO$3/SQRT($AO$4),FALSE())/2001</f>
        <v>0.0596441981366705</v>
      </c>
      <c r="AP1058" s="0" t="n">
        <v>45.0600000000026</v>
      </c>
      <c r="AQ1058" s="4" t="n">
        <f aca="false">NORMDIST(AP1058,$AO$2,$AO$3/SQRT($AO$4),FALSE())</f>
        <v>0.156035351973226</v>
      </c>
    </row>
    <row r="1059" customFormat="false" ht="12.75" hidden="false" customHeight="false" outlineLevel="0" collapsed="false">
      <c r="AJ1059" s="0" t="n">
        <v>53.5800000000054</v>
      </c>
      <c r="AK1059" s="3" t="n">
        <f aca="false">NORMDIST(AJ1059,$AI$2,$AI$3/SQRT($AI$4),FALSE())</f>
        <v>0.152111409413673</v>
      </c>
      <c r="AL1059" s="0" t="n">
        <f aca="false">$AI$7</f>
        <v>47.0537650329903</v>
      </c>
      <c r="AM1059" s="4" t="n">
        <f aca="false">AM1058+NORMDIST(AL1059,$AO$2,$AO$3/SQRT($AO$4),FALSE())/2001</f>
        <v>0.0597006793849059</v>
      </c>
      <c r="AP1059" s="0" t="n">
        <v>45.0700000000026</v>
      </c>
      <c r="AQ1059" s="4" t="n">
        <f aca="false">NORMDIST(AP1059,$AO$2,$AO$3/SQRT($AO$4),FALSE())</f>
        <v>0.156019828820112</v>
      </c>
    </row>
    <row r="1060" customFormat="false" ht="12.75" hidden="false" customHeight="false" outlineLevel="0" collapsed="false">
      <c r="AJ1060" s="0" t="n">
        <v>53.5900000000054</v>
      </c>
      <c r="AK1060" s="3" t="n">
        <f aca="false">NORMDIST(AJ1060,$AI$2,$AI$3/SQRT($AI$4),FALSE())</f>
        <v>0.151975268575862</v>
      </c>
      <c r="AL1060" s="0" t="n">
        <f aca="false">$AI$7</f>
        <v>47.0537650329903</v>
      </c>
      <c r="AM1060" s="4" t="n">
        <f aca="false">AM1059+NORMDIST(AL1060,$AO$2,$AO$3/SQRT($AO$4),FALSE())/2001</f>
        <v>0.0597571606331414</v>
      </c>
      <c r="AP1060" s="0" t="n">
        <v>45.0800000000026</v>
      </c>
      <c r="AQ1060" s="4" t="n">
        <f aca="false">NORMDIST(AP1060,$AO$2,$AO$3/SQRT($AO$4),FALSE())</f>
        <v>0.156001919408562</v>
      </c>
    </row>
    <row r="1061" customFormat="false" ht="12.75" hidden="false" customHeight="false" outlineLevel="0" collapsed="false">
      <c r="AJ1061" s="0" t="n">
        <v>53.6000000000054</v>
      </c>
      <c r="AK1061" s="3" t="n">
        <f aca="false">NORMDIST(AJ1061,$AI$2,$AI$3/SQRT($AI$4),FALSE())</f>
        <v>0.151836925532748</v>
      </c>
      <c r="AL1061" s="0" t="n">
        <f aca="false">$AI$7</f>
        <v>47.0537650329903</v>
      </c>
      <c r="AM1061" s="4" t="n">
        <f aca="false">AM1060+NORMDIST(AL1061,$AO$2,$AO$3/SQRT($AO$4),FALSE())/2001</f>
        <v>0.0598136418813769</v>
      </c>
      <c r="AP1061" s="0" t="n">
        <v>45.0900000000026</v>
      </c>
      <c r="AQ1061" s="4" t="n">
        <f aca="false">NORMDIST(AP1061,$AO$2,$AO$3/SQRT($AO$4),FALSE())</f>
        <v>0.155981624560704</v>
      </c>
    </row>
    <row r="1062" customFormat="false" ht="12.75" hidden="false" customHeight="false" outlineLevel="0" collapsed="false">
      <c r="AJ1062" s="0" t="n">
        <v>53.6100000000054</v>
      </c>
      <c r="AK1062" s="3" t="n">
        <f aca="false">NORMDIST(AJ1062,$AI$2,$AI$3/SQRT($AI$4),FALSE())</f>
        <v>0.151696386522029</v>
      </c>
      <c r="AL1062" s="0" t="n">
        <f aca="false">$AI$7</f>
        <v>47.0537650329903</v>
      </c>
      <c r="AM1062" s="4" t="n">
        <f aca="false">AM1061+NORMDIST(AL1062,$AO$2,$AO$3/SQRT($AO$4),FALSE())/2001</f>
        <v>0.0598701231296124</v>
      </c>
      <c r="AP1062" s="0" t="n">
        <v>45.1000000000026</v>
      </c>
      <c r="AQ1062" s="4" t="n">
        <f aca="false">NORMDIST(AP1062,$AO$2,$AO$3/SQRT($AO$4),FALSE())</f>
        <v>0.155958945208095</v>
      </c>
    </row>
    <row r="1063" customFormat="false" ht="12.75" hidden="false" customHeight="false" outlineLevel="0" collapsed="false">
      <c r="AJ1063" s="0" t="n">
        <v>53.6200000000054</v>
      </c>
      <c r="AK1063" s="3" t="n">
        <f aca="false">NORMDIST(AJ1063,$AI$2,$AI$3/SQRT($AI$4),FALSE())</f>
        <v>0.151553657876467</v>
      </c>
      <c r="AL1063" s="0" t="n">
        <f aca="false">$AI$7</f>
        <v>47.0537650329903</v>
      </c>
      <c r="AM1063" s="4" t="n">
        <f aca="false">AM1062+NORMDIST(AL1063,$AO$2,$AO$3/SQRT($AO$4),FALSE())/2001</f>
        <v>0.0599266043778479</v>
      </c>
      <c r="AP1063" s="0" t="n">
        <v>45.1100000000026</v>
      </c>
      <c r="AQ1063" s="4" t="n">
        <f aca="false">NORMDIST(AP1063,$AO$2,$AO$3/SQRT($AO$4),FALSE())</f>
        <v>0.155933882391645</v>
      </c>
    </row>
    <row r="1064" customFormat="false" ht="12.75" hidden="false" customHeight="false" outlineLevel="0" collapsed="false">
      <c r="AJ1064" s="0" t="n">
        <v>53.6300000000054</v>
      </c>
      <c r="AK1064" s="3" t="n">
        <f aca="false">NORMDIST(AJ1064,$AI$2,$AI$3/SQRT($AI$4),FALSE())</f>
        <v>0.151408746023406</v>
      </c>
      <c r="AL1064" s="0" t="n">
        <f aca="false">$AI$7</f>
        <v>47.0537650329903</v>
      </c>
      <c r="AM1064" s="4" t="n">
        <f aca="false">AM1063+NORMDIST(AL1064,$AO$2,$AO$3/SQRT($AO$4),FALSE())/2001</f>
        <v>0.0599830856260834</v>
      </c>
      <c r="AP1064" s="0" t="n">
        <v>45.1200000000026</v>
      </c>
      <c r="AQ1064" s="4" t="n">
        <f aca="false">NORMDIST(AP1064,$AO$2,$AO$3/SQRT($AO$4),FALSE())</f>
        <v>0.155906437261541</v>
      </c>
    </row>
    <row r="1065" customFormat="false" ht="12.75" hidden="false" customHeight="false" outlineLevel="0" collapsed="false">
      <c r="AJ1065" s="0" t="n">
        <v>53.6400000000054</v>
      </c>
      <c r="AK1065" s="3" t="n">
        <f aca="false">NORMDIST(AJ1065,$AI$2,$AI$3/SQRT($AI$4),FALSE())</f>
        <v>0.1512616574843</v>
      </c>
      <c r="AL1065" s="0" t="n">
        <f aca="false">$AI$7</f>
        <v>47.0537650329903</v>
      </c>
      <c r="AM1065" s="4" t="n">
        <f aca="false">AM1064+NORMDIST(AL1065,$AO$2,$AO$3/SQRT($AO$4),FALSE())/2001</f>
        <v>0.0600395668743189</v>
      </c>
      <c r="AP1065" s="0" t="n">
        <v>45.1300000000026</v>
      </c>
      <c r="AQ1065" s="4" t="n">
        <f aca="false">NORMDIST(AP1065,$AO$2,$AO$3/SQRT($AO$4),FALSE())</f>
        <v>0.15587661107716</v>
      </c>
    </row>
    <row r="1066" customFormat="false" ht="12.75" hidden="false" customHeight="false" outlineLevel="0" collapsed="false">
      <c r="AJ1066" s="0" t="n">
        <v>53.6500000000054</v>
      </c>
      <c r="AK1066" s="3" t="n">
        <f aca="false">NORMDIST(AJ1066,$AI$2,$AI$3/SQRT($AI$4),FALSE())</f>
        <v>0.151112398874214</v>
      </c>
      <c r="AL1066" s="0" t="n">
        <f aca="false">$AI$7</f>
        <v>47.0537650329903</v>
      </c>
      <c r="AM1066" s="4" t="n">
        <f aca="false">AM1065+NORMDIST(AL1066,$AO$2,$AO$3/SQRT($AO$4),FALSE())/2001</f>
        <v>0.0600960481225543</v>
      </c>
      <c r="AP1066" s="0" t="n">
        <v>45.1400000000026</v>
      </c>
      <c r="AQ1066" s="4" t="n">
        <f aca="false">NORMDIST(AP1066,$AO$2,$AO$3/SQRT($AO$4),FALSE())</f>
        <v>0.15584440520697</v>
      </c>
    </row>
    <row r="1067" customFormat="false" ht="12.75" hidden="false" customHeight="false" outlineLevel="0" collapsed="false">
      <c r="AJ1067" s="0" t="n">
        <v>53.6600000000054</v>
      </c>
      <c r="AK1067" s="3" t="n">
        <f aca="false">NORMDIST(AJ1067,$AI$2,$AI$3/SQRT($AI$4),FALSE())</f>
        <v>0.150960976901335</v>
      </c>
      <c r="AL1067" s="0" t="n">
        <f aca="false">$AI$7</f>
        <v>47.0537650329903</v>
      </c>
      <c r="AM1067" s="4" t="n">
        <f aca="false">AM1066+NORMDIST(AL1067,$AO$2,$AO$3/SQRT($AO$4),FALSE())/2001</f>
        <v>0.0601525293707898</v>
      </c>
      <c r="AP1067" s="0" t="n">
        <v>45.1500000000026</v>
      </c>
      <c r="AQ1067" s="4" t="n">
        <f aca="false">NORMDIST(AP1067,$AO$2,$AO$3/SQRT($AO$4),FALSE())</f>
        <v>0.155809821128423</v>
      </c>
    </row>
    <row r="1068" customFormat="false" ht="12.75" hidden="false" customHeight="false" outlineLevel="0" collapsed="false">
      <c r="AJ1068" s="0" t="n">
        <v>53.6700000000055</v>
      </c>
      <c r="AK1068" s="3" t="n">
        <f aca="false">NORMDIST(AJ1068,$AI$2,$AI$3/SQRT($AI$4),FALSE())</f>
        <v>0.150807398366464</v>
      </c>
      <c r="AL1068" s="0" t="n">
        <f aca="false">$AI$7</f>
        <v>47.0537650329903</v>
      </c>
      <c r="AM1068" s="4" t="n">
        <f aca="false">AM1067+NORMDIST(AL1068,$AO$2,$AO$3/SQRT($AO$4),FALSE())/2001</f>
        <v>0.0602090106190253</v>
      </c>
      <c r="AP1068" s="0" t="n">
        <v>45.1600000000026</v>
      </c>
      <c r="AQ1068" s="4" t="n">
        <f aca="false">NORMDIST(AP1068,$AO$2,$AO$3/SQRT($AO$4),FALSE())</f>
        <v>0.15577286042785</v>
      </c>
    </row>
    <row r="1069" customFormat="false" ht="12.75" hidden="false" customHeight="false" outlineLevel="0" collapsed="false">
      <c r="AJ1069" s="0" t="n">
        <v>53.6800000000055</v>
      </c>
      <c r="AK1069" s="3" t="n">
        <f aca="false">NORMDIST(AJ1069,$AI$2,$AI$3/SQRT($AI$4),FALSE())</f>
        <v>0.150651670162516</v>
      </c>
      <c r="AL1069" s="0" t="n">
        <f aca="false">$AI$7</f>
        <v>47.0537650329903</v>
      </c>
      <c r="AM1069" s="4" t="n">
        <f aca="false">AM1068+NORMDIST(AL1069,$AO$2,$AO$3/SQRT($AO$4),FALSE())/2001</f>
        <v>0.0602654918672608</v>
      </c>
      <c r="AP1069" s="0" t="n">
        <v>45.1700000000026</v>
      </c>
      <c r="AQ1069" s="4" t="n">
        <f aca="false">NORMDIST(AP1069,$AO$2,$AO$3/SQRT($AO$4),FALSE())</f>
        <v>0.155733524800332</v>
      </c>
    </row>
    <row r="1070" customFormat="false" ht="12.75" hidden="false" customHeight="false" outlineLevel="0" collapsed="false">
      <c r="AJ1070" s="0" t="n">
        <v>53.6900000000055</v>
      </c>
      <c r="AK1070" s="3" t="n">
        <f aca="false">NORMDIST(AJ1070,$AI$2,$AI$3/SQRT($AI$4),FALSE())</f>
        <v>0.150493799273995</v>
      </c>
      <c r="AL1070" s="0" t="n">
        <f aca="false">$AI$7</f>
        <v>47.0537650329903</v>
      </c>
      <c r="AM1070" s="4" t="n">
        <f aca="false">AM1069+NORMDIST(AL1070,$AO$2,$AO$3/SQRT($AO$4),FALSE())/2001</f>
        <v>0.0603219731154963</v>
      </c>
      <c r="AP1070" s="0" t="n">
        <v>45.1800000000026</v>
      </c>
      <c r="AQ1070" s="4" t="n">
        <f aca="false">NORMDIST(AP1070,$AO$2,$AO$3/SQRT($AO$4),FALSE())</f>
        <v>0.155691816049574</v>
      </c>
    </row>
    <row r="1071" customFormat="false" ht="12.75" hidden="false" customHeight="false" outlineLevel="0" collapsed="false">
      <c r="AJ1071" s="0" t="n">
        <v>53.7000000000055</v>
      </c>
      <c r="AK1071" s="3" t="n">
        <f aca="false">NORMDIST(AJ1071,$AI$2,$AI$3/SQRT($AI$4),FALSE())</f>
        <v>0.150333792776474</v>
      </c>
      <c r="AL1071" s="0" t="n">
        <f aca="false">$AI$7</f>
        <v>47.0537650329903</v>
      </c>
      <c r="AM1071" s="4" t="n">
        <f aca="false">AM1070+NORMDIST(AL1071,$AO$2,$AO$3/SQRT($AO$4),FALSE())/2001</f>
        <v>0.0603784543637318</v>
      </c>
      <c r="AP1071" s="0" t="n">
        <v>45.1900000000026</v>
      </c>
      <c r="AQ1071" s="4" t="n">
        <f aca="false">NORMDIST(AP1071,$AO$2,$AO$3/SQRT($AO$4),FALSE())</f>
        <v>0.155647736087767</v>
      </c>
    </row>
    <row r="1072" customFormat="false" ht="12.75" hidden="false" customHeight="false" outlineLevel="0" collapsed="false">
      <c r="AJ1072" s="0" t="n">
        <v>53.7100000000055</v>
      </c>
      <c r="AK1072" s="3" t="n">
        <f aca="false">NORMDIST(AJ1072,$AI$2,$AI$3/SQRT($AI$4),FALSE())</f>
        <v>0.150171657836071</v>
      </c>
      <c r="AL1072" s="0" t="n">
        <f aca="false">$AI$7</f>
        <v>47.0537650329903</v>
      </c>
      <c r="AM1072" s="4" t="n">
        <f aca="false">AM1071+NORMDIST(AL1072,$AO$2,$AO$3/SQRT($AO$4),FALSE())/2001</f>
        <v>0.0604349356119672</v>
      </c>
      <c r="AP1072" s="0" t="n">
        <v>45.2000000000027</v>
      </c>
      <c r="AQ1072" s="4" t="n">
        <f aca="false">NORMDIST(AP1072,$AO$2,$AO$3/SQRT($AO$4),FALSE())</f>
        <v>0.15560128693544</v>
      </c>
    </row>
    <row r="1073" customFormat="false" ht="12.75" hidden="false" customHeight="false" outlineLevel="0" collapsed="false">
      <c r="AJ1073" s="0" t="n">
        <v>53.7200000000055</v>
      </c>
      <c r="AK1073" s="3" t="n">
        <f aca="false">NORMDIST(AJ1073,$AI$2,$AI$3/SQRT($AI$4),FALSE())</f>
        <v>0.150007401708912</v>
      </c>
      <c r="AL1073" s="0" t="n">
        <f aca="false">$AI$7</f>
        <v>47.0537650329903</v>
      </c>
      <c r="AM1073" s="4" t="n">
        <f aca="false">AM1072+NORMDIST(AL1073,$AO$2,$AO$3/SQRT($AO$4),FALSE())/2001</f>
        <v>0.0604914168602027</v>
      </c>
      <c r="AP1073" s="0" t="n">
        <v>45.2100000000027</v>
      </c>
      <c r="AQ1073" s="4" t="n">
        <f aca="false">NORMDIST(AP1073,$AO$2,$AO$3/SQRT($AO$4),FALSE())</f>
        <v>0.15555247072131</v>
      </c>
    </row>
    <row r="1074" customFormat="false" ht="12.75" hidden="false" customHeight="false" outlineLevel="0" collapsed="false">
      <c r="AJ1074" s="0" t="n">
        <v>53.7300000000055</v>
      </c>
      <c r="AK1074" s="3" t="n">
        <f aca="false">NORMDIST(AJ1074,$AI$2,$AI$3/SQRT($AI$4),FALSE())</f>
        <v>0.149841031740587</v>
      </c>
      <c r="AL1074" s="0" t="n">
        <f aca="false">$AI$7</f>
        <v>47.0537650329903</v>
      </c>
      <c r="AM1074" s="4" t="n">
        <f aca="false">AM1073+NORMDIST(AL1074,$AO$2,$AO$3/SQRT($AO$4),FALSE())/2001</f>
        <v>0.0605478981084382</v>
      </c>
      <c r="AP1074" s="0" t="n">
        <v>45.2200000000027</v>
      </c>
      <c r="AQ1074" s="4" t="n">
        <f aca="false">NORMDIST(AP1074,$AO$2,$AO$3/SQRT($AO$4),FALSE())</f>
        <v>0.155501289682113</v>
      </c>
    </row>
    <row r="1075" customFormat="false" ht="12.75" hidden="false" customHeight="false" outlineLevel="0" collapsed="false">
      <c r="AJ1075" s="0" t="n">
        <v>53.7400000000055</v>
      </c>
      <c r="AK1075" s="3" t="n">
        <f aca="false">NORMDIST(AJ1075,$AI$2,$AI$3/SQRT($AI$4),FALSE())</f>
        <v>0.149672555365607</v>
      </c>
      <c r="AL1075" s="0" t="n">
        <f aca="false">$AI$7</f>
        <v>47.0537650329903</v>
      </c>
      <c r="AM1075" s="4" t="n">
        <f aca="false">AM1074+NORMDIST(AL1075,$AO$2,$AO$3/SQRT($AO$4),FALSE())/2001</f>
        <v>0.0606043793566737</v>
      </c>
      <c r="AP1075" s="0" t="n">
        <v>45.2300000000027</v>
      </c>
      <c r="AQ1075" s="4" t="n">
        <f aca="false">NORMDIST(AP1075,$AO$2,$AO$3/SQRT($AO$4),FALSE())</f>
        <v>0.155447746162438</v>
      </c>
    </row>
    <row r="1076" customFormat="false" ht="12.75" hidden="false" customHeight="false" outlineLevel="0" collapsed="false">
      <c r="AJ1076" s="0" t="n">
        <v>53.7500000000055</v>
      </c>
      <c r="AK1076" s="3" t="n">
        <f aca="false">NORMDIST(AJ1076,$AI$2,$AI$3/SQRT($AI$4),FALSE())</f>
        <v>0.149501980106849</v>
      </c>
      <c r="AL1076" s="0" t="n">
        <f aca="false">$AI$7</f>
        <v>47.0537650329903</v>
      </c>
      <c r="AM1076" s="4" t="n">
        <f aca="false">AM1075+NORMDIST(AL1076,$AO$2,$AO$3/SQRT($AO$4),FALSE())/2001</f>
        <v>0.0606608606049092</v>
      </c>
      <c r="AP1076" s="0" t="n">
        <v>45.2400000000027</v>
      </c>
      <c r="AQ1076" s="4" t="n">
        <f aca="false">NORMDIST(AP1076,$AO$2,$AO$3/SQRT($AO$4),FALSE())</f>
        <v>0.155391842614549</v>
      </c>
    </row>
    <row r="1077" customFormat="false" ht="12.75" hidden="false" customHeight="false" outlineLevel="0" collapsed="false">
      <c r="AJ1077" s="0" t="n">
        <v>53.7600000000055</v>
      </c>
      <c r="AK1077" s="3" t="n">
        <f aca="false">NORMDIST(AJ1077,$AI$2,$AI$3/SQRT($AI$4),FALSE())</f>
        <v>0.149329313574995</v>
      </c>
      <c r="AL1077" s="0" t="n">
        <f aca="false">$AI$7</f>
        <v>47.0537650329903</v>
      </c>
      <c r="AM1077" s="4" t="n">
        <f aca="false">AM1076+NORMDIST(AL1077,$AO$2,$AO$3/SQRT($AO$4),FALSE())/2001</f>
        <v>0.0607173418531447</v>
      </c>
      <c r="AP1077" s="0" t="n">
        <v>45.2500000000027</v>
      </c>
      <c r="AQ1077" s="4" t="n">
        <f aca="false">NORMDIST(AP1077,$AO$2,$AO$3/SQRT($AO$4),FALSE())</f>
        <v>0.155333581598191</v>
      </c>
    </row>
    <row r="1078" customFormat="false" ht="12.75" hidden="false" customHeight="false" outlineLevel="0" collapsed="false">
      <c r="AJ1078" s="0" t="n">
        <v>53.7700000000055</v>
      </c>
      <c r="AK1078" s="3" t="n">
        <f aca="false">NORMDIST(AJ1078,$AI$2,$AI$3/SQRT($AI$4),FALSE())</f>
        <v>0.149154563467966</v>
      </c>
      <c r="AL1078" s="0" t="n">
        <f aca="false">$AI$7</f>
        <v>47.0537650329903</v>
      </c>
      <c r="AM1078" s="4" t="n">
        <f aca="false">AM1077+NORMDIST(AL1078,$AO$2,$AO$3/SQRT($AO$4),FALSE())/2001</f>
        <v>0.0607738231013802</v>
      </c>
      <c r="AP1078" s="0" t="n">
        <v>45.2600000000027</v>
      </c>
      <c r="AQ1078" s="4" t="n">
        <f aca="false">NORMDIST(AP1078,$AO$2,$AO$3/SQRT($AO$4),FALSE())</f>
        <v>0.155272965780402</v>
      </c>
    </row>
    <row r="1079" customFormat="false" ht="12.75" hidden="false" customHeight="false" outlineLevel="0" collapsed="false">
      <c r="AJ1079" s="0" t="n">
        <v>53.7800000000055</v>
      </c>
      <c r="AK1079" s="3" t="n">
        <f aca="false">NORMDIST(AJ1079,$AI$2,$AI$3/SQRT($AI$4),FALSE())</f>
        <v>0.148977737570354</v>
      </c>
      <c r="AL1079" s="0" t="n">
        <f aca="false">$AI$7</f>
        <v>47.0537650329903</v>
      </c>
      <c r="AM1079" s="4" t="n">
        <f aca="false">AM1078+NORMDIST(AL1079,$AO$2,$AO$3/SQRT($AO$4),FALSE())/2001</f>
        <v>0.0608303043496156</v>
      </c>
      <c r="AP1079" s="0" t="n">
        <v>45.2700000000027</v>
      </c>
      <c r="AQ1079" s="4" t="n">
        <f aca="false">NORMDIST(AP1079,$AO$2,$AO$3/SQRT($AO$4),FALSE())</f>
        <v>0.155209997935307</v>
      </c>
    </row>
    <row r="1080" customFormat="false" ht="12.75" hidden="false" customHeight="false" outlineLevel="0" collapsed="false">
      <c r="AJ1080" s="0" t="n">
        <v>53.7900000000055</v>
      </c>
      <c r="AK1080" s="3" t="n">
        <f aca="false">NORMDIST(AJ1080,$AI$2,$AI$3/SQRT($AI$4),FALSE())</f>
        <v>0.14879884375284</v>
      </c>
      <c r="AL1080" s="0" t="n">
        <f aca="false">$AI$7</f>
        <v>47.0537650329903</v>
      </c>
      <c r="AM1080" s="4" t="n">
        <f aca="false">AM1079+NORMDIST(AL1080,$AO$2,$AO$3/SQRT($AO$4),FALSE())/2001</f>
        <v>0.0608867855978511</v>
      </c>
      <c r="AP1080" s="0" t="n">
        <v>45.2800000000027</v>
      </c>
      <c r="AQ1080" s="4" t="n">
        <f aca="false">NORMDIST(AP1080,$AO$2,$AO$3/SQRT($AO$4),FALSE())</f>
        <v>0.155144680943905</v>
      </c>
    </row>
    <row r="1081" customFormat="false" ht="12.75" hidden="false" customHeight="false" outlineLevel="0" collapsed="false">
      <c r="AJ1081" s="0" t="n">
        <v>53.8000000000055</v>
      </c>
      <c r="AK1081" s="3" t="n">
        <f aca="false">NORMDIST(AJ1081,$AI$2,$AI$3/SQRT($AI$4),FALSE())</f>
        <v>0.148617889971613</v>
      </c>
      <c r="AL1081" s="0" t="n">
        <f aca="false">$AI$7</f>
        <v>47.0537650329903</v>
      </c>
      <c r="AM1081" s="4" t="n">
        <f aca="false">AM1080+NORMDIST(AL1081,$AO$2,$AO$3/SQRT($AO$4),FALSE())/2001</f>
        <v>0.0609432668460866</v>
      </c>
      <c r="AP1081" s="0" t="n">
        <v>45.2900000000027</v>
      </c>
      <c r="AQ1081" s="4" t="n">
        <f aca="false">NORMDIST(AP1081,$AO$2,$AO$3/SQRT($AO$4),FALSE())</f>
        <v>0.15507701779385</v>
      </c>
    </row>
    <row r="1082" customFormat="false" ht="12.75" hidden="false" customHeight="false" outlineLevel="0" collapsed="false">
      <c r="AJ1082" s="0" t="n">
        <v>53.8100000000055</v>
      </c>
      <c r="AK1082" s="3" t="n">
        <f aca="false">NORMDIST(AJ1082,$AI$2,$AI$3/SQRT($AI$4),FALSE())</f>
        <v>0.148434884267778</v>
      </c>
      <c r="AL1082" s="0" t="n">
        <f aca="false">$AI$7</f>
        <v>47.0537650329903</v>
      </c>
      <c r="AM1082" s="4" t="n">
        <f aca="false">AM1081+NORMDIST(AL1082,$AO$2,$AO$3/SQRT($AO$4),FALSE())/2001</f>
        <v>0.0609997480943221</v>
      </c>
      <c r="AP1082" s="0" t="n">
        <v>45.3000000000027</v>
      </c>
      <c r="AQ1082" s="4" t="n">
        <f aca="false">NORMDIST(AP1082,$AO$2,$AO$3/SQRT($AO$4),FALSE())</f>
        <v>0.155007011579223</v>
      </c>
    </row>
    <row r="1083" customFormat="false" ht="12.75" hidden="false" customHeight="false" outlineLevel="0" collapsed="false">
      <c r="AJ1083" s="0" t="n">
        <v>53.8200000000055</v>
      </c>
      <c r="AK1083" s="3" t="n">
        <f aca="false">NORMDIST(AJ1083,$AI$2,$AI$3/SQRT($AI$4),FALSE())</f>
        <v>0.148249834766763</v>
      </c>
      <c r="AL1083" s="0" t="n">
        <f aca="false">$AI$7</f>
        <v>47.0537650329903</v>
      </c>
      <c r="AM1083" s="4" t="n">
        <f aca="false">AM1082+NORMDIST(AL1083,$AO$2,$AO$3/SQRT($AO$4),FALSE())/2001</f>
        <v>0.0610562293425576</v>
      </c>
      <c r="AP1083" s="0" t="n">
        <v>45.3100000000027</v>
      </c>
      <c r="AQ1083" s="4" t="n">
        <f aca="false">NORMDIST(AP1083,$AO$2,$AO$3/SQRT($AO$4),FALSE())</f>
        <v>0.1549346655003</v>
      </c>
    </row>
    <row r="1084" customFormat="false" ht="12.75" hidden="false" customHeight="false" outlineLevel="0" collapsed="false">
      <c r="AJ1084" s="0" t="n">
        <v>53.8300000000055</v>
      </c>
      <c r="AK1084" s="3" t="n">
        <f aca="false">NORMDIST(AJ1084,$AI$2,$AI$3/SQRT($AI$4),FALSE())</f>
        <v>0.148062749677719</v>
      </c>
      <c r="AL1084" s="0" t="n">
        <f aca="false">$AI$7</f>
        <v>47.0537650329903</v>
      </c>
      <c r="AM1084" s="4" t="n">
        <f aca="false">AM1083+NORMDIST(AL1084,$AO$2,$AO$3/SQRT($AO$4),FALSE())/2001</f>
        <v>0.0611127105907931</v>
      </c>
      <c r="AP1084" s="0" t="n">
        <v>45.3200000000027</v>
      </c>
      <c r="AQ1084" s="4" t="n">
        <f aca="false">NORMDIST(AP1084,$AO$2,$AO$3/SQRT($AO$4),FALSE())</f>
        <v>0.154859982863301</v>
      </c>
    </row>
    <row r="1085" customFormat="false" ht="12.75" hidden="false" customHeight="false" outlineLevel="0" collapsed="false">
      <c r="AJ1085" s="0" t="n">
        <v>53.8400000000055</v>
      </c>
      <c r="AK1085" s="3" t="n">
        <f aca="false">NORMDIST(AJ1085,$AI$2,$AI$3/SQRT($AI$4),FALSE())</f>
        <v>0.147873637292908</v>
      </c>
      <c r="AL1085" s="0" t="n">
        <f aca="false">$AI$7</f>
        <v>47.0537650329903</v>
      </c>
      <c r="AM1085" s="4" t="n">
        <f aca="false">AM1084+NORMDIST(AL1085,$AO$2,$AO$3/SQRT($AO$4),FALSE())/2001</f>
        <v>0.0611691918390285</v>
      </c>
      <c r="AP1085" s="0" t="n">
        <v>45.3300000000027</v>
      </c>
      <c r="AQ1085" s="4" t="n">
        <f aca="false">NORMDIST(AP1085,$AO$2,$AO$3/SQRT($AO$4),FALSE())</f>
        <v>0.154782967080145</v>
      </c>
    </row>
    <row r="1086" customFormat="false" ht="12.75" hidden="false" customHeight="false" outlineLevel="0" collapsed="false">
      <c r="AJ1086" s="0" t="n">
        <v>53.8500000000055</v>
      </c>
      <c r="AK1086" s="3" t="n">
        <f aca="false">NORMDIST(AJ1086,$AI$2,$AI$3/SQRT($AI$4),FALSE())</f>
        <v>0.147682505987098</v>
      </c>
      <c r="AL1086" s="0" t="n">
        <f aca="false">$AI$7</f>
        <v>47.0537650329903</v>
      </c>
      <c r="AM1086" s="4" t="n">
        <f aca="false">AM1085+NORMDIST(AL1086,$AO$2,$AO$3/SQRT($AO$4),FALSE())/2001</f>
        <v>0.061225673087264</v>
      </c>
      <c r="AP1086" s="0" t="n">
        <v>45.3400000000027</v>
      </c>
      <c r="AQ1086" s="4" t="n">
        <f aca="false">NORMDIST(AP1086,$AO$2,$AO$3/SQRT($AO$4),FALSE())</f>
        <v>0.154703621668186</v>
      </c>
    </row>
    <row r="1087" customFormat="false" ht="12.75" hidden="false" customHeight="false" outlineLevel="0" collapsed="false">
      <c r="AJ1087" s="0" t="n">
        <v>53.8600000000056</v>
      </c>
      <c r="AK1087" s="3" t="n">
        <f aca="false">NORMDIST(AJ1087,$AI$2,$AI$3/SQRT($AI$4),FALSE())</f>
        <v>0.147489364216937</v>
      </c>
      <c r="AL1087" s="0" t="n">
        <f aca="false">$AI$7</f>
        <v>47.0537650329903</v>
      </c>
      <c r="AM1087" s="4" t="n">
        <f aca="false">AM1086+NORMDIST(AL1087,$AO$2,$AO$3/SQRT($AO$4),FALSE())/2001</f>
        <v>0.0612821543354995</v>
      </c>
      <c r="AP1087" s="0" t="n">
        <v>45.3500000000027</v>
      </c>
      <c r="AQ1087" s="4" t="n">
        <f aca="false">NORMDIST(AP1087,$AO$2,$AO$3/SQRT($AO$4),FALSE())</f>
        <v>0.154621950249947</v>
      </c>
    </row>
    <row r="1088" customFormat="false" ht="12.75" hidden="false" customHeight="false" outlineLevel="0" collapsed="false">
      <c r="AJ1088" s="0" t="n">
        <v>53.8700000000056</v>
      </c>
      <c r="AK1088" s="3" t="n">
        <f aca="false">NORMDIST(AJ1088,$AI$2,$AI$3/SQRT($AI$4),FALSE())</f>
        <v>0.147294220520341</v>
      </c>
      <c r="AL1088" s="0" t="n">
        <f aca="false">$AI$7</f>
        <v>47.0537650329903</v>
      </c>
      <c r="AM1088" s="4" t="n">
        <f aca="false">AM1087+NORMDIST(AL1088,$AO$2,$AO$3/SQRT($AO$4),FALSE())/2001</f>
        <v>0.061338635583735</v>
      </c>
      <c r="AP1088" s="0" t="n">
        <v>45.3600000000027</v>
      </c>
      <c r="AQ1088" s="4" t="n">
        <f aca="false">NORMDIST(AP1088,$AO$2,$AO$3/SQRT($AO$4),FALSE())</f>
        <v>0.154537956552843</v>
      </c>
    </row>
    <row r="1089" customFormat="false" ht="12.75" hidden="false" customHeight="false" outlineLevel="0" collapsed="false">
      <c r="AJ1089" s="0" t="n">
        <v>53.8800000000056</v>
      </c>
      <c r="AK1089" s="3" t="n">
        <f aca="false">NORMDIST(AJ1089,$AI$2,$AI$3/SQRT($AI$4),FALSE())</f>
        <v>0.147097083515854</v>
      </c>
      <c r="AL1089" s="0" t="n">
        <f aca="false">$AI$7</f>
        <v>47.0537650329903</v>
      </c>
      <c r="AM1089" s="4" t="n">
        <f aca="false">AM1088+NORMDIST(AL1089,$AO$2,$AO$3/SQRT($AO$4),FALSE())/2001</f>
        <v>0.0613951168319705</v>
      </c>
      <c r="AP1089" s="0" t="n">
        <v>45.3700000000027</v>
      </c>
      <c r="AQ1089" s="4" t="n">
        <f aca="false">NORMDIST(AP1089,$AO$2,$AO$3/SQRT($AO$4),FALSE())</f>
        <v>0.1544516444089</v>
      </c>
    </row>
    <row r="1090" customFormat="false" ht="12.75" hidden="false" customHeight="false" outlineLevel="0" collapsed="false">
      <c r="AJ1090" s="0" t="n">
        <v>53.8900000000056</v>
      </c>
      <c r="AK1090" s="3" t="n">
        <f aca="false">NORMDIST(AJ1090,$AI$2,$AI$3/SQRT($AI$4),FALSE())</f>
        <v>0.146897961902018</v>
      </c>
      <c r="AL1090" s="0" t="n">
        <f aca="false">$AI$7</f>
        <v>47.0537650329903</v>
      </c>
      <c r="AM1090" s="4" t="n">
        <f aca="false">AM1089+NORMDIST(AL1090,$AO$2,$AO$3/SQRT($AO$4),FALSE())/2001</f>
        <v>0.061451598080206</v>
      </c>
      <c r="AP1090" s="0" t="n">
        <v>45.3800000000027</v>
      </c>
      <c r="AQ1090" s="4" t="n">
        <f aca="false">NORMDIST(AP1090,$AO$2,$AO$3/SQRT($AO$4),FALSE())</f>
        <v>0.154363017754462</v>
      </c>
    </row>
    <row r="1091" customFormat="false" ht="12.75" hidden="false" customHeight="false" outlineLevel="0" collapsed="false">
      <c r="AJ1091" s="0" t="n">
        <v>53.9000000000056</v>
      </c>
      <c r="AK1091" s="3" t="n">
        <f aca="false">NORMDIST(AJ1091,$AI$2,$AI$3/SQRT($AI$4),FALSE())</f>
        <v>0.146696864456738</v>
      </c>
      <c r="AL1091" s="0" t="n">
        <f aca="false">$AI$7</f>
        <v>47.0537650329903</v>
      </c>
      <c r="AM1091" s="4" t="n">
        <f aca="false">AM1090+NORMDIST(AL1091,$AO$2,$AO$3/SQRT($AO$4),FALSE())/2001</f>
        <v>0.0615080793284415</v>
      </c>
      <c r="AP1091" s="0" t="n">
        <v>45.3900000000028</v>
      </c>
      <c r="AQ1091" s="4" t="n">
        <f aca="false">NORMDIST(AP1091,$AO$2,$AO$3/SQRT($AO$4),FALSE())</f>
        <v>0.154272080629889</v>
      </c>
    </row>
    <row r="1092" customFormat="false" ht="12.75" hidden="false" customHeight="false" outlineLevel="0" collapsed="false">
      <c r="AJ1092" s="0" t="n">
        <v>53.9100000000056</v>
      </c>
      <c r="AK1092" s="3" t="n">
        <f aca="false">NORMDIST(AJ1092,$AI$2,$AI$3/SQRT($AI$4),FALSE())</f>
        <v>0.14649380003663</v>
      </c>
      <c r="AL1092" s="0" t="n">
        <f aca="false">$AI$7</f>
        <v>47.0537650329903</v>
      </c>
      <c r="AM1092" s="4" t="n">
        <f aca="false">AM1091+NORMDIST(AL1092,$AO$2,$AO$3/SQRT($AO$4),FALSE())/2001</f>
        <v>0.0615645605766769</v>
      </c>
      <c r="AP1092" s="0" t="n">
        <v>45.4000000000028</v>
      </c>
      <c r="AQ1092" s="4" t="n">
        <f aca="false">NORMDIST(AP1092,$AO$2,$AO$3/SQRT($AO$4),FALSE())</f>
        <v>0.154178837179259</v>
      </c>
    </row>
    <row r="1093" customFormat="false" ht="12.75" hidden="false" customHeight="false" outlineLevel="0" collapsed="false">
      <c r="AJ1093" s="0" t="n">
        <v>53.9200000000056</v>
      </c>
      <c r="AK1093" s="3" t="n">
        <f aca="false">NORMDIST(AJ1093,$AI$2,$AI$3/SQRT($AI$4),FALSE())</f>
        <v>0.146288777576378</v>
      </c>
      <c r="AL1093" s="0" t="n">
        <f aca="false">$AI$7</f>
        <v>47.0537650329903</v>
      </c>
      <c r="AM1093" s="4" t="n">
        <f aca="false">AM1092+NORMDIST(AL1093,$AO$2,$AO$3/SQRT($AO$4),FALSE())/2001</f>
        <v>0.0616210418249124</v>
      </c>
      <c r="AP1093" s="0" t="n">
        <v>45.4100000000028</v>
      </c>
      <c r="AQ1093" s="4" t="n">
        <f aca="false">NORMDIST(AP1093,$AO$2,$AO$3/SQRT($AO$4),FALSE())</f>
        <v>0.15408329165004</v>
      </c>
    </row>
    <row r="1094" customFormat="false" ht="12.75" hidden="false" customHeight="false" outlineLevel="0" collapsed="false">
      <c r="AJ1094" s="0" t="n">
        <v>53.9300000000056</v>
      </c>
      <c r="AK1094" s="3" t="n">
        <f aca="false">NORMDIST(AJ1094,$AI$2,$AI$3/SQRT($AI$4),FALSE())</f>
        <v>0.146081806088076</v>
      </c>
      <c r="AL1094" s="0" t="n">
        <f aca="false">$AI$7</f>
        <v>47.0537650329903</v>
      </c>
      <c r="AM1094" s="4" t="n">
        <f aca="false">AM1093+NORMDIST(AL1094,$AO$2,$AO$3/SQRT($AO$4),FALSE())/2001</f>
        <v>0.0616775230731479</v>
      </c>
      <c r="AP1094" s="0" t="n">
        <v>45.4200000000028</v>
      </c>
      <c r="AQ1094" s="4" t="n">
        <f aca="false">NORMDIST(AP1094,$AO$2,$AO$3/SQRT($AO$4),FALSE())</f>
        <v>0.15398544839278</v>
      </c>
    </row>
    <row r="1095" customFormat="false" ht="12.75" hidden="false" customHeight="false" outlineLevel="0" collapsed="false">
      <c r="AJ1095" s="0" t="n">
        <v>53.9400000000056</v>
      </c>
      <c r="AK1095" s="3" t="n">
        <f aca="false">NORMDIST(AJ1095,$AI$2,$AI$3/SQRT($AI$4),FALSE())</f>
        <v>0.145872894660567</v>
      </c>
      <c r="AL1095" s="0" t="n">
        <f aca="false">$AI$7</f>
        <v>47.0537650329903</v>
      </c>
      <c r="AM1095" s="4" t="n">
        <f aca="false">AM1094+NORMDIST(AL1095,$AO$2,$AO$3/SQRT($AO$4),FALSE())/2001</f>
        <v>0.0617340043213834</v>
      </c>
      <c r="AP1095" s="0" t="n">
        <v>45.4300000000028</v>
      </c>
      <c r="AQ1095" s="4" t="n">
        <f aca="false">NORMDIST(AP1095,$AO$2,$AO$3/SQRT($AO$4),FALSE())</f>
        <v>0.153885311860769</v>
      </c>
    </row>
    <row r="1096" customFormat="false" ht="12.75" hidden="false" customHeight="false" outlineLevel="0" collapsed="false">
      <c r="AJ1096" s="0" t="n">
        <v>53.9500000000056</v>
      </c>
      <c r="AK1096" s="3" t="n">
        <f aca="false">NORMDIST(AJ1096,$AI$2,$AI$3/SQRT($AI$4),FALSE())</f>
        <v>0.145662052458784</v>
      </c>
      <c r="AL1096" s="0" t="n">
        <f aca="false">$AI$7</f>
        <v>47.0537650329903</v>
      </c>
      <c r="AM1096" s="4" t="n">
        <f aca="false">AM1095+NORMDIST(AL1096,$AO$2,$AO$3/SQRT($AO$4),FALSE())/2001</f>
        <v>0.0617904855696189</v>
      </c>
      <c r="AP1096" s="0" t="n">
        <v>45.4400000000028</v>
      </c>
      <c r="AQ1096" s="4" t="n">
        <f aca="false">NORMDIST(AP1096,$AO$2,$AO$3/SQRT($AO$4),FALSE())</f>
        <v>0.153782886609704</v>
      </c>
    </row>
    <row r="1097" customFormat="false" ht="12.75" hidden="false" customHeight="false" outlineLevel="0" collapsed="false">
      <c r="AJ1097" s="0" t="n">
        <v>53.9600000000056</v>
      </c>
      <c r="AK1097" s="3" t="n">
        <f aca="false">NORMDIST(AJ1097,$AI$2,$AI$3/SQRT($AI$4),FALSE())</f>
        <v>0.145449288723073</v>
      </c>
      <c r="AL1097" s="0" t="n">
        <f aca="false">$AI$7</f>
        <v>47.0537650329903</v>
      </c>
      <c r="AM1097" s="4" t="n">
        <f aca="false">AM1096+NORMDIST(AL1097,$AO$2,$AO$3/SQRT($AO$4),FALSE())/2001</f>
        <v>0.0618469668178544</v>
      </c>
      <c r="AP1097" s="0" t="n">
        <v>45.4500000000028</v>
      </c>
      <c r="AQ1097" s="4" t="n">
        <f aca="false">NORMDIST(AP1097,$AO$2,$AO$3/SQRT($AO$4),FALSE())</f>
        <v>0.153678177297344</v>
      </c>
    </row>
    <row r="1098" customFormat="false" ht="12.75" hidden="false" customHeight="false" outlineLevel="0" collapsed="false">
      <c r="AJ1098" s="0" t="n">
        <v>53.9700000000056</v>
      </c>
      <c r="AK1098" s="3" t="n">
        <f aca="false">NORMDIST(AJ1098,$AI$2,$AI$3/SQRT($AI$4),FALSE())</f>
        <v>0.145234612768525</v>
      </c>
      <c r="AL1098" s="0" t="n">
        <f aca="false">$AI$7</f>
        <v>47.0537650329903</v>
      </c>
      <c r="AM1098" s="4" t="n">
        <f aca="false">AM1097+NORMDIST(AL1098,$AO$2,$AO$3/SQRT($AO$4),FALSE())/2001</f>
        <v>0.0619034480660899</v>
      </c>
      <c r="AP1098" s="0" t="n">
        <v>45.4600000000028</v>
      </c>
      <c r="AQ1098" s="4" t="n">
        <f aca="false">NORMDIST(AP1098,$AO$2,$AO$3/SQRT($AO$4),FALSE())</f>
        <v>0.153571188683157</v>
      </c>
    </row>
    <row r="1099" customFormat="false" ht="12.75" hidden="false" customHeight="false" outlineLevel="0" collapsed="false">
      <c r="AJ1099" s="0" t="n">
        <v>53.9800000000056</v>
      </c>
      <c r="AK1099" s="3" t="n">
        <f aca="false">NORMDIST(AJ1099,$AI$2,$AI$3/SQRT($AI$4),FALSE())</f>
        <v>0.145018033984292</v>
      </c>
      <c r="AL1099" s="0" t="n">
        <f aca="false">$AI$7</f>
        <v>47.0537650329903</v>
      </c>
      <c r="AM1099" s="4" t="n">
        <f aca="false">AM1098+NORMDIST(AL1099,$AO$2,$AO$3/SQRT($AO$4),FALSE())/2001</f>
        <v>0.0619599293143253</v>
      </c>
      <c r="AP1099" s="0" t="n">
        <v>45.4700000000028</v>
      </c>
      <c r="AQ1099" s="4" t="n">
        <f aca="false">NORMDIST(AP1099,$AO$2,$AO$3/SQRT($AO$4),FALSE())</f>
        <v>0.153461925627957</v>
      </c>
    </row>
    <row r="1100" customFormat="false" ht="12.75" hidden="false" customHeight="false" outlineLevel="0" collapsed="false">
      <c r="AJ1100" s="0" t="n">
        <v>53.9900000000056</v>
      </c>
      <c r="AK1100" s="3" t="n">
        <f aca="false">NORMDIST(AJ1100,$AI$2,$AI$3/SQRT($AI$4),FALSE())</f>
        <v>0.144799561832908</v>
      </c>
      <c r="AL1100" s="0" t="n">
        <f aca="false">$AI$7</f>
        <v>47.0537650329903</v>
      </c>
      <c r="AM1100" s="4" t="n">
        <f aca="false">AM1099+NORMDIST(AL1100,$AO$2,$AO$3/SQRT($AO$4),FALSE())/2001</f>
        <v>0.0620164105625608</v>
      </c>
      <c r="AP1100" s="0" t="n">
        <v>45.4800000000028</v>
      </c>
      <c r="AQ1100" s="4" t="n">
        <f aca="false">NORMDIST(AP1100,$AO$2,$AO$3/SQRT($AO$4),FALSE())</f>
        <v>0.153350393093538</v>
      </c>
    </row>
    <row r="1101" customFormat="false" ht="12.75" hidden="false" customHeight="false" outlineLevel="0" collapsed="false">
      <c r="AJ1101" s="0" t="n">
        <v>54.0000000000056</v>
      </c>
      <c r="AK1101" s="3" t="n">
        <f aca="false">NORMDIST(AJ1101,$AI$2,$AI$3/SQRT($AI$4),FALSE())</f>
        <v>0.144579205849597</v>
      </c>
      <c r="AL1101" s="0" t="n">
        <f aca="false">$AI$7</f>
        <v>47.0537650329903</v>
      </c>
      <c r="AM1101" s="4" t="n">
        <f aca="false">AM1100+NORMDIST(AL1101,$AO$2,$AO$3/SQRT($AO$4),FALSE())/2001</f>
        <v>0.0620728918107963</v>
      </c>
      <c r="AP1101" s="0" t="n">
        <v>45.4900000000028</v>
      </c>
      <c r="AQ1101" s="4" t="n">
        <f aca="false">NORMDIST(AP1101,$AO$2,$AO$3/SQRT($AO$4),FALSE())</f>
        <v>0.153236596142299</v>
      </c>
    </row>
    <row r="1102" customFormat="false" ht="12.75" hidden="false" customHeight="false" outlineLevel="0" collapsed="false">
      <c r="AJ1102" s="0" t="n">
        <v>54.0100000000056</v>
      </c>
      <c r="AK1102" s="3" t="n">
        <f aca="false">NORMDIST(AJ1102,$AI$2,$AI$3/SQRT($AI$4),FALSE())</f>
        <v>0.144356975641581</v>
      </c>
      <c r="AL1102" s="0" t="n">
        <f aca="false">$AI$7</f>
        <v>47.0537650329903</v>
      </c>
      <c r="AM1102" s="4" t="n">
        <f aca="false">AM1101+NORMDIST(AL1102,$AO$2,$AO$3/SQRT($AO$4),FALSE())/2001</f>
        <v>0.0621293730590318</v>
      </c>
      <c r="AP1102" s="0" t="n">
        <v>45.5000000000028</v>
      </c>
      <c r="AQ1102" s="4" t="n">
        <f aca="false">NORMDIST(AP1102,$AO$2,$AO$3/SQRT($AO$4),FALSE())</f>
        <v>0.153120539936861</v>
      </c>
    </row>
    <row r="1103" customFormat="false" ht="12.75" hidden="false" customHeight="false" outlineLevel="0" collapsed="false">
      <c r="AJ1103" s="0" t="n">
        <v>54.0200000000056</v>
      </c>
      <c r="AK1103" s="3" t="n">
        <f aca="false">NORMDIST(AJ1103,$AI$2,$AI$3/SQRT($AI$4),FALSE())</f>
        <v>0.144132880887385</v>
      </c>
      <c r="AL1103" s="0" t="n">
        <f aca="false">$AI$7</f>
        <v>47.0537650329903</v>
      </c>
      <c r="AM1103" s="4" t="n">
        <f aca="false">AM1102+NORMDIST(AL1103,$AO$2,$AO$3/SQRT($AO$4),FALSE())/2001</f>
        <v>0.0621858543072673</v>
      </c>
      <c r="AP1103" s="0" t="n">
        <v>45.5100000000028</v>
      </c>
      <c r="AQ1103" s="4" t="n">
        <f aca="false">NORMDIST(AP1103,$AO$2,$AO$3/SQRT($AO$4),FALSE())</f>
        <v>0.153002229739674</v>
      </c>
    </row>
    <row r="1104" customFormat="false" ht="12.75" hidden="false" customHeight="false" outlineLevel="0" collapsed="false">
      <c r="AJ1104" s="0" t="n">
        <v>54.0300000000056</v>
      </c>
      <c r="AK1104" s="3" t="n">
        <f aca="false">NORMDIST(AJ1104,$AI$2,$AI$3/SQRT($AI$4),FALSE())</f>
        <v>0.14390693133613</v>
      </c>
      <c r="AL1104" s="0" t="n">
        <f aca="false">$AI$7</f>
        <v>47.0537650329903</v>
      </c>
      <c r="AM1104" s="4" t="n">
        <f aca="false">AM1103+NORMDIST(AL1104,$AO$2,$AO$3/SQRT($AO$4),FALSE())/2001</f>
        <v>0.0622423355555028</v>
      </c>
      <c r="AP1104" s="0" t="n">
        <v>45.5200000000028</v>
      </c>
      <c r="AQ1104" s="4" t="n">
        <f aca="false">NORMDIST(AP1104,$AO$2,$AO$3/SQRT($AO$4),FALSE())</f>
        <v>0.152881670912623</v>
      </c>
    </row>
    <row r="1105" customFormat="false" ht="12.75" hidden="false" customHeight="false" outlineLevel="0" collapsed="false">
      <c r="AJ1105" s="0" t="n">
        <v>54.0400000000056</v>
      </c>
      <c r="AK1105" s="3" t="n">
        <f aca="false">NORMDIST(AJ1105,$AI$2,$AI$3/SQRT($AI$4),FALSE())</f>
        <v>0.143679136806835</v>
      </c>
      <c r="AL1105" s="0" t="n">
        <f aca="false">$AI$7</f>
        <v>47.0537650329903</v>
      </c>
      <c r="AM1105" s="4" t="n">
        <f aca="false">AM1104+NORMDIST(AL1105,$AO$2,$AO$3/SQRT($AO$4),FALSE())/2001</f>
        <v>0.0622988168037382</v>
      </c>
      <c r="AP1105" s="0" t="n">
        <v>45.5300000000028</v>
      </c>
      <c r="AQ1105" s="4" t="n">
        <f aca="false">NORMDIST(AP1105,$AO$2,$AO$3/SQRT($AO$4),FALSE())</f>
        <v>0.152758868916621</v>
      </c>
    </row>
    <row r="1106" customFormat="false" ht="12.75" hidden="false" customHeight="false" outlineLevel="0" collapsed="false">
      <c r="AJ1106" s="0" t="n">
        <v>54.0500000000056</v>
      </c>
      <c r="AK1106" s="3" t="n">
        <f aca="false">NORMDIST(AJ1106,$AI$2,$AI$3/SQRT($AI$4),FALSE())</f>
        <v>0.143449507187697</v>
      </c>
      <c r="AL1106" s="0" t="n">
        <f aca="false">$AI$7</f>
        <v>47.0537650329903</v>
      </c>
      <c r="AM1106" s="4" t="n">
        <f aca="false">AM1105+NORMDIST(AL1106,$AO$2,$AO$3/SQRT($AO$4),FALSE())/2001</f>
        <v>0.0623552980519737</v>
      </c>
      <c r="AP1106" s="0" t="n">
        <v>45.5400000000028</v>
      </c>
      <c r="AQ1106" s="4" t="n">
        <f aca="false">NORMDIST(AP1106,$AO$2,$AO$3/SQRT($AO$4),FALSE())</f>
        <v>0.152633829311195</v>
      </c>
    </row>
    <row r="1107" customFormat="false" ht="12.75" hidden="false" customHeight="false" outlineLevel="0" collapsed="false">
      <c r="AJ1107" s="0" t="n">
        <v>54.0600000000057</v>
      </c>
      <c r="AK1107" s="3" t="n">
        <f aca="false">NORMDIST(AJ1107,$AI$2,$AI$3/SQRT($AI$4),FALSE())</f>
        <v>0.143218052435384</v>
      </c>
      <c r="AL1107" s="0" t="n">
        <f aca="false">$AI$7</f>
        <v>47.0537650329903</v>
      </c>
      <c r="AM1107" s="4" t="n">
        <f aca="false">AM1106+NORMDIST(AL1107,$AO$2,$AO$3/SQRT($AO$4),FALSE())/2001</f>
        <v>0.0624117793002092</v>
      </c>
      <c r="AP1107" s="0" t="n">
        <v>45.5500000000028</v>
      </c>
      <c r="AQ1107" s="4" t="n">
        <f aca="false">NORMDIST(AP1107,$AO$2,$AO$3/SQRT($AO$4),FALSE())</f>
        <v>0.152506557754072</v>
      </c>
    </row>
    <row r="1108" customFormat="false" ht="12.75" hidden="false" customHeight="false" outlineLevel="0" collapsed="false">
      <c r="AJ1108" s="0" t="n">
        <v>54.0700000000057</v>
      </c>
      <c r="AK1108" s="3" t="n">
        <f aca="false">NORMDIST(AJ1108,$AI$2,$AI$3/SQRT($AI$4),FALSE())</f>
        <v>0.142984782574319</v>
      </c>
      <c r="AL1108" s="0" t="n">
        <f aca="false">$AI$7</f>
        <v>47.0537650329903</v>
      </c>
      <c r="AM1108" s="4" t="n">
        <f aca="false">AM1107+NORMDIST(AL1108,$AO$2,$AO$3/SQRT($AO$4),FALSE())/2001</f>
        <v>0.0624682605484447</v>
      </c>
      <c r="AP1108" s="0" t="n">
        <v>45.5600000000028</v>
      </c>
      <c r="AQ1108" s="4" t="n">
        <f aca="false">NORMDIST(AP1108,$AO$2,$AO$3/SQRT($AO$4),FALSE())</f>
        <v>0.152377060000746</v>
      </c>
    </row>
    <row r="1109" customFormat="false" ht="12.75" hidden="false" customHeight="false" outlineLevel="0" collapsed="false">
      <c r="AJ1109" s="0" t="n">
        <v>54.0800000000057</v>
      </c>
      <c r="AK1109" s="3" t="n">
        <f aca="false">NORMDIST(AJ1109,$AI$2,$AI$3/SQRT($AI$4),FALSE())</f>
        <v>0.142749707695945</v>
      </c>
      <c r="AL1109" s="0" t="n">
        <f aca="false">$AI$7</f>
        <v>47.0537650329903</v>
      </c>
      <c r="AM1109" s="4" t="n">
        <f aca="false">AM1108+NORMDIST(AL1109,$AO$2,$AO$3/SQRT($AO$4),FALSE())/2001</f>
        <v>0.0625247417966802</v>
      </c>
      <c r="AP1109" s="0" t="n">
        <v>45.5700000000028</v>
      </c>
      <c r="AQ1109" s="4" t="n">
        <f aca="false">NORMDIST(AP1109,$AO$2,$AO$3/SQRT($AO$4),FALSE())</f>
        <v>0.152245341904049</v>
      </c>
    </row>
    <row r="1110" customFormat="false" ht="12.75" hidden="false" customHeight="false" outlineLevel="0" collapsed="false">
      <c r="AJ1110" s="0" t="n">
        <v>54.0900000000057</v>
      </c>
      <c r="AK1110" s="3" t="n">
        <f aca="false">NORMDIST(AJ1110,$AI$2,$AI$3/SQRT($AI$4),FALSE())</f>
        <v>0.142512837958011</v>
      </c>
      <c r="AL1110" s="0" t="n">
        <f aca="false">$AI$7</f>
        <v>47.0537650329903</v>
      </c>
      <c r="AM1110" s="4" t="n">
        <f aca="false">AM1109+NORMDIST(AL1110,$AO$2,$AO$3/SQRT($AO$4),FALSE())/2001</f>
        <v>0.0625812230449157</v>
      </c>
      <c r="AP1110" s="0" t="n">
        <v>45.5800000000028</v>
      </c>
      <c r="AQ1110" s="4" t="n">
        <f aca="false">NORMDIST(AP1110,$AO$2,$AO$3/SQRT($AO$4),FALSE())</f>
        <v>0.152111409413708</v>
      </c>
    </row>
    <row r="1111" customFormat="false" ht="12.75" hidden="false" customHeight="false" outlineLevel="0" collapsed="false">
      <c r="AJ1111" s="0" t="n">
        <v>54.1000000000057</v>
      </c>
      <c r="AK1111" s="3" t="n">
        <f aca="false">NORMDIST(AJ1111,$AI$2,$AI$3/SQRT($AI$4),FALSE())</f>
        <v>0.142274183583833</v>
      </c>
      <c r="AL1111" s="0" t="n">
        <f aca="false">$AI$7</f>
        <v>47.0537650329903</v>
      </c>
      <c r="AM1111" s="4" t="n">
        <f aca="false">AM1110+NORMDIST(AL1111,$AO$2,$AO$3/SQRT($AO$4),FALSE())/2001</f>
        <v>0.0626377042931511</v>
      </c>
      <c r="AP1111" s="0" t="n">
        <v>45.5900000000028</v>
      </c>
      <c r="AQ1111" s="4" t="n">
        <f aca="false">NORMDIST(AP1111,$AO$2,$AO$3/SQRT($AO$4),FALSE())</f>
        <v>0.151975268575897</v>
      </c>
    </row>
    <row r="1112" customFormat="false" ht="12.75" hidden="false" customHeight="false" outlineLevel="0" collapsed="false">
      <c r="AJ1112" s="0" t="n">
        <v>54.1100000000057</v>
      </c>
      <c r="AK1112" s="3" t="n">
        <f aca="false">NORMDIST(AJ1112,$AI$2,$AI$3/SQRT($AI$4),FALSE())</f>
        <v>0.142033754861568</v>
      </c>
      <c r="AL1112" s="0" t="n">
        <f aca="false">$AI$7</f>
        <v>47.0537650329903</v>
      </c>
      <c r="AM1112" s="4" t="n">
        <f aca="false">AM1111+NORMDIST(AL1112,$AO$2,$AO$3/SQRT($AO$4),FALSE())/2001</f>
        <v>0.0626941855413866</v>
      </c>
      <c r="AP1112" s="0" t="n">
        <v>45.6000000000029</v>
      </c>
      <c r="AQ1112" s="4" t="n">
        <f aca="false">NORMDIST(AP1112,$AO$2,$AO$3/SQRT($AO$4),FALSE())</f>
        <v>0.151836925532783</v>
      </c>
    </row>
    <row r="1113" customFormat="false" ht="12.75" hidden="false" customHeight="false" outlineLevel="0" collapsed="false">
      <c r="AJ1113" s="0" t="n">
        <v>54.1200000000057</v>
      </c>
      <c r="AK1113" s="3" t="n">
        <f aca="false">NORMDIST(AJ1113,$AI$2,$AI$3/SQRT($AI$4),FALSE())</f>
        <v>0.141791562143467</v>
      </c>
      <c r="AL1113" s="0" t="n">
        <f aca="false">$AI$7</f>
        <v>47.0537650329903</v>
      </c>
      <c r="AM1113" s="4" t="n">
        <f aca="false">AM1112+NORMDIST(AL1113,$AO$2,$AO$3/SQRT($AO$4),FALSE())/2001</f>
        <v>0.0627506667896221</v>
      </c>
      <c r="AP1113" s="0" t="n">
        <v>45.6100000000029</v>
      </c>
      <c r="AQ1113" s="4" t="n">
        <f aca="false">NORMDIST(AP1113,$AO$2,$AO$3/SQRT($AO$4),FALSE())</f>
        <v>0.151696386522065</v>
      </c>
    </row>
    <row r="1114" customFormat="false" ht="12.75" hidden="false" customHeight="false" outlineLevel="0" collapsed="false">
      <c r="AJ1114" s="0" t="n">
        <v>54.1300000000057</v>
      </c>
      <c r="AK1114" s="3" t="n">
        <f aca="false">NORMDIST(AJ1114,$AI$2,$AI$3/SQRT($AI$4),FALSE())</f>
        <v>0.141547615845143</v>
      </c>
      <c r="AL1114" s="0" t="n">
        <f aca="false">$AI$7</f>
        <v>47.0537650329903</v>
      </c>
      <c r="AM1114" s="4" t="n">
        <f aca="false">AM1113+NORMDIST(AL1114,$AO$2,$AO$3/SQRT($AO$4),FALSE())/2001</f>
        <v>0.0628071480378576</v>
      </c>
      <c r="AP1114" s="0" t="n">
        <v>45.6200000000029</v>
      </c>
      <c r="AQ1114" s="4" t="n">
        <f aca="false">NORMDIST(AP1114,$AO$2,$AO$3/SQRT($AO$4),FALSE())</f>
        <v>0.151553657876503</v>
      </c>
    </row>
    <row r="1115" customFormat="false" ht="12.75" hidden="false" customHeight="false" outlineLevel="0" collapsed="false">
      <c r="AJ1115" s="0" t="n">
        <v>54.1400000000057</v>
      </c>
      <c r="AK1115" s="3" t="n">
        <f aca="false">NORMDIST(AJ1115,$AI$2,$AI$3/SQRT($AI$4),FALSE())</f>
        <v>0.141301926444816</v>
      </c>
      <c r="AL1115" s="0" t="n">
        <f aca="false">$AI$7</f>
        <v>47.0537650329903</v>
      </c>
      <c r="AM1115" s="4" t="n">
        <f aca="false">AM1114+NORMDIST(AL1115,$AO$2,$AO$3/SQRT($AO$4),FALSE())/2001</f>
        <v>0.0628636292860931</v>
      </c>
      <c r="AP1115" s="0" t="n">
        <v>45.6300000000029</v>
      </c>
      <c r="AQ1115" s="4" t="n">
        <f aca="false">NORMDIST(AP1115,$AO$2,$AO$3/SQRT($AO$4),FALSE())</f>
        <v>0.151408746023443</v>
      </c>
    </row>
    <row r="1116" customFormat="false" ht="12.75" hidden="false" customHeight="false" outlineLevel="0" collapsed="false">
      <c r="AJ1116" s="0" t="n">
        <v>54.1500000000057</v>
      </c>
      <c r="AK1116" s="3" t="n">
        <f aca="false">NORMDIST(AJ1116,$AI$2,$AI$3/SQRT($AI$4),FALSE())</f>
        <v>0.141054504482573</v>
      </c>
      <c r="AL1116" s="0" t="n">
        <f aca="false">$AI$7</f>
        <v>47.0537650329903</v>
      </c>
      <c r="AM1116" s="4" t="n">
        <f aca="false">AM1115+NORMDIST(AL1116,$AO$2,$AO$3/SQRT($AO$4),FALSE())/2001</f>
        <v>0.0629201105343286</v>
      </c>
      <c r="AP1116" s="0" t="n">
        <v>45.6400000000029</v>
      </c>
      <c r="AQ1116" s="4" t="n">
        <f aca="false">NORMDIST(AP1116,$AO$2,$AO$3/SQRT($AO$4),FALSE())</f>
        <v>0.151261657484337</v>
      </c>
    </row>
    <row r="1117" customFormat="false" ht="12.75" hidden="false" customHeight="false" outlineLevel="0" collapsed="false">
      <c r="AJ1117" s="0" t="n">
        <v>54.1600000000057</v>
      </c>
      <c r="AK1117" s="3" t="n">
        <f aca="false">NORMDIST(AJ1117,$AI$2,$AI$3/SQRT($AI$4),FALSE())</f>
        <v>0.14080536055961</v>
      </c>
      <c r="AL1117" s="0" t="n">
        <f aca="false">$AI$7</f>
        <v>47.0537650329903</v>
      </c>
      <c r="AM1117" s="4" t="n">
        <f aca="false">AM1116+NORMDIST(AL1117,$AO$2,$AO$3/SQRT($AO$4),FALSE())/2001</f>
        <v>0.0629765917825641</v>
      </c>
      <c r="AP1117" s="0" t="n">
        <v>45.6500000000029</v>
      </c>
      <c r="AQ1117" s="4" t="n">
        <f aca="false">NORMDIST(AP1117,$AO$2,$AO$3/SQRT($AO$4),FALSE())</f>
        <v>0.151112398874252</v>
      </c>
    </row>
    <row r="1118" customFormat="false" ht="12.75" hidden="false" customHeight="false" outlineLevel="0" collapsed="false">
      <c r="AJ1118" s="0" t="n">
        <v>54.1700000000057</v>
      </c>
      <c r="AK1118" s="3" t="n">
        <f aca="false">NORMDIST(AJ1118,$AI$2,$AI$3/SQRT($AI$4),FALSE())</f>
        <v>0.140554505337479</v>
      </c>
      <c r="AL1118" s="0" t="n">
        <f aca="false">$AI$7</f>
        <v>47.0537650329903</v>
      </c>
      <c r="AM1118" s="4" t="n">
        <f aca="false">AM1117+NORMDIST(AL1118,$AO$2,$AO$3/SQRT($AO$4),FALSE())/2001</f>
        <v>0.0630330730307995</v>
      </c>
      <c r="AP1118" s="0" t="n">
        <v>45.6600000000029</v>
      </c>
      <c r="AQ1118" s="4" t="n">
        <f aca="false">NORMDIST(AP1118,$AO$2,$AO$3/SQRT($AO$4),FALSE())</f>
        <v>0.150960976901373</v>
      </c>
    </row>
    <row r="1119" customFormat="false" ht="12.75" hidden="false" customHeight="false" outlineLevel="0" collapsed="false">
      <c r="AJ1119" s="0" t="n">
        <v>54.1800000000057</v>
      </c>
      <c r="AK1119" s="3" t="n">
        <f aca="false">NORMDIST(AJ1119,$AI$2,$AI$3/SQRT($AI$4),FALSE())</f>
        <v>0.140301949537329</v>
      </c>
      <c r="AL1119" s="0" t="n">
        <f aca="false">$AI$7</f>
        <v>47.0537650329903</v>
      </c>
      <c r="AM1119" s="4" t="n">
        <f aca="false">AM1118+NORMDIST(AL1119,$AO$2,$AO$3/SQRT($AO$4),FALSE())/2001</f>
        <v>0.063089554279035</v>
      </c>
      <c r="AP1119" s="0" t="n">
        <v>45.6700000000029</v>
      </c>
      <c r="AQ1119" s="4" t="n">
        <f aca="false">NORMDIST(AP1119,$AO$2,$AO$3/SQRT($AO$4),FALSE())</f>
        <v>0.150807398366504</v>
      </c>
    </row>
    <row r="1120" customFormat="false" ht="12.75" hidden="false" customHeight="false" outlineLevel="0" collapsed="false">
      <c r="AJ1120" s="0" t="n">
        <v>54.1900000000057</v>
      </c>
      <c r="AK1120" s="3" t="n">
        <f aca="false">NORMDIST(AJ1120,$AI$2,$AI$3/SQRT($AI$4),FALSE())</f>
        <v>0.140047703939144</v>
      </c>
      <c r="AL1120" s="0" t="n">
        <f aca="false">$AI$7</f>
        <v>47.0537650329903</v>
      </c>
      <c r="AM1120" s="4" t="n">
        <f aca="false">AM1119+NORMDIST(AL1120,$AO$2,$AO$3/SQRT($AO$4),FALSE())/2001</f>
        <v>0.0631460355272705</v>
      </c>
      <c r="AP1120" s="0" t="n">
        <v>45.6800000000029</v>
      </c>
      <c r="AQ1120" s="4" t="n">
        <f aca="false">NORMDIST(AP1120,$AO$2,$AO$3/SQRT($AO$4),FALSE())</f>
        <v>0.150651670162557</v>
      </c>
    </row>
    <row r="1121" customFormat="false" ht="12.75" hidden="false" customHeight="false" outlineLevel="0" collapsed="false">
      <c r="AJ1121" s="0" t="n">
        <v>54.2000000000057</v>
      </c>
      <c r="AK1121" s="3" t="n">
        <f aca="false">NORMDIST(AJ1121,$AI$2,$AI$3/SQRT($AI$4),FALSE())</f>
        <v>0.139791779380977</v>
      </c>
      <c r="AL1121" s="0" t="n">
        <f aca="false">$AI$7</f>
        <v>47.0537650329903</v>
      </c>
      <c r="AM1121" s="4" t="n">
        <f aca="false">AM1120+NORMDIST(AL1121,$AO$2,$AO$3/SQRT($AO$4),FALSE())/2001</f>
        <v>0.063202516775506</v>
      </c>
      <c r="AP1121" s="0" t="n">
        <v>45.6900000000029</v>
      </c>
      <c r="AQ1121" s="4" t="n">
        <f aca="false">NORMDIST(AP1121,$AO$2,$AO$3/SQRT($AO$4),FALSE())</f>
        <v>0.150493799274036</v>
      </c>
    </row>
    <row r="1122" customFormat="false" ht="12.75" hidden="false" customHeight="false" outlineLevel="0" collapsed="false">
      <c r="AJ1122" s="0" t="n">
        <v>54.2100000000057</v>
      </c>
      <c r="AK1122" s="3" t="n">
        <f aca="false">NORMDIST(AJ1122,$AI$2,$AI$3/SQRT($AI$4),FALSE())</f>
        <v>0.139534186758184</v>
      </c>
      <c r="AL1122" s="0" t="n">
        <f aca="false">$AI$7</f>
        <v>47.0537650329903</v>
      </c>
      <c r="AM1122" s="4" t="n">
        <f aca="false">AM1121+NORMDIST(AL1122,$AO$2,$AO$3/SQRT($AO$4),FALSE())/2001</f>
        <v>0.0632589980237415</v>
      </c>
      <c r="AP1122" s="0" t="n">
        <v>45.7000000000029</v>
      </c>
      <c r="AQ1122" s="4" t="n">
        <f aca="false">NORMDIST(AP1122,$AO$2,$AO$3/SQRT($AO$4),FALSE())</f>
        <v>0.150333792776515</v>
      </c>
    </row>
    <row r="1123" customFormat="false" ht="12.75" hidden="false" customHeight="false" outlineLevel="0" collapsed="false">
      <c r="AJ1123" s="0" t="n">
        <v>54.2200000000057</v>
      </c>
      <c r="AK1123" s="3" t="n">
        <f aca="false">NORMDIST(AJ1123,$AI$2,$AI$3/SQRT($AI$4),FALSE())</f>
        <v>0.13927493702265</v>
      </c>
      <c r="AL1123" s="0" t="n">
        <f aca="false">$AI$7</f>
        <v>47.0537650329903</v>
      </c>
      <c r="AM1123" s="4" t="n">
        <f aca="false">AM1122+NORMDIST(AL1123,$AO$2,$AO$3/SQRT($AO$4),FALSE())/2001</f>
        <v>0.063315479271977</v>
      </c>
      <c r="AP1123" s="0" t="n">
        <v>45.7100000000029</v>
      </c>
      <c r="AQ1123" s="4" t="n">
        <f aca="false">NORMDIST(AP1123,$AO$2,$AO$3/SQRT($AO$4),FALSE())</f>
        <v>0.150171657836113</v>
      </c>
    </row>
    <row r="1124" customFormat="false" ht="12.75" hidden="false" customHeight="false" outlineLevel="0" collapsed="false">
      <c r="AJ1124" s="0" t="n">
        <v>54.2300000000057</v>
      </c>
      <c r="AK1124" s="3" t="n">
        <f aca="false">NORMDIST(AJ1124,$AI$2,$AI$3/SQRT($AI$4),FALSE())</f>
        <v>0.139014041182016</v>
      </c>
      <c r="AL1124" s="0" t="n">
        <f aca="false">$AI$7</f>
        <v>47.0537650329903</v>
      </c>
      <c r="AM1124" s="4" t="n">
        <f aca="false">AM1123+NORMDIST(AL1124,$AO$2,$AO$3/SQRT($AO$4),FALSE())/2001</f>
        <v>0.0633719605202125</v>
      </c>
      <c r="AP1124" s="0" t="n">
        <v>45.7200000000029</v>
      </c>
      <c r="AQ1124" s="4" t="n">
        <f aca="false">NORMDIST(AP1124,$AO$2,$AO$3/SQRT($AO$4),FALSE())</f>
        <v>0.150007401708955</v>
      </c>
    </row>
    <row r="1125" customFormat="false" ht="12.75" hidden="false" customHeight="false" outlineLevel="0" collapsed="false">
      <c r="AJ1125" s="0" t="n">
        <v>54.2400000000057</v>
      </c>
      <c r="AK1125" s="3" t="n">
        <f aca="false">NORMDIST(AJ1125,$AI$2,$AI$3/SQRT($AI$4),FALSE())</f>
        <v>0.138751510298904</v>
      </c>
      <c r="AL1125" s="0" t="n">
        <f aca="false">$AI$7</f>
        <v>47.0537650329903</v>
      </c>
      <c r="AM1125" s="4" t="n">
        <f aca="false">AM1124+NORMDIST(AL1125,$AO$2,$AO$3/SQRT($AO$4),FALSE())/2001</f>
        <v>0.0634284417684479</v>
      </c>
      <c r="AP1125" s="0" t="n">
        <v>45.7300000000029</v>
      </c>
      <c r="AQ1125" s="4" t="n">
        <f aca="false">NORMDIST(AP1125,$AO$2,$AO$3/SQRT($AO$4),FALSE())</f>
        <v>0.14984103174063</v>
      </c>
    </row>
    <row r="1126" customFormat="false" ht="12.75" hidden="false" customHeight="false" outlineLevel="0" collapsed="false">
      <c r="AJ1126" s="0" t="n">
        <v>54.2500000000058</v>
      </c>
      <c r="AK1126" s="3" t="n">
        <f aca="false">NORMDIST(AJ1126,$AI$2,$AI$3/SQRT($AI$4),FALSE())</f>
        <v>0.138487355490132</v>
      </c>
      <c r="AL1126" s="0" t="n">
        <f aca="false">$AI$7</f>
        <v>47.0537650329903</v>
      </c>
      <c r="AM1126" s="4" t="n">
        <f aca="false">AM1125+NORMDIST(AL1126,$AO$2,$AO$3/SQRT($AO$4),FALSE())/2001</f>
        <v>0.0634849230166834</v>
      </c>
      <c r="AP1126" s="0" t="n">
        <v>45.7400000000029</v>
      </c>
      <c r="AQ1126" s="4" t="n">
        <f aca="false">NORMDIST(AP1126,$AO$2,$AO$3/SQRT($AO$4),FALSE())</f>
        <v>0.149672555365651</v>
      </c>
    </row>
    <row r="1127" customFormat="false" ht="12.75" hidden="false" customHeight="false" outlineLevel="0" collapsed="false">
      <c r="AJ1127" s="0" t="n">
        <v>54.2600000000058</v>
      </c>
      <c r="AK1127" s="3" t="n">
        <f aca="false">NORMDIST(AJ1127,$AI$2,$AI$3/SQRT($AI$4),FALSE())</f>
        <v>0.138221587925944</v>
      </c>
      <c r="AL1127" s="0" t="n">
        <f aca="false">$AI$7</f>
        <v>47.0537650329903</v>
      </c>
      <c r="AM1127" s="4" t="n">
        <f aca="false">AM1126+NORMDIST(AL1127,$AO$2,$AO$3/SQRT($AO$4),FALSE())/2001</f>
        <v>0.0635414042649189</v>
      </c>
      <c r="AP1127" s="0" t="n">
        <v>45.7500000000029</v>
      </c>
      <c r="AQ1127" s="4" t="n">
        <f aca="false">NORMDIST(AP1127,$AO$2,$AO$3/SQRT($AO$4),FALSE())</f>
        <v>0.149501980106894</v>
      </c>
    </row>
    <row r="1128" customFormat="false" ht="12.75" hidden="false" customHeight="false" outlineLevel="0" collapsed="false">
      <c r="AJ1128" s="0" t="n">
        <v>54.2700000000058</v>
      </c>
      <c r="AK1128" s="3" t="n">
        <f aca="false">NORMDIST(AJ1128,$AI$2,$AI$3/SQRT($AI$4),FALSE())</f>
        <v>0.137954218829208</v>
      </c>
      <c r="AL1128" s="0" t="n">
        <f aca="false">$AI$7</f>
        <v>47.0537650329903</v>
      </c>
      <c r="AM1128" s="4" t="n">
        <f aca="false">AM1127+NORMDIST(AL1128,$AO$2,$AO$3/SQRT($AO$4),FALSE())/2001</f>
        <v>0.0635978855131544</v>
      </c>
      <c r="AP1128" s="0" t="n">
        <v>45.7600000000029</v>
      </c>
      <c r="AQ1128" s="4" t="n">
        <f aca="false">NORMDIST(AP1128,$AO$2,$AO$3/SQRT($AO$4),FALSE())</f>
        <v>0.14932931357504</v>
      </c>
    </row>
    <row r="1129" customFormat="false" ht="12.75" hidden="false" customHeight="false" outlineLevel="0" collapsed="false">
      <c r="AJ1129" s="0" t="n">
        <v>54.2800000000058</v>
      </c>
      <c r="AK1129" s="3" t="n">
        <f aca="false">NORMDIST(AJ1129,$AI$2,$AI$3/SQRT($AI$4),FALSE())</f>
        <v>0.137685259474641</v>
      </c>
      <c r="AL1129" s="0" t="n">
        <f aca="false">$AI$7</f>
        <v>47.0537650329903</v>
      </c>
      <c r="AM1129" s="4" t="n">
        <f aca="false">AM1128+NORMDIST(AL1129,$AO$2,$AO$3/SQRT($AO$4),FALSE())/2001</f>
        <v>0.0636543667613899</v>
      </c>
      <c r="AP1129" s="0" t="n">
        <v>45.770000000003</v>
      </c>
      <c r="AQ1129" s="4" t="n">
        <f aca="false">NORMDIST(AP1129,$AO$2,$AO$3/SQRT($AO$4),FALSE())</f>
        <v>0.14915456346801</v>
      </c>
    </row>
    <row r="1130" customFormat="false" ht="12.75" hidden="false" customHeight="false" outlineLevel="0" collapsed="false">
      <c r="AJ1130" s="0" t="n">
        <v>54.2900000000058</v>
      </c>
      <c r="AK1130" s="3" t="n">
        <f aca="false">NORMDIST(AJ1130,$AI$2,$AI$3/SQRT($AI$4),FALSE())</f>
        <v>0.137414721188013</v>
      </c>
      <c r="AL1130" s="0" t="n">
        <f aca="false">$AI$7</f>
        <v>47.0537650329903</v>
      </c>
      <c r="AM1130" s="4" t="n">
        <f aca="false">AM1129+NORMDIST(AL1130,$AO$2,$AO$3/SQRT($AO$4),FALSE())/2001</f>
        <v>0.0637108480096254</v>
      </c>
      <c r="AP1130" s="0" t="n">
        <v>45.7800000000029</v>
      </c>
      <c r="AQ1130" s="4" t="n">
        <f aca="false">NORMDIST(AP1130,$AO$2,$AO$3/SQRT($AO$4),FALSE())</f>
        <v>0.148977737570401</v>
      </c>
    </row>
    <row r="1131" customFormat="false" ht="12.75" hidden="false" customHeight="false" outlineLevel="0" collapsed="false">
      <c r="AJ1131" s="0" t="n">
        <v>54.3000000000058</v>
      </c>
      <c r="AK1131" s="3" t="n">
        <f aca="false">NORMDIST(AJ1131,$AI$2,$AI$3/SQRT($AI$4),FALSE())</f>
        <v>0.137142615345358</v>
      </c>
      <c r="AL1131" s="0" t="n">
        <f aca="false">$AI$7</f>
        <v>47.0537650329903</v>
      </c>
      <c r="AM1131" s="4" t="n">
        <f aca="false">AM1130+NORMDIST(AL1131,$AO$2,$AO$3/SQRT($AO$4),FALSE())/2001</f>
        <v>0.0637673292578608</v>
      </c>
      <c r="AP1131" s="0" t="n">
        <v>45.790000000003</v>
      </c>
      <c r="AQ1131" s="4" t="n">
        <f aca="false">NORMDIST(AP1131,$AO$2,$AO$3/SQRT($AO$4),FALSE())</f>
        <v>0.148798843752885</v>
      </c>
    </row>
    <row r="1132" customFormat="false" ht="12.75" hidden="false" customHeight="false" outlineLevel="0" collapsed="false">
      <c r="AJ1132" s="0" t="n">
        <v>54.3100000000058</v>
      </c>
      <c r="AK1132" s="3" t="n">
        <f aca="false">NORMDIST(AJ1132,$AI$2,$AI$3/SQRT($AI$4),FALSE())</f>
        <v>0.13686895337218</v>
      </c>
      <c r="AL1132" s="0" t="n">
        <f aca="false">$AI$7</f>
        <v>47.0537650329903</v>
      </c>
      <c r="AM1132" s="4" t="n">
        <f aca="false">AM1131+NORMDIST(AL1132,$AO$2,$AO$3/SQRT($AO$4),FALSE())/2001</f>
        <v>0.0638238105060963</v>
      </c>
      <c r="AP1132" s="0" t="n">
        <v>45.800000000003</v>
      </c>
      <c r="AQ1132" s="4" t="n">
        <f aca="false">NORMDIST(AP1132,$AO$2,$AO$3/SQRT($AO$4),FALSE())</f>
        <v>0.148617889971658</v>
      </c>
    </row>
    <row r="1133" customFormat="false" ht="12.75" hidden="false" customHeight="false" outlineLevel="0" collapsed="false">
      <c r="AJ1133" s="0" t="n">
        <v>54.3200000000058</v>
      </c>
      <c r="AK1133" s="3" t="n">
        <f aca="false">NORMDIST(AJ1133,$AI$2,$AI$3/SQRT($AI$4),FALSE())</f>
        <v>0.136593746742651</v>
      </c>
      <c r="AL1133" s="0" t="n">
        <f aca="false">$AI$7</f>
        <v>47.0537650329903</v>
      </c>
      <c r="AM1133" s="4" t="n">
        <f aca="false">AM1132+NORMDIST(AL1133,$AO$2,$AO$3/SQRT($AO$4),FALSE())/2001</f>
        <v>0.0638802917543318</v>
      </c>
      <c r="AP1133" s="0" t="n">
        <v>45.810000000003</v>
      </c>
      <c r="AQ1133" s="4" t="n">
        <f aca="false">NORMDIST(AP1133,$AO$2,$AO$3/SQRT($AO$4),FALSE())</f>
        <v>0.148434884267824</v>
      </c>
    </row>
    <row r="1134" customFormat="false" ht="12.75" hidden="false" customHeight="false" outlineLevel="0" collapsed="false">
      <c r="AJ1134" s="0" t="n">
        <v>54.3300000000058</v>
      </c>
      <c r="AK1134" s="3" t="n">
        <f aca="false">NORMDIST(AJ1134,$AI$2,$AI$3/SQRT($AI$4),FALSE())</f>
        <v>0.136317006978818</v>
      </c>
      <c r="AL1134" s="0" t="n">
        <f aca="false">$AI$7</f>
        <v>47.0537650329903</v>
      </c>
      <c r="AM1134" s="4" t="n">
        <f aca="false">AM1133+NORMDIST(AL1134,$AO$2,$AO$3/SQRT($AO$4),FALSE())/2001</f>
        <v>0.0639367730025673</v>
      </c>
      <c r="AP1134" s="0" t="n">
        <v>45.820000000003</v>
      </c>
      <c r="AQ1134" s="4" t="n">
        <f aca="false">NORMDIST(AP1134,$AO$2,$AO$3/SQRT($AO$4),FALSE())</f>
        <v>0.14824983476681</v>
      </c>
    </row>
    <row r="1135" customFormat="false" ht="12.75" hidden="false" customHeight="false" outlineLevel="0" collapsed="false">
      <c r="AJ1135" s="0" t="n">
        <v>54.3400000000058</v>
      </c>
      <c r="AK1135" s="3" t="n">
        <f aca="false">NORMDIST(AJ1135,$AI$2,$AI$3/SQRT($AI$4),FALSE())</f>
        <v>0.136038745649801</v>
      </c>
      <c r="AL1135" s="0" t="n">
        <f aca="false">$AI$7</f>
        <v>47.0537650329903</v>
      </c>
      <c r="AM1135" s="4" t="n">
        <f aca="false">AM1134+NORMDIST(AL1135,$AO$2,$AO$3/SQRT($AO$4),FALSE())/2001</f>
        <v>0.0639932542508028</v>
      </c>
      <c r="AP1135" s="0" t="n">
        <v>45.830000000003</v>
      </c>
      <c r="AQ1135" s="4" t="n">
        <f aca="false">NORMDIST(AP1135,$AO$2,$AO$3/SQRT($AO$4),FALSE())</f>
        <v>0.148062749677766</v>
      </c>
    </row>
    <row r="1136" customFormat="false" ht="12.75" hidden="false" customHeight="false" outlineLevel="0" collapsed="false">
      <c r="AJ1136" s="0" t="n">
        <v>54.3500000000058</v>
      </c>
      <c r="AK1136" s="3" t="n">
        <f aca="false">NORMDIST(AJ1136,$AI$2,$AI$3/SQRT($AI$4),FALSE())</f>
        <v>0.135758974370985</v>
      </c>
      <c r="AL1136" s="0" t="n">
        <f aca="false">$AI$7</f>
        <v>47.0537650329903</v>
      </c>
      <c r="AM1136" s="4" t="n">
        <f aca="false">AM1135+NORMDIST(AL1136,$AO$2,$AO$3/SQRT($AO$4),FALSE())/2001</f>
        <v>0.0640497354990383</v>
      </c>
      <c r="AP1136" s="0" t="n">
        <v>45.840000000003</v>
      </c>
      <c r="AQ1136" s="4" t="n">
        <f aca="false">NORMDIST(AP1136,$AO$2,$AO$3/SQRT($AO$4),FALSE())</f>
        <v>0.147873637292955</v>
      </c>
    </row>
    <row r="1137" customFormat="false" ht="12.75" hidden="false" customHeight="false" outlineLevel="0" collapsed="false">
      <c r="AJ1137" s="0" t="n">
        <v>54.3600000000058</v>
      </c>
      <c r="AK1137" s="3" t="n">
        <f aca="false">NORMDIST(AJ1137,$AI$2,$AI$3/SQRT($AI$4),FALSE())</f>
        <v>0.135477704803223</v>
      </c>
      <c r="AL1137" s="0" t="n">
        <f aca="false">$AI$7</f>
        <v>47.0537650329903</v>
      </c>
      <c r="AM1137" s="4" t="n">
        <f aca="false">AM1136+NORMDIST(AL1137,$AO$2,$AO$3/SQRT($AO$4),FALSE())/2001</f>
        <v>0.0641062167472738</v>
      </c>
      <c r="AP1137" s="0" t="n">
        <v>45.850000000003</v>
      </c>
      <c r="AQ1137" s="4" t="n">
        <f aca="false">NORMDIST(AP1137,$AO$2,$AO$3/SQRT($AO$4),FALSE())</f>
        <v>0.147682505987146</v>
      </c>
    </row>
    <row r="1138" customFormat="false" ht="12.75" hidden="false" customHeight="false" outlineLevel="0" collapsed="false">
      <c r="AJ1138" s="0" t="n">
        <v>54.3700000000058</v>
      </c>
      <c r="AK1138" s="3" t="n">
        <f aca="false">NORMDIST(AJ1138,$AI$2,$AI$3/SQRT($AI$4),FALSE())</f>
        <v>0.135194948652021</v>
      </c>
      <c r="AL1138" s="0" t="n">
        <f aca="false">$AI$7</f>
        <v>47.0537650329903</v>
      </c>
      <c r="AM1138" s="4" t="n">
        <f aca="false">AM1137+NORMDIST(AL1138,$AO$2,$AO$3/SQRT($AO$4),FALSE())/2001</f>
        <v>0.0641626979955092</v>
      </c>
      <c r="AP1138" s="0" t="n">
        <v>45.860000000003</v>
      </c>
      <c r="AQ1138" s="4" t="n">
        <f aca="false">NORMDIST(AP1138,$AO$2,$AO$3/SQRT($AO$4),FALSE())</f>
        <v>0.147489364216987</v>
      </c>
    </row>
    <row r="1139" customFormat="false" ht="12.75" hidden="false" customHeight="false" outlineLevel="0" collapsed="false">
      <c r="AJ1139" s="0" t="n">
        <v>54.3800000000058</v>
      </c>
      <c r="AK1139" s="3" t="n">
        <f aca="false">NORMDIST(AJ1139,$AI$2,$AI$3/SQRT($AI$4),FALSE())</f>
        <v>0.134910717666737</v>
      </c>
      <c r="AL1139" s="0" t="n">
        <f aca="false">$AI$7</f>
        <v>47.0537650329903</v>
      </c>
      <c r="AM1139" s="4" t="n">
        <f aca="false">AM1138+NORMDIST(AL1139,$AO$2,$AO$3/SQRT($AO$4),FALSE())/2001</f>
        <v>0.0642191792437447</v>
      </c>
      <c r="AP1139" s="0" t="n">
        <v>45.870000000003</v>
      </c>
      <c r="AQ1139" s="4" t="n">
        <f aca="false">NORMDIST(AP1139,$AO$2,$AO$3/SQRT($AO$4),FALSE())</f>
        <v>0.147294220520392</v>
      </c>
    </row>
    <row r="1140" customFormat="false" ht="12.75" hidden="false" customHeight="false" outlineLevel="0" collapsed="false">
      <c r="AJ1140" s="0" t="n">
        <v>54.3900000000058</v>
      </c>
      <c r="AK1140" s="3" t="n">
        <f aca="false">NORMDIST(AJ1140,$AI$2,$AI$3/SQRT($AI$4),FALSE())</f>
        <v>0.134625023639766</v>
      </c>
      <c r="AL1140" s="0" t="n">
        <f aca="false">$AI$7</f>
        <v>47.0537650329903</v>
      </c>
      <c r="AM1140" s="4" t="n">
        <f aca="false">AM1139+NORMDIST(AL1140,$AO$2,$AO$3/SQRT($AO$4),FALSE())/2001</f>
        <v>0.0642756604919802</v>
      </c>
      <c r="AP1140" s="0" t="n">
        <v>45.880000000003</v>
      </c>
      <c r="AQ1140" s="4" t="n">
        <f aca="false">NORMDIST(AP1140,$AO$2,$AO$3/SQRT($AO$4),FALSE())</f>
        <v>0.147097083515905</v>
      </c>
    </row>
    <row r="1141" customFormat="false" ht="12.75" hidden="false" customHeight="false" outlineLevel="0" collapsed="false">
      <c r="AJ1141" s="0" t="n">
        <v>54.4000000000058</v>
      </c>
      <c r="AK1141" s="3" t="n">
        <f aca="false">NORMDIST(AJ1141,$AI$2,$AI$3/SQRT($AI$4),FALSE())</f>
        <v>0.13433787840573</v>
      </c>
      <c r="AL1141" s="0" t="n">
        <f aca="false">$AI$7</f>
        <v>47.0537650329903</v>
      </c>
      <c r="AM1141" s="4" t="n">
        <f aca="false">AM1140+NORMDIST(AL1141,$AO$2,$AO$3/SQRT($AO$4),FALSE())/2001</f>
        <v>0.0643321417402157</v>
      </c>
      <c r="AP1141" s="0" t="n">
        <v>45.890000000003</v>
      </c>
      <c r="AQ1141" s="4" t="n">
        <f aca="false">NORMDIST(AP1141,$AO$2,$AO$3/SQRT($AO$4),FALSE())</f>
        <v>0.14689796190207</v>
      </c>
    </row>
    <row r="1142" customFormat="false" ht="12.75" hidden="false" customHeight="false" outlineLevel="0" collapsed="false">
      <c r="AJ1142" s="0" t="n">
        <v>54.4100000000058</v>
      </c>
      <c r="AK1142" s="3" t="n">
        <f aca="false">NORMDIST(AJ1142,$AI$2,$AI$3/SQRT($AI$4),FALSE())</f>
        <v>0.134049293840667</v>
      </c>
      <c r="AL1142" s="0" t="n">
        <f aca="false">$AI$7</f>
        <v>47.0537650329903</v>
      </c>
      <c r="AM1142" s="4" t="n">
        <f aca="false">AM1141+NORMDIST(AL1142,$AO$2,$AO$3/SQRT($AO$4),FALSE())/2001</f>
        <v>0.0643886229884512</v>
      </c>
      <c r="AP1142" s="0" t="n">
        <v>45.900000000003</v>
      </c>
      <c r="AQ1142" s="4" t="n">
        <f aca="false">NORMDIST(AP1142,$AO$2,$AO$3/SQRT($AO$4),FALSE())</f>
        <v>0.146696864456791</v>
      </c>
    </row>
    <row r="1143" customFormat="false" ht="12.75" hidden="false" customHeight="false" outlineLevel="0" collapsed="false">
      <c r="AJ1143" s="0" t="n">
        <v>54.4200000000058</v>
      </c>
      <c r="AK1143" s="3" t="n">
        <f aca="false">NORMDIST(AJ1143,$AI$2,$AI$3/SQRT($AI$4),FALSE())</f>
        <v>0.13375928186121</v>
      </c>
      <c r="AL1143" s="0" t="n">
        <f aca="false">$AI$7</f>
        <v>47.0537650329903</v>
      </c>
      <c r="AM1143" s="4" t="n">
        <f aca="false">AM1142+NORMDIST(AL1143,$AO$2,$AO$3/SQRT($AO$4),FALSE())/2001</f>
        <v>0.0644451042366867</v>
      </c>
      <c r="AP1143" s="0" t="n">
        <v>45.910000000003</v>
      </c>
      <c r="AQ1143" s="4" t="n">
        <f aca="false">NORMDIST(AP1143,$AO$2,$AO$3/SQRT($AO$4),FALSE())</f>
        <v>0.146493800036683</v>
      </c>
    </row>
    <row r="1144" customFormat="false" ht="12.75" hidden="false" customHeight="false" outlineLevel="0" collapsed="false">
      <c r="AJ1144" s="0" t="n">
        <v>54.4300000000058</v>
      </c>
      <c r="AK1144" s="3" t="n">
        <f aca="false">NORMDIST(AJ1144,$AI$2,$AI$3/SQRT($AI$4),FALSE())</f>
        <v>0.133467854423779</v>
      </c>
      <c r="AL1144" s="0" t="n">
        <f aca="false">$AI$7</f>
        <v>47.0537650329903</v>
      </c>
      <c r="AM1144" s="4" t="n">
        <f aca="false">AM1143+NORMDIST(AL1144,$AO$2,$AO$3/SQRT($AO$4),FALSE())/2001</f>
        <v>0.0645015854849221</v>
      </c>
      <c r="AP1144" s="0" t="n">
        <v>45.920000000003</v>
      </c>
      <c r="AQ1144" s="4" t="n">
        <f aca="false">NORMDIST(AP1144,$AO$2,$AO$3/SQRT($AO$4),FALSE())</f>
        <v>0.146288777576432</v>
      </c>
    </row>
    <row r="1145" customFormat="false" ht="12.75" hidden="false" customHeight="false" outlineLevel="0" collapsed="false">
      <c r="AJ1145" s="0" t="n">
        <v>54.4400000000058</v>
      </c>
      <c r="AK1145" s="3" t="n">
        <f aca="false">NORMDIST(AJ1145,$AI$2,$AI$3/SQRT($AI$4),FALSE())</f>
        <v>0.133175023523757</v>
      </c>
      <c r="AL1145" s="0" t="n">
        <f aca="false">$AI$7</f>
        <v>47.0537650329903</v>
      </c>
      <c r="AM1145" s="4" t="n">
        <f aca="false">AM1144+NORMDIST(AL1145,$AO$2,$AO$3/SQRT($AO$4),FALSE())/2001</f>
        <v>0.0645580667331576</v>
      </c>
      <c r="AP1145" s="0" t="n">
        <v>45.930000000003</v>
      </c>
      <c r="AQ1145" s="4" t="n">
        <f aca="false">NORMDIST(AP1145,$AO$2,$AO$3/SQRT($AO$4),FALSE())</f>
        <v>0.14608180608813</v>
      </c>
    </row>
    <row r="1146" customFormat="false" ht="12.75" hidden="false" customHeight="false" outlineLevel="0" collapsed="false">
      <c r="AJ1146" s="0" t="n">
        <v>54.4500000000059</v>
      </c>
      <c r="AK1146" s="3" t="n">
        <f aca="false">NORMDIST(AJ1146,$AI$2,$AI$3/SQRT($AI$4),FALSE())</f>
        <v>0.132880801194673</v>
      </c>
      <c r="AL1146" s="0" t="n">
        <f aca="false">$AI$7</f>
        <v>47.0537650329903</v>
      </c>
      <c r="AM1146" s="4" t="n">
        <f aca="false">AM1145+NORMDIST(AL1146,$AO$2,$AO$3/SQRT($AO$4),FALSE())/2001</f>
        <v>0.0646145479813931</v>
      </c>
      <c r="AP1146" s="0" t="n">
        <v>45.940000000003</v>
      </c>
      <c r="AQ1146" s="4" t="n">
        <f aca="false">NORMDIST(AP1146,$AO$2,$AO$3/SQRT($AO$4),FALSE())</f>
        <v>0.145872894660622</v>
      </c>
    </row>
    <row r="1147" customFormat="false" ht="12.75" hidden="false" customHeight="false" outlineLevel="0" collapsed="false">
      <c r="AJ1147" s="0" t="n">
        <v>54.4600000000059</v>
      </c>
      <c r="AK1147" s="3" t="n">
        <f aca="false">NORMDIST(AJ1147,$AI$2,$AI$3/SQRT($AI$4),FALSE())</f>
        <v>0.132585199507392</v>
      </c>
      <c r="AL1147" s="0" t="n">
        <f aca="false">$AI$7</f>
        <v>47.0537650329903</v>
      </c>
      <c r="AM1147" s="4" t="n">
        <f aca="false">AM1146+NORMDIST(AL1147,$AO$2,$AO$3/SQRT($AO$4),FALSE())/2001</f>
        <v>0.0646710292296286</v>
      </c>
      <c r="AP1147" s="0" t="n">
        <v>45.950000000003</v>
      </c>
      <c r="AQ1147" s="4" t="n">
        <f aca="false">NORMDIST(AP1147,$AO$2,$AO$3/SQRT($AO$4),FALSE())</f>
        <v>0.145662052458839</v>
      </c>
    </row>
    <row r="1148" customFormat="false" ht="12.75" hidden="false" customHeight="false" outlineLevel="0" collapsed="false">
      <c r="AJ1148" s="0" t="n">
        <v>54.4700000000059</v>
      </c>
      <c r="AK1148" s="3" t="n">
        <f aca="false">NORMDIST(AJ1148,$AI$2,$AI$3/SQRT($AI$4),FALSE())</f>
        <v>0.132288230569276</v>
      </c>
      <c r="AL1148" s="0" t="n">
        <f aca="false">$AI$7</f>
        <v>47.0537650329903</v>
      </c>
      <c r="AM1148" s="4" t="n">
        <f aca="false">AM1147+NORMDIST(AL1148,$AO$2,$AO$3/SQRT($AO$4),FALSE())/2001</f>
        <v>0.0647275104778641</v>
      </c>
      <c r="AP1148" s="0" t="n">
        <v>45.960000000003</v>
      </c>
      <c r="AQ1148" s="4" t="n">
        <f aca="false">NORMDIST(AP1148,$AO$2,$AO$3/SQRT($AO$4),FALSE())</f>
        <v>0.145449288723129</v>
      </c>
    </row>
    <row r="1149" customFormat="false" ht="12.75" hidden="false" customHeight="false" outlineLevel="0" collapsed="false">
      <c r="AJ1149" s="0" t="n">
        <v>54.4800000000059</v>
      </c>
      <c r="AK1149" s="3" t="n">
        <f aca="false">NORMDIST(AJ1149,$AI$2,$AI$3/SQRT($AI$4),FALSE())</f>
        <v>0.131989906523377</v>
      </c>
      <c r="AL1149" s="0" t="n">
        <f aca="false">$AI$7</f>
        <v>47.0537650329903</v>
      </c>
      <c r="AM1149" s="4" t="n">
        <f aca="false">AM1148+NORMDIST(AL1149,$AO$2,$AO$3/SQRT($AO$4),FALSE())/2001</f>
        <v>0.0647839917260996</v>
      </c>
      <c r="AP1149" s="0" t="n">
        <v>45.970000000003</v>
      </c>
      <c r="AQ1149" s="4" t="n">
        <f aca="false">NORMDIST(AP1149,$AO$2,$AO$3/SQRT($AO$4),FALSE())</f>
        <v>0.145234612768581</v>
      </c>
    </row>
    <row r="1150" customFormat="false" ht="12.75" hidden="false" customHeight="false" outlineLevel="0" collapsed="false">
      <c r="AJ1150" s="0" t="n">
        <v>54.4900000000059</v>
      </c>
      <c r="AK1150" s="3" t="n">
        <f aca="false">NORMDIST(AJ1150,$AI$2,$AI$3/SQRT($AI$4),FALSE())</f>
        <v>0.131690239547608</v>
      </c>
      <c r="AL1150" s="0" t="n">
        <f aca="false">$AI$7</f>
        <v>47.0537650329903</v>
      </c>
      <c r="AM1150" s="4" t="n">
        <f aca="false">AM1149+NORMDIST(AL1150,$AO$2,$AO$3/SQRT($AO$4),FALSE())/2001</f>
        <v>0.0648404729743351</v>
      </c>
      <c r="AP1150" s="0" t="n">
        <v>45.980000000003</v>
      </c>
      <c r="AQ1150" s="4" t="n">
        <f aca="false">NORMDIST(AP1150,$AO$2,$AO$3/SQRT($AO$4),FALSE())</f>
        <v>0.145018033984349</v>
      </c>
    </row>
    <row r="1151" customFormat="false" ht="12.75" hidden="false" customHeight="false" outlineLevel="0" collapsed="false">
      <c r="AJ1151" s="0" t="n">
        <v>54.5000000000059</v>
      </c>
      <c r="AK1151" s="3" t="n">
        <f aca="false">NORMDIST(AJ1151,$AI$2,$AI$3/SQRT($AI$4),FALSE())</f>
        <v>0.131389241853925</v>
      </c>
      <c r="AL1151" s="0" t="n">
        <f aca="false">$AI$7</f>
        <v>47.0537650329903</v>
      </c>
      <c r="AM1151" s="4" t="n">
        <f aca="false">AM1150+NORMDIST(AL1151,$AO$2,$AO$3/SQRT($AO$4),FALSE())/2001</f>
        <v>0.0648969542225705</v>
      </c>
      <c r="AP1151" s="0" t="n">
        <v>45.9900000000031</v>
      </c>
      <c r="AQ1151" s="4" t="n">
        <f aca="false">NORMDIST(AP1151,$AO$2,$AO$3/SQRT($AO$4),FALSE())</f>
        <v>0.144799561832963</v>
      </c>
    </row>
    <row r="1152" customFormat="false" ht="12.75" hidden="false" customHeight="false" outlineLevel="0" collapsed="false">
      <c r="AJ1152" s="0" t="n">
        <v>54.5100000000059</v>
      </c>
      <c r="AK1152" s="3" t="n">
        <f aca="false">NORMDIST(AJ1152,$AI$2,$AI$3/SQRT($AI$4),FALSE())</f>
        <v>0.131086925687494</v>
      </c>
      <c r="AL1152" s="0" t="n">
        <f aca="false">$AI$7</f>
        <v>47.0537650329903</v>
      </c>
      <c r="AM1152" s="4" t="n">
        <f aca="false">AM1151+NORMDIST(AL1152,$AO$2,$AO$3/SQRT($AO$4),FALSE())/2001</f>
        <v>0.064953435470806</v>
      </c>
      <c r="AP1152" s="0" t="n">
        <v>46.0000000000031</v>
      </c>
      <c r="AQ1152" s="4" t="n">
        <f aca="false">NORMDIST(AP1152,$AO$2,$AO$3/SQRT($AO$4),FALSE())</f>
        <v>0.144579205849653</v>
      </c>
    </row>
    <row r="1153" customFormat="false" ht="12.75" hidden="false" customHeight="false" outlineLevel="0" collapsed="false">
      <c r="AJ1153" s="0" t="n">
        <v>54.5200000000059</v>
      </c>
      <c r="AK1153" s="3" t="n">
        <f aca="false">NORMDIST(AJ1153,$AI$2,$AI$3/SQRT($AI$4),FALSE())</f>
        <v>0.130783303325876</v>
      </c>
      <c r="AL1153" s="0" t="n">
        <f aca="false">$AI$7</f>
        <v>47.0537650329903</v>
      </c>
      <c r="AM1153" s="4" t="n">
        <f aca="false">AM1152+NORMDIST(AL1153,$AO$2,$AO$3/SQRT($AO$4),FALSE())/2001</f>
        <v>0.0650099167190415</v>
      </c>
      <c r="AP1153" s="0" t="n">
        <v>46.0100000000031</v>
      </c>
      <c r="AQ1153" s="4" t="n">
        <f aca="false">NORMDIST(AP1153,$AO$2,$AO$3/SQRT($AO$4),FALSE())</f>
        <v>0.144356975641637</v>
      </c>
    </row>
    <row r="1154" customFormat="false" ht="12.75" hidden="false" customHeight="false" outlineLevel="0" collapsed="false">
      <c r="AJ1154" s="0" t="n">
        <v>54.5300000000059</v>
      </c>
      <c r="AK1154" s="3" t="n">
        <f aca="false">NORMDIST(AJ1154,$AI$2,$AI$3/SQRT($AI$4),FALSE())</f>
        <v>0.130478387078195</v>
      </c>
      <c r="AL1154" s="0" t="n">
        <f aca="false">$AI$7</f>
        <v>47.0537650329903</v>
      </c>
      <c r="AM1154" s="4" t="n">
        <f aca="false">AM1153+NORMDIST(AL1154,$AO$2,$AO$3/SQRT($AO$4),FALSE())/2001</f>
        <v>0.065066397967277</v>
      </c>
      <c r="AP1154" s="0" t="n">
        <v>46.0200000000031</v>
      </c>
      <c r="AQ1154" s="4" t="n">
        <f aca="false">NORMDIST(AP1154,$AO$2,$AO$3/SQRT($AO$4),FALSE())</f>
        <v>0.144132880887441</v>
      </c>
    </row>
    <row r="1155" customFormat="false" ht="12.75" hidden="false" customHeight="false" outlineLevel="0" collapsed="false">
      <c r="AJ1155" s="0" t="n">
        <v>54.5400000000059</v>
      </c>
      <c r="AK1155" s="3" t="n">
        <f aca="false">NORMDIST(AJ1155,$AI$2,$AI$3/SQRT($AI$4),FALSE())</f>
        <v>0.130172189284316</v>
      </c>
      <c r="AL1155" s="0" t="n">
        <f aca="false">$AI$7</f>
        <v>47.0537650329903</v>
      </c>
      <c r="AM1155" s="4" t="n">
        <f aca="false">AM1154+NORMDIST(AL1155,$AO$2,$AO$3/SQRT($AO$4),FALSE())/2001</f>
        <v>0.0651228792155125</v>
      </c>
      <c r="AP1155" s="0" t="n">
        <v>46.0300000000031</v>
      </c>
      <c r="AQ1155" s="4" t="n">
        <f aca="false">NORMDIST(AP1155,$AO$2,$AO$3/SQRT($AO$4),FALSE())</f>
        <v>0.143906931336187</v>
      </c>
    </row>
    <row r="1156" customFormat="false" ht="12.75" hidden="false" customHeight="false" outlineLevel="0" collapsed="false">
      <c r="AJ1156" s="0" t="n">
        <v>54.5500000000059</v>
      </c>
      <c r="AK1156" s="3" t="n">
        <f aca="false">NORMDIST(AJ1156,$AI$2,$AI$3/SQRT($AI$4),FALSE())</f>
        <v>0.129864722314014</v>
      </c>
      <c r="AL1156" s="0" t="n">
        <f aca="false">$AI$7</f>
        <v>47.0537650329903</v>
      </c>
      <c r="AM1156" s="4" t="n">
        <f aca="false">AM1155+NORMDIST(AL1156,$AO$2,$AO$3/SQRT($AO$4),FALSE())/2001</f>
        <v>0.065179360463748</v>
      </c>
      <c r="AP1156" s="0" t="n">
        <v>46.0400000000031</v>
      </c>
      <c r="AQ1156" s="4" t="n">
        <f aca="false">NORMDIST(AP1156,$AO$2,$AO$3/SQRT($AO$4),FALSE())</f>
        <v>0.143679136806892</v>
      </c>
    </row>
    <row r="1157" customFormat="false" ht="12.75" hidden="false" customHeight="false" outlineLevel="0" collapsed="false">
      <c r="AJ1157" s="0" t="n">
        <v>54.5600000000059</v>
      </c>
      <c r="AK1157" s="3" t="n">
        <f aca="false">NORMDIST(AJ1157,$AI$2,$AI$3/SQRT($AI$4),FALSE())</f>
        <v>0.129555998566155</v>
      </c>
      <c r="AL1157" s="0" t="n">
        <f aca="false">$AI$7</f>
        <v>47.0537650329903</v>
      </c>
      <c r="AM1157" s="4" t="n">
        <f aca="false">AM1156+NORMDIST(AL1157,$AO$2,$AO$3/SQRT($AO$4),FALSE())/2001</f>
        <v>0.0652358417119835</v>
      </c>
      <c r="AP1157" s="0" t="n">
        <v>46.0500000000031</v>
      </c>
      <c r="AQ1157" s="4" t="n">
        <f aca="false">NORMDIST(AP1157,$AO$2,$AO$3/SQRT($AO$4),FALSE())</f>
        <v>0.143449507187755</v>
      </c>
    </row>
    <row r="1158" customFormat="false" ht="12.75" hidden="false" customHeight="false" outlineLevel="0" collapsed="false">
      <c r="AJ1158" s="0" t="n">
        <v>54.5700000000059</v>
      </c>
      <c r="AK1158" s="3" t="n">
        <f aca="false">NORMDIST(AJ1158,$AI$2,$AI$3/SQRT($AI$4),FALSE())</f>
        <v>0.129246030467861</v>
      </c>
      <c r="AL1158" s="0" t="n">
        <f aca="false">$AI$7</f>
        <v>47.0537650329903</v>
      </c>
      <c r="AM1158" s="4" t="n">
        <f aca="false">AM1157+NORMDIST(AL1158,$AO$2,$AO$3/SQRT($AO$4),FALSE())/2001</f>
        <v>0.0652923229602189</v>
      </c>
      <c r="AP1158" s="0" t="n">
        <v>46.0600000000031</v>
      </c>
      <c r="AQ1158" s="4" t="n">
        <f aca="false">NORMDIST(AP1158,$AO$2,$AO$3/SQRT($AO$4),FALSE())</f>
        <v>0.143218052435445</v>
      </c>
    </row>
    <row r="1159" customFormat="false" ht="12.75" hidden="false" customHeight="false" outlineLevel="0" collapsed="false">
      <c r="AJ1159" s="0" t="n">
        <v>54.5800000000059</v>
      </c>
      <c r="AK1159" s="3" t="n">
        <f aca="false">NORMDIST(AJ1159,$AI$2,$AI$3/SQRT($AI$4),FALSE())</f>
        <v>0.128934830473687</v>
      </c>
      <c r="AL1159" s="0" t="n">
        <f aca="false">$AI$7</f>
        <v>47.0537650329903</v>
      </c>
      <c r="AM1159" s="4" t="n">
        <f aca="false">AM1158+NORMDIST(AL1159,$AO$2,$AO$3/SQRT($AO$4),FALSE())/2001</f>
        <v>0.0653488042084544</v>
      </c>
      <c r="AP1159" s="0" t="n">
        <v>46.0700000000031</v>
      </c>
      <c r="AQ1159" s="4" t="n">
        <f aca="false">NORMDIST(AP1159,$AO$2,$AO$3/SQRT($AO$4),FALSE())</f>
        <v>0.14298478257438</v>
      </c>
    </row>
    <row r="1160" customFormat="false" ht="12.75" hidden="false" customHeight="false" outlineLevel="0" collapsed="false">
      <c r="AJ1160" s="0" t="n">
        <v>54.5900000000059</v>
      </c>
      <c r="AK1160" s="3" t="n">
        <f aca="false">NORMDIST(AJ1160,$AI$2,$AI$3/SQRT($AI$4),FALSE())</f>
        <v>0.128622411064796</v>
      </c>
      <c r="AL1160" s="0" t="n">
        <f aca="false">$AI$7</f>
        <v>47.0537650329903</v>
      </c>
      <c r="AM1160" s="4" t="n">
        <f aca="false">AM1159+NORMDIST(AL1160,$AO$2,$AO$3/SQRT($AO$4),FALSE())/2001</f>
        <v>0.0654052854566899</v>
      </c>
      <c r="AP1160" s="0" t="n">
        <v>46.0800000000031</v>
      </c>
      <c r="AQ1160" s="4" t="n">
        <f aca="false">NORMDIST(AP1160,$AO$2,$AO$3/SQRT($AO$4),FALSE())</f>
        <v>0.142749707696007</v>
      </c>
    </row>
    <row r="1161" customFormat="false" ht="12.75" hidden="false" customHeight="false" outlineLevel="0" collapsed="false">
      <c r="AJ1161" s="0" t="n">
        <v>54.6000000000059</v>
      </c>
      <c r="AK1161" s="3" t="n">
        <f aca="false">NORMDIST(AJ1161,$AI$2,$AI$3/SQRT($AI$4),FALSE())</f>
        <v>0.128308784748124</v>
      </c>
      <c r="AL1161" s="0" t="n">
        <f aca="false">$AI$7</f>
        <v>47.0537650329903</v>
      </c>
      <c r="AM1161" s="4" t="n">
        <f aca="false">AM1160+NORMDIST(AL1161,$AO$2,$AO$3/SQRT($AO$4),FALSE())/2001</f>
        <v>0.0654617667049254</v>
      </c>
      <c r="AP1161" s="0" t="n">
        <v>46.0900000000031</v>
      </c>
      <c r="AQ1161" s="4" t="n">
        <f aca="false">NORMDIST(AP1161,$AO$2,$AO$3/SQRT($AO$4),FALSE())</f>
        <v>0.142512837958072</v>
      </c>
    </row>
    <row r="1162" customFormat="false" ht="12.75" hidden="false" customHeight="false" outlineLevel="0" collapsed="false">
      <c r="AJ1162" s="0" t="n">
        <v>54.6100000000059</v>
      </c>
      <c r="AK1162" s="3" t="n">
        <f aca="false">NORMDIST(AJ1162,$AI$2,$AI$3/SQRT($AI$4),FALSE())</f>
        <v>0.127993964055563</v>
      </c>
      <c r="AL1162" s="0" t="n">
        <f aca="false">$AI$7</f>
        <v>47.0537650329903</v>
      </c>
      <c r="AM1162" s="4" t="n">
        <f aca="false">AM1161+NORMDIST(AL1162,$AO$2,$AO$3/SQRT($AO$4),FALSE())/2001</f>
        <v>0.0655182479531609</v>
      </c>
      <c r="AP1162" s="0" t="n">
        <v>46.1000000000031</v>
      </c>
      <c r="AQ1162" s="4" t="n">
        <f aca="false">NORMDIST(AP1162,$AO$2,$AO$3/SQRT($AO$4),FALSE())</f>
        <v>0.142274183583896</v>
      </c>
    </row>
    <row r="1163" customFormat="false" ht="12.75" hidden="false" customHeight="false" outlineLevel="0" collapsed="false">
      <c r="AJ1163" s="0" t="n">
        <v>54.6200000000059</v>
      </c>
      <c r="AK1163" s="3" t="n">
        <f aca="false">NORMDIST(AJ1163,$AI$2,$AI$3/SQRT($AI$4),FALSE())</f>
        <v>0.127677961543124</v>
      </c>
      <c r="AL1163" s="0" t="n">
        <f aca="false">$AI$7</f>
        <v>47.0537650329903</v>
      </c>
      <c r="AM1163" s="4" t="n">
        <f aca="false">AM1162+NORMDIST(AL1163,$AO$2,$AO$3/SQRT($AO$4),FALSE())/2001</f>
        <v>0.0655747292013964</v>
      </c>
      <c r="AP1163" s="0" t="n">
        <v>46.1100000000031</v>
      </c>
      <c r="AQ1163" s="4" t="n">
        <f aca="false">NORMDIST(AP1163,$AO$2,$AO$3/SQRT($AO$4),FALSE())</f>
        <v>0.142033754861631</v>
      </c>
    </row>
    <row r="1164" customFormat="false" ht="12.75" hidden="false" customHeight="false" outlineLevel="0" collapsed="false">
      <c r="AJ1164" s="0" t="n">
        <v>54.6300000000059</v>
      </c>
      <c r="AK1164" s="3" t="n">
        <f aca="false">NORMDIST(AJ1164,$AI$2,$AI$3/SQRT($AI$4),FALSE())</f>
        <v>0.127360789790117</v>
      </c>
      <c r="AL1164" s="0" t="n">
        <f aca="false">$AI$7</f>
        <v>47.0537650329903</v>
      </c>
      <c r="AM1164" s="4" t="n">
        <f aca="false">AM1163+NORMDIST(AL1164,$AO$2,$AO$3/SQRT($AO$4),FALSE())/2001</f>
        <v>0.0656312104496318</v>
      </c>
      <c r="AP1164" s="0" t="n">
        <v>46.1200000000031</v>
      </c>
      <c r="AQ1164" s="4" t="n">
        <f aca="false">NORMDIST(AP1164,$AO$2,$AO$3/SQRT($AO$4),FALSE())</f>
        <v>0.141791562143531</v>
      </c>
    </row>
    <row r="1165" customFormat="false" ht="12.75" hidden="false" customHeight="false" outlineLevel="0" collapsed="false">
      <c r="AJ1165" s="0" t="n">
        <v>54.6400000000059</v>
      </c>
      <c r="AK1165" s="3" t="n">
        <f aca="false">NORMDIST(AJ1165,$AI$2,$AI$3/SQRT($AI$4),FALSE())</f>
        <v>0.127042461398322</v>
      </c>
      <c r="AL1165" s="0" t="n">
        <f aca="false">$AI$7</f>
        <v>47.0537650329903</v>
      </c>
      <c r="AM1165" s="4" t="n">
        <f aca="false">AM1164+NORMDIST(AL1165,$AO$2,$AO$3/SQRT($AO$4),FALSE())/2001</f>
        <v>0.0656876916978673</v>
      </c>
      <c r="AP1165" s="0" t="n">
        <v>46.1300000000031</v>
      </c>
      <c r="AQ1165" s="4" t="n">
        <f aca="false">NORMDIST(AP1165,$AO$2,$AO$3/SQRT($AO$4),FALSE())</f>
        <v>0.141547615845207</v>
      </c>
    </row>
    <row r="1166" customFormat="false" ht="12.75" hidden="false" customHeight="false" outlineLevel="0" collapsed="false">
      <c r="AJ1166" s="0" t="n">
        <v>54.650000000006</v>
      </c>
      <c r="AK1166" s="3" t="n">
        <f aca="false">NORMDIST(AJ1166,$AI$2,$AI$3/SQRT($AI$4),FALSE())</f>
        <v>0.126722988991158</v>
      </c>
      <c r="AL1166" s="0" t="n">
        <f aca="false">$AI$7</f>
        <v>47.0537650329903</v>
      </c>
      <c r="AM1166" s="4" t="n">
        <f aca="false">AM1165+NORMDIST(AL1166,$AO$2,$AO$3/SQRT($AO$4),FALSE())/2001</f>
        <v>0.0657441729461028</v>
      </c>
      <c r="AP1166" s="0" t="n">
        <v>46.1400000000031</v>
      </c>
      <c r="AQ1166" s="4" t="n">
        <f aca="false">NORMDIST(AP1166,$AO$2,$AO$3/SQRT($AO$4),FALSE())</f>
        <v>0.14130192644488</v>
      </c>
    </row>
    <row r="1167" customFormat="false" ht="12.75" hidden="false" customHeight="false" outlineLevel="0" collapsed="false">
      <c r="AJ1167" s="0" t="n">
        <v>54.660000000006</v>
      </c>
      <c r="AK1167" s="3" t="n">
        <f aca="false">NORMDIST(AJ1167,$AI$2,$AI$3/SQRT($AI$4),FALSE())</f>
        <v>0.126402385212872</v>
      </c>
      <c r="AL1167" s="0" t="n">
        <f aca="false">$AI$7</f>
        <v>47.0537650329903</v>
      </c>
      <c r="AM1167" s="4" t="n">
        <f aca="false">AM1166+NORMDIST(AL1167,$AO$2,$AO$3/SQRT($AO$4),FALSE())/2001</f>
        <v>0.0658006541943383</v>
      </c>
      <c r="AP1167" s="0" t="n">
        <v>46.1500000000031</v>
      </c>
      <c r="AQ1167" s="4" t="n">
        <f aca="false">NORMDIST(AP1167,$AO$2,$AO$3/SQRT($AO$4),FALSE())</f>
        <v>0.141054504482638</v>
      </c>
    </row>
    <row r="1168" customFormat="false" ht="12.75" hidden="false" customHeight="false" outlineLevel="0" collapsed="false">
      <c r="AJ1168" s="0" t="n">
        <v>54.670000000006</v>
      </c>
      <c r="AK1168" s="3" t="n">
        <f aca="false">NORMDIST(AJ1168,$AI$2,$AI$3/SQRT($AI$4),FALSE())</f>
        <v>0.126080662727694</v>
      </c>
      <c r="AL1168" s="0" t="n">
        <f aca="false">$AI$7</f>
        <v>47.0537650329903</v>
      </c>
      <c r="AM1168" s="4" t="n">
        <f aca="false">AM1167+NORMDIST(AL1168,$AO$2,$AO$3/SQRT($AO$4),FALSE())/2001</f>
        <v>0.0658571354425738</v>
      </c>
      <c r="AP1168" s="0" t="n">
        <v>46.1600000000032</v>
      </c>
      <c r="AQ1168" s="4" t="n">
        <f aca="false">NORMDIST(AP1168,$AO$2,$AO$3/SQRT($AO$4),FALSE())</f>
        <v>0.140805360559672</v>
      </c>
    </row>
    <row r="1169" customFormat="false" ht="12.75" hidden="false" customHeight="false" outlineLevel="0" collapsed="false">
      <c r="AJ1169" s="0" t="n">
        <v>54.680000000006</v>
      </c>
      <c r="AK1169" s="3" t="n">
        <f aca="false">NORMDIST(AJ1169,$AI$2,$AI$3/SQRT($AI$4),FALSE())</f>
        <v>0.125757834219021</v>
      </c>
      <c r="AL1169" s="0" t="n">
        <f aca="false">$AI$7</f>
        <v>47.0537650329903</v>
      </c>
      <c r="AM1169" s="4" t="n">
        <f aca="false">AM1168+NORMDIST(AL1169,$AO$2,$AO$3/SQRT($AO$4),FALSE())/2001</f>
        <v>0.0659136166908093</v>
      </c>
      <c r="AP1169" s="0" t="n">
        <v>46.1700000000031</v>
      </c>
      <c r="AQ1169" s="4" t="n">
        <f aca="false">NORMDIST(AP1169,$AO$2,$AO$3/SQRT($AO$4),FALSE())</f>
        <v>0.140554505337544</v>
      </c>
    </row>
    <row r="1170" customFormat="false" ht="12.75" hidden="false" customHeight="false" outlineLevel="0" collapsed="false">
      <c r="AJ1170" s="0" t="n">
        <v>54.690000000006</v>
      </c>
      <c r="AK1170" s="3" t="n">
        <f aca="false">NORMDIST(AJ1170,$AI$2,$AI$3/SQRT($AI$4),FALSE())</f>
        <v>0.125433912388596</v>
      </c>
      <c r="AL1170" s="0" t="n">
        <f aca="false">$AI$7</f>
        <v>47.0537650329903</v>
      </c>
      <c r="AM1170" s="4" t="n">
        <f aca="false">AM1169+NORMDIST(AL1170,$AO$2,$AO$3/SQRT($AO$4),FALSE())/2001</f>
        <v>0.0659700979390448</v>
      </c>
      <c r="AP1170" s="0" t="n">
        <v>46.1800000000032</v>
      </c>
      <c r="AQ1170" s="4" t="n">
        <f aca="false">NORMDIST(AP1170,$AO$2,$AO$3/SQRT($AO$4),FALSE())</f>
        <v>0.140301949537392</v>
      </c>
    </row>
    <row r="1171" customFormat="false" ht="12.75" hidden="false" customHeight="false" outlineLevel="0" collapsed="false">
      <c r="AJ1171" s="0" t="n">
        <v>54.700000000006</v>
      </c>
      <c r="AK1171" s="3" t="n">
        <f aca="false">NORMDIST(AJ1171,$AI$2,$AI$3/SQRT($AI$4),FALSE())</f>
        <v>0.125108909955681</v>
      </c>
      <c r="AL1171" s="0" t="n">
        <f aca="false">$AI$7</f>
        <v>47.0537650329903</v>
      </c>
      <c r="AM1171" s="4" t="n">
        <f aca="false">AM1170+NORMDIST(AL1171,$AO$2,$AO$3/SQRT($AO$4),FALSE())/2001</f>
        <v>0.0660265791872802</v>
      </c>
      <c r="AP1171" s="0" t="n">
        <v>46.1900000000032</v>
      </c>
      <c r="AQ1171" s="4" t="n">
        <f aca="false">NORMDIST(AP1171,$AO$2,$AO$3/SQRT($AO$4),FALSE())</f>
        <v>0.140047703939208</v>
      </c>
    </row>
    <row r="1172" customFormat="false" ht="12.75" hidden="false" customHeight="false" outlineLevel="0" collapsed="false">
      <c r="AJ1172" s="0" t="n">
        <v>54.710000000006</v>
      </c>
      <c r="AK1172" s="3" t="n">
        <f aca="false">NORMDIST(AJ1172,$AI$2,$AI$3/SQRT($AI$4),FALSE())</f>
        <v>0.124782839656232</v>
      </c>
      <c r="AL1172" s="0" t="n">
        <f aca="false">$AI$7</f>
        <v>47.0537650329903</v>
      </c>
      <c r="AM1172" s="4" t="n">
        <f aca="false">AM1171+NORMDIST(AL1172,$AO$2,$AO$3/SQRT($AO$4),FALSE())/2001</f>
        <v>0.0660830604355157</v>
      </c>
      <c r="AP1172" s="0" t="n">
        <v>46.2000000000032</v>
      </c>
      <c r="AQ1172" s="4" t="n">
        <f aca="false">NORMDIST(AP1172,$AO$2,$AO$3/SQRT($AO$4),FALSE())</f>
        <v>0.139791779381041</v>
      </c>
    </row>
    <row r="1173" customFormat="false" ht="12.75" hidden="false" customHeight="false" outlineLevel="0" collapsed="false">
      <c r="AJ1173" s="0" t="n">
        <v>54.720000000006</v>
      </c>
      <c r="AK1173" s="3" t="n">
        <f aca="false">NORMDIST(AJ1173,$AI$2,$AI$3/SQRT($AI$4),FALSE())</f>
        <v>0.124455714242081</v>
      </c>
      <c r="AL1173" s="0" t="n">
        <f aca="false">$AI$7</f>
        <v>47.0537650329903</v>
      </c>
      <c r="AM1173" s="4" t="n">
        <f aca="false">AM1172+NORMDIST(AL1173,$AO$2,$AO$3/SQRT($AO$4),FALSE())/2001</f>
        <v>0.0661395416837512</v>
      </c>
      <c r="AP1173" s="0" t="n">
        <v>46.2100000000032</v>
      </c>
      <c r="AQ1173" s="4" t="n">
        <f aca="false">NORMDIST(AP1173,$AO$2,$AO$3/SQRT($AO$4),FALSE())</f>
        <v>0.139534186758249</v>
      </c>
    </row>
    <row r="1174" customFormat="false" ht="12.75" hidden="false" customHeight="false" outlineLevel="0" collapsed="false">
      <c r="AJ1174" s="0" t="n">
        <v>54.730000000006</v>
      </c>
      <c r="AK1174" s="3" t="n">
        <f aca="false">NORMDIST(AJ1174,$AI$2,$AI$3/SQRT($AI$4),FALSE())</f>
        <v>0.124127546480112</v>
      </c>
      <c r="AL1174" s="0" t="n">
        <f aca="false">$AI$7</f>
        <v>47.0537650329903</v>
      </c>
      <c r="AM1174" s="4" t="n">
        <f aca="false">AM1173+NORMDIST(AL1174,$AO$2,$AO$3/SQRT($AO$4),FALSE())/2001</f>
        <v>0.0661960229319867</v>
      </c>
      <c r="AP1174" s="0" t="n">
        <v>46.2200000000032</v>
      </c>
      <c r="AQ1174" s="4" t="n">
        <f aca="false">NORMDIST(AP1174,$AO$2,$AO$3/SQRT($AO$4),FALSE())</f>
        <v>0.139274937022714</v>
      </c>
    </row>
    <row r="1175" customFormat="false" ht="12.75" hidden="false" customHeight="false" outlineLevel="0" collapsed="false">
      <c r="AJ1175" s="0" t="n">
        <v>54.740000000006</v>
      </c>
      <c r="AK1175" s="3" t="n">
        <f aca="false">NORMDIST(AJ1175,$AI$2,$AI$3/SQRT($AI$4),FALSE())</f>
        <v>0.123798349151444</v>
      </c>
      <c r="AL1175" s="0" t="n">
        <f aca="false">$AI$7</f>
        <v>47.0537650329903</v>
      </c>
      <c r="AM1175" s="4" t="n">
        <f aca="false">AM1174+NORMDIST(AL1175,$AO$2,$AO$3/SQRT($AO$4),FALSE())/2001</f>
        <v>0.0662525041802222</v>
      </c>
      <c r="AP1175" s="0" t="n">
        <v>46.2300000000032</v>
      </c>
      <c r="AQ1175" s="4" t="n">
        <f aca="false">NORMDIST(AP1175,$AO$2,$AO$3/SQRT($AO$4),FALSE())</f>
        <v>0.139014041182081</v>
      </c>
    </row>
    <row r="1176" customFormat="false" ht="12.75" hidden="false" customHeight="false" outlineLevel="0" collapsed="false">
      <c r="AJ1176" s="0" t="n">
        <v>54.750000000006</v>
      </c>
      <c r="AK1176" s="3" t="n">
        <f aca="false">NORMDIST(AJ1176,$AI$2,$AI$3/SQRT($AI$4),FALSE())</f>
        <v>0.123468135050607</v>
      </c>
      <c r="AL1176" s="0" t="n">
        <f aca="false">$AI$7</f>
        <v>47.0537650329903</v>
      </c>
      <c r="AM1176" s="4" t="n">
        <f aca="false">AM1175+NORMDIST(AL1176,$AO$2,$AO$3/SQRT($AO$4),FALSE())/2001</f>
        <v>0.0663089854284577</v>
      </c>
      <c r="AP1176" s="0" t="n">
        <v>46.2400000000032</v>
      </c>
      <c r="AQ1176" s="4" t="n">
        <f aca="false">NORMDIST(AP1176,$AO$2,$AO$3/SQRT($AO$4),FALSE())</f>
        <v>0.13875151029897</v>
      </c>
    </row>
    <row r="1177" customFormat="false" ht="12.75" hidden="false" customHeight="false" outlineLevel="0" collapsed="false">
      <c r="AJ1177" s="0" t="n">
        <v>54.760000000006</v>
      </c>
      <c r="AK1177" s="3" t="n">
        <f aca="false">NORMDIST(AJ1177,$AI$2,$AI$3/SQRT($AI$4),FALSE())</f>
        <v>0.123136916984731</v>
      </c>
      <c r="AL1177" s="0" t="n">
        <f aca="false">$AI$7</f>
        <v>47.0537650329903</v>
      </c>
      <c r="AM1177" s="4" t="n">
        <f aca="false">AM1176+NORMDIST(AL1177,$AO$2,$AO$3/SQRT($AO$4),FALSE())/2001</f>
        <v>0.0663654666766931</v>
      </c>
      <c r="AP1177" s="0" t="n">
        <v>46.2500000000032</v>
      </c>
      <c r="AQ1177" s="4" t="n">
        <f aca="false">NORMDIST(AP1177,$AO$2,$AO$3/SQRT($AO$4),FALSE())</f>
        <v>0.138487355490201</v>
      </c>
    </row>
    <row r="1178" customFormat="false" ht="12.75" hidden="false" customHeight="false" outlineLevel="0" collapsed="false">
      <c r="AJ1178" s="0" t="n">
        <v>54.770000000006</v>
      </c>
      <c r="AK1178" s="3" t="n">
        <f aca="false">NORMDIST(AJ1178,$AI$2,$AI$3/SQRT($AI$4),FALSE())</f>
        <v>0.122804707772722</v>
      </c>
      <c r="AL1178" s="0" t="n">
        <f aca="false">$AI$7</f>
        <v>47.0537650329903</v>
      </c>
      <c r="AM1178" s="4" t="n">
        <f aca="false">AM1177+NORMDIST(AL1178,$AO$2,$AO$3/SQRT($AO$4),FALSE())/2001</f>
        <v>0.0664219479249286</v>
      </c>
      <c r="AP1178" s="0" t="n">
        <v>46.2600000000032</v>
      </c>
      <c r="AQ1178" s="4" t="n">
        <f aca="false">NORMDIST(AP1178,$AO$2,$AO$3/SQRT($AO$4),FALSE())</f>
        <v>0.138221587926013</v>
      </c>
    </row>
    <row r="1179" customFormat="false" ht="12.75" hidden="false" customHeight="false" outlineLevel="0" collapsed="false">
      <c r="AJ1179" s="0" t="n">
        <v>54.780000000006</v>
      </c>
      <c r="AK1179" s="3" t="n">
        <f aca="false">NORMDIST(AJ1179,$AI$2,$AI$3/SQRT($AI$4),FALSE())</f>
        <v>0.122471520244452</v>
      </c>
      <c r="AL1179" s="0" t="n">
        <f aca="false">$AI$7</f>
        <v>47.0537650329903</v>
      </c>
      <c r="AM1179" s="4" t="n">
        <f aca="false">AM1178+NORMDIST(AL1179,$AO$2,$AO$3/SQRT($AO$4),FALSE())/2001</f>
        <v>0.0664784291731641</v>
      </c>
      <c r="AP1179" s="0" t="n">
        <v>46.2700000000032</v>
      </c>
      <c r="AQ1179" s="4" t="n">
        <f aca="false">NORMDIST(AP1179,$AO$2,$AO$3/SQRT($AO$4),FALSE())</f>
        <v>0.137954218829278</v>
      </c>
    </row>
    <row r="1180" customFormat="false" ht="12.75" hidden="false" customHeight="false" outlineLevel="0" collapsed="false">
      <c r="AJ1180" s="0" t="n">
        <v>54.790000000006</v>
      </c>
      <c r="AK1180" s="3" t="n">
        <f aca="false">NORMDIST(AJ1180,$AI$2,$AI$3/SQRT($AI$4),FALSE())</f>
        <v>0.122137367239944</v>
      </c>
      <c r="AL1180" s="0" t="n">
        <f aca="false">$AI$7</f>
        <v>47.0537650329903</v>
      </c>
      <c r="AM1180" s="4" t="n">
        <f aca="false">AM1179+NORMDIST(AL1180,$AO$2,$AO$3/SQRT($AO$4),FALSE())/2001</f>
        <v>0.0665349104213996</v>
      </c>
      <c r="AP1180" s="0" t="n">
        <v>46.2800000000032</v>
      </c>
      <c r="AQ1180" s="4" t="n">
        <f aca="false">NORMDIST(AP1180,$AO$2,$AO$3/SQRT($AO$4),FALSE())</f>
        <v>0.137685259474711</v>
      </c>
    </row>
    <row r="1181" customFormat="false" ht="12.75" hidden="false" customHeight="false" outlineLevel="0" collapsed="false">
      <c r="AJ1181" s="0" t="n">
        <v>54.800000000006</v>
      </c>
      <c r="AK1181" s="3" t="n">
        <f aca="false">NORMDIST(AJ1181,$AI$2,$AI$3/SQRT($AI$4),FALSE())</f>
        <v>0.121802261608557</v>
      </c>
      <c r="AL1181" s="0" t="n">
        <f aca="false">$AI$7</f>
        <v>47.0537650329903</v>
      </c>
      <c r="AM1181" s="4" t="n">
        <f aca="false">AM1180+NORMDIST(AL1181,$AO$2,$AO$3/SQRT($AO$4),FALSE())/2001</f>
        <v>0.0665913916696351</v>
      </c>
      <c r="AP1181" s="0" t="n">
        <v>46.2900000000032</v>
      </c>
      <c r="AQ1181" s="4" t="n">
        <f aca="false">NORMDIST(AP1181,$AO$2,$AO$3/SQRT($AO$4),FALSE())</f>
        <v>0.137414721188084</v>
      </c>
    </row>
    <row r="1182" customFormat="false" ht="12.75" hidden="false" customHeight="false" outlineLevel="0" collapsed="false">
      <c r="AJ1182" s="0" t="n">
        <v>54.810000000006</v>
      </c>
      <c r="AK1182" s="3" t="n">
        <f aca="false">NORMDIST(AJ1182,$AI$2,$AI$3/SQRT($AI$4),FALSE())</f>
        <v>0.121466216208176</v>
      </c>
      <c r="AL1182" s="0" t="n">
        <f aca="false">$AI$7</f>
        <v>47.0537650329903</v>
      </c>
      <c r="AM1182" s="4" t="n">
        <f aca="false">AM1181+NORMDIST(AL1182,$AO$2,$AO$3/SQRT($AO$4),FALSE())/2001</f>
        <v>0.0666478729178706</v>
      </c>
      <c r="AP1182" s="0" t="n">
        <v>46.3000000000032</v>
      </c>
      <c r="AQ1182" s="4" t="n">
        <f aca="false">NORMDIST(AP1182,$AO$2,$AO$3/SQRT($AO$4),FALSE())</f>
        <v>0.137142615345429</v>
      </c>
    </row>
    <row r="1183" customFormat="false" ht="12.75" hidden="false" customHeight="false" outlineLevel="0" collapsed="false">
      <c r="AJ1183" s="0" t="n">
        <v>54.820000000006</v>
      </c>
      <c r="AK1183" s="3" t="n">
        <f aca="false">NORMDIST(AJ1183,$AI$2,$AI$3/SQRT($AI$4),FALSE())</f>
        <v>0.121129243904406</v>
      </c>
      <c r="AL1183" s="0" t="n">
        <f aca="false">$AI$7</f>
        <v>47.0537650329903</v>
      </c>
      <c r="AM1183" s="4" t="n">
        <f aca="false">AM1182+NORMDIST(AL1183,$AO$2,$AO$3/SQRT($AO$4),FALSE())/2001</f>
        <v>0.0667043541661061</v>
      </c>
      <c r="AP1183" s="0" t="n">
        <v>46.3100000000032</v>
      </c>
      <c r="AQ1183" s="4" t="n">
        <f aca="false">NORMDIST(AP1183,$AO$2,$AO$3/SQRT($AO$4),FALSE())</f>
        <v>0.136868953372251</v>
      </c>
    </row>
    <row r="1184" customFormat="false" ht="12.75" hidden="false" customHeight="false" outlineLevel="0" collapsed="false">
      <c r="AJ1184" s="0" t="n">
        <v>54.830000000006</v>
      </c>
      <c r="AK1184" s="3" t="n">
        <f aca="false">NORMDIST(AJ1184,$AI$2,$AI$3/SQRT($AI$4),FALSE())</f>
        <v>0.120791357569758</v>
      </c>
      <c r="AL1184" s="0" t="n">
        <f aca="false">$AI$7</f>
        <v>47.0537650329903</v>
      </c>
      <c r="AM1184" s="4" t="n">
        <f aca="false">AM1183+NORMDIST(AL1184,$AO$2,$AO$3/SQRT($AO$4),FALSE())/2001</f>
        <v>0.0667608354143415</v>
      </c>
      <c r="AP1184" s="0" t="n">
        <v>46.3200000000032</v>
      </c>
      <c r="AQ1184" s="4" t="n">
        <f aca="false">NORMDIST(AP1184,$AO$2,$AO$3/SQRT($AO$4),FALSE())</f>
        <v>0.136593746742723</v>
      </c>
    </row>
    <row r="1185" customFormat="false" ht="12.75" hidden="false" customHeight="false" outlineLevel="0" collapsed="false">
      <c r="AJ1185" s="0" t="n">
        <v>54.8400000000061</v>
      </c>
      <c r="AK1185" s="3" t="n">
        <f aca="false">NORMDIST(AJ1185,$AI$2,$AI$3/SQRT($AI$4),FALSE())</f>
        <v>0.120452570082843</v>
      </c>
      <c r="AL1185" s="0" t="n">
        <f aca="false">$AI$7</f>
        <v>47.0537650329903</v>
      </c>
      <c r="AM1185" s="4" t="n">
        <f aca="false">AM1184+NORMDIST(AL1185,$AO$2,$AO$3/SQRT($AO$4),FALSE())/2001</f>
        <v>0.066817316662577</v>
      </c>
      <c r="AP1185" s="0" t="n">
        <v>46.3300000000032</v>
      </c>
      <c r="AQ1185" s="4" t="n">
        <f aca="false">NORMDIST(AP1185,$AO$2,$AO$3/SQRT($AO$4),FALSE())</f>
        <v>0.13631700697889</v>
      </c>
    </row>
    <row r="1186" customFormat="false" ht="12.75" hidden="false" customHeight="false" outlineLevel="0" collapsed="false">
      <c r="AJ1186" s="0" t="n">
        <v>54.8500000000061</v>
      </c>
      <c r="AK1186" s="3" t="n">
        <f aca="false">NORMDIST(AJ1186,$AI$2,$AI$3/SQRT($AI$4),FALSE())</f>
        <v>0.120112894327583</v>
      </c>
      <c r="AL1186" s="0" t="n">
        <f aca="false">$AI$7</f>
        <v>47.0537650329903</v>
      </c>
      <c r="AM1186" s="4" t="n">
        <f aca="false">AM1185+NORMDIST(AL1186,$AO$2,$AO$3/SQRT($AO$4),FALSE())/2001</f>
        <v>0.0668737979108125</v>
      </c>
      <c r="AP1186" s="0" t="n">
        <v>46.3400000000032</v>
      </c>
      <c r="AQ1186" s="4" t="n">
        <f aca="false">NORMDIST(AP1186,$AO$2,$AO$3/SQRT($AO$4),FALSE())</f>
        <v>0.136038745649873</v>
      </c>
    </row>
    <row r="1187" customFormat="false" ht="12.75" hidden="false" customHeight="false" outlineLevel="0" collapsed="false">
      <c r="AJ1187" s="0" t="n">
        <v>54.8600000000061</v>
      </c>
      <c r="AK1187" s="3" t="n">
        <f aca="false">NORMDIST(AJ1187,$AI$2,$AI$3/SQRT($AI$4),FALSE())</f>
        <v>0.119772343192384</v>
      </c>
      <c r="AL1187" s="0" t="n">
        <f aca="false">$AI$7</f>
        <v>47.0537650329903</v>
      </c>
      <c r="AM1187" s="4" t="n">
        <f aca="false">AM1186+NORMDIST(AL1187,$AO$2,$AO$3/SQRT($AO$4),FALSE())/2001</f>
        <v>0.066930279159048</v>
      </c>
      <c r="AP1187" s="0" t="n">
        <v>46.3500000000032</v>
      </c>
      <c r="AQ1187" s="4" t="n">
        <f aca="false">NORMDIST(AP1187,$AO$2,$AO$3/SQRT($AO$4),FALSE())</f>
        <v>0.135758974371058</v>
      </c>
    </row>
    <row r="1188" customFormat="false" ht="12.75" hidden="false" customHeight="false" outlineLevel="0" collapsed="false">
      <c r="AJ1188" s="0" t="n">
        <v>54.8700000000061</v>
      </c>
      <c r="AK1188" s="3" t="n">
        <f aca="false">NORMDIST(AJ1188,$AI$2,$AI$3/SQRT($AI$4),FALSE())</f>
        <v>0.119430929569349</v>
      </c>
      <c r="AL1188" s="0" t="n">
        <f aca="false">$AI$7</f>
        <v>47.0537650329903</v>
      </c>
      <c r="AM1188" s="4" t="n">
        <f aca="false">AM1187+NORMDIST(AL1188,$AO$2,$AO$3/SQRT($AO$4),FALSE())/2001</f>
        <v>0.0669867604072835</v>
      </c>
      <c r="AP1188" s="0" t="n">
        <v>46.3600000000032</v>
      </c>
      <c r="AQ1188" s="4" t="n">
        <f aca="false">NORMDIST(AP1188,$AO$2,$AO$3/SQRT($AO$4),FALSE())</f>
        <v>0.135477704803296</v>
      </c>
    </row>
    <row r="1189" customFormat="false" ht="12.75" hidden="false" customHeight="false" outlineLevel="0" collapsed="false">
      <c r="AJ1189" s="0" t="n">
        <v>54.8800000000061</v>
      </c>
      <c r="AK1189" s="3" t="n">
        <f aca="false">NORMDIST(AJ1189,$AI$2,$AI$3/SQRT($AI$4),FALSE())</f>
        <v>0.119088666353482</v>
      </c>
      <c r="AL1189" s="0" t="n">
        <f aca="false">$AI$7</f>
        <v>47.0537650329903</v>
      </c>
      <c r="AM1189" s="4" t="n">
        <f aca="false">AM1188+NORMDIST(AL1189,$AO$2,$AO$3/SQRT($AO$4),FALSE())/2001</f>
        <v>0.067043241655519</v>
      </c>
      <c r="AP1189" s="0" t="n">
        <v>46.3700000000032</v>
      </c>
      <c r="AQ1189" s="4" t="n">
        <f aca="false">NORMDIST(AP1189,$AO$2,$AO$3/SQRT($AO$4),FALSE())</f>
        <v>0.135194948652094</v>
      </c>
    </row>
    <row r="1190" customFormat="false" ht="12.75" hidden="false" customHeight="false" outlineLevel="0" collapsed="false">
      <c r="AJ1190" s="0" t="n">
        <v>54.8900000000061</v>
      </c>
      <c r="AK1190" s="3" t="n">
        <f aca="false">NORMDIST(AJ1190,$AI$2,$AI$3/SQRT($AI$4),FALSE())</f>
        <v>0.118745566441882</v>
      </c>
      <c r="AL1190" s="0" t="n">
        <f aca="false">$AI$7</f>
        <v>47.0537650329903</v>
      </c>
      <c r="AM1190" s="4" t="n">
        <f aca="false">AM1189+NORMDIST(AL1190,$AO$2,$AO$3/SQRT($AO$4),FALSE())/2001</f>
        <v>0.0670997229037545</v>
      </c>
      <c r="AP1190" s="0" t="n">
        <v>46.3800000000033</v>
      </c>
      <c r="AQ1190" s="4" t="n">
        <f aca="false">NORMDIST(AP1190,$AO$2,$AO$3/SQRT($AO$4),FALSE())</f>
        <v>0.134910717666808</v>
      </c>
    </row>
    <row r="1191" customFormat="false" ht="12.75" hidden="false" customHeight="false" outlineLevel="0" collapsed="false">
      <c r="AJ1191" s="0" t="n">
        <v>54.9000000000061</v>
      </c>
      <c r="AK1191" s="3" t="n">
        <f aca="false">NORMDIST(AJ1191,$AI$2,$AI$3/SQRT($AI$4),FALSE())</f>
        <v>0.118401642732959</v>
      </c>
      <c r="AL1191" s="0" t="n">
        <f aca="false">$AI$7</f>
        <v>47.0537650329903</v>
      </c>
      <c r="AM1191" s="4" t="n">
        <f aca="false">AM1190+NORMDIST(AL1191,$AO$2,$AO$3/SQRT($AO$4),FALSE())/2001</f>
        <v>0.0671562041519899</v>
      </c>
      <c r="AP1191" s="0" t="n">
        <v>46.3900000000033</v>
      </c>
      <c r="AQ1191" s="4" t="n">
        <f aca="false">NORMDIST(AP1191,$AO$2,$AO$3/SQRT($AO$4),FALSE())</f>
        <v>0.134625023639837</v>
      </c>
    </row>
    <row r="1192" customFormat="false" ht="12.75" hidden="false" customHeight="false" outlineLevel="0" collapsed="false">
      <c r="AJ1192" s="0" t="n">
        <v>54.9100000000061</v>
      </c>
      <c r="AK1192" s="3" t="n">
        <f aca="false">NORMDIST(AJ1192,$AI$2,$AI$3/SQRT($AI$4),FALSE())</f>
        <v>0.118056908125631</v>
      </c>
      <c r="AL1192" s="0" t="n">
        <f aca="false">$AI$7</f>
        <v>47.0537650329903</v>
      </c>
      <c r="AM1192" s="4" t="n">
        <f aca="false">AM1191+NORMDIST(AL1192,$AO$2,$AO$3/SQRT($AO$4),FALSE())/2001</f>
        <v>0.0672126854002254</v>
      </c>
      <c r="AP1192" s="0" t="n">
        <v>46.4000000000033</v>
      </c>
      <c r="AQ1192" s="4" t="n">
        <f aca="false">NORMDIST(AP1192,$AO$2,$AO$3/SQRT($AO$4),FALSE())</f>
        <v>0.134337878405802</v>
      </c>
    </row>
    <row r="1193" customFormat="false" ht="12.75" hidden="false" customHeight="false" outlineLevel="0" collapsed="false">
      <c r="AJ1193" s="0" t="n">
        <v>54.9200000000061</v>
      </c>
      <c r="AK1193" s="3" t="n">
        <f aca="false">NORMDIST(AJ1193,$AI$2,$AI$3/SQRT($AI$4),FALSE())</f>
        <v>0.117711375518543</v>
      </c>
      <c r="AL1193" s="0" t="n">
        <f aca="false">$AI$7</f>
        <v>47.0537650329903</v>
      </c>
      <c r="AM1193" s="4" t="n">
        <f aca="false">AM1192+NORMDIST(AL1193,$AO$2,$AO$3/SQRT($AO$4),FALSE())/2001</f>
        <v>0.0672691666484609</v>
      </c>
      <c r="AP1193" s="0" t="n">
        <v>46.4100000000033</v>
      </c>
      <c r="AQ1193" s="4" t="n">
        <f aca="false">NORMDIST(AP1193,$AO$2,$AO$3/SQRT($AO$4),FALSE())</f>
        <v>0.134049293840739</v>
      </c>
    </row>
    <row r="1194" customFormat="false" ht="12.75" hidden="false" customHeight="false" outlineLevel="0" collapsed="false">
      <c r="AJ1194" s="0" t="n">
        <v>54.9300000000061</v>
      </c>
      <c r="AK1194" s="3" t="n">
        <f aca="false">NORMDIST(AJ1194,$AI$2,$AI$3/SQRT($AI$4),FALSE())</f>
        <v>0.117365057809273</v>
      </c>
      <c r="AL1194" s="0" t="n">
        <f aca="false">$AI$7</f>
        <v>47.0537650329903</v>
      </c>
      <c r="AM1194" s="4" t="n">
        <f aca="false">AM1193+NORMDIST(AL1194,$AO$2,$AO$3/SQRT($AO$4),FALSE())/2001</f>
        <v>0.0673256478966964</v>
      </c>
      <c r="AP1194" s="0" t="n">
        <v>46.4200000000033</v>
      </c>
      <c r="AQ1194" s="4" t="n">
        <f aca="false">NORMDIST(AP1194,$AO$2,$AO$3/SQRT($AO$4),FALSE())</f>
        <v>0.133759281861283</v>
      </c>
    </row>
    <row r="1195" customFormat="false" ht="12.75" hidden="false" customHeight="false" outlineLevel="0" collapsed="false">
      <c r="AJ1195" s="0" t="n">
        <v>54.9400000000061</v>
      </c>
      <c r="AK1195" s="3" t="n">
        <f aca="false">NORMDIST(AJ1195,$AI$2,$AI$3/SQRT($AI$4),FALSE())</f>
        <v>0.117017967893551</v>
      </c>
      <c r="AL1195" s="0" t="n">
        <f aca="false">$AI$7</f>
        <v>47.0537650329903</v>
      </c>
      <c r="AM1195" s="4" t="n">
        <f aca="false">AM1194+NORMDIST(AL1195,$AO$2,$AO$3/SQRT($AO$4),FALSE())/2001</f>
        <v>0.0673821291449319</v>
      </c>
      <c r="AP1195" s="0" t="n">
        <v>46.4300000000033</v>
      </c>
      <c r="AQ1195" s="4" t="n">
        <f aca="false">NORMDIST(AP1195,$AO$2,$AO$3/SQRT($AO$4),FALSE())</f>
        <v>0.133467854423852</v>
      </c>
    </row>
    <row r="1196" customFormat="false" ht="12.75" hidden="false" customHeight="false" outlineLevel="0" collapsed="false">
      <c r="AJ1196" s="0" t="n">
        <v>54.9500000000061</v>
      </c>
      <c r="AK1196" s="3" t="n">
        <f aca="false">NORMDIST(AJ1196,$AI$2,$AI$3/SQRT($AI$4),FALSE())</f>
        <v>0.116670118664473</v>
      </c>
      <c r="AL1196" s="0" t="n">
        <f aca="false">$AI$7</f>
        <v>47.0537650329903</v>
      </c>
      <c r="AM1196" s="4" t="n">
        <f aca="false">AM1195+NORMDIST(AL1196,$AO$2,$AO$3/SQRT($AO$4),FALSE())/2001</f>
        <v>0.0674386103931674</v>
      </c>
      <c r="AP1196" s="0" t="n">
        <v>46.4400000000033</v>
      </c>
      <c r="AQ1196" s="4" t="n">
        <f aca="false">NORMDIST(AP1196,$AO$2,$AO$3/SQRT($AO$4),FALSE())</f>
        <v>0.133175023523831</v>
      </c>
    </row>
    <row r="1197" customFormat="false" ht="12.75" hidden="false" customHeight="false" outlineLevel="0" collapsed="false">
      <c r="AJ1197" s="0" t="n">
        <v>54.9600000000061</v>
      </c>
      <c r="AK1197" s="3" t="n">
        <f aca="false">NORMDIST(AJ1197,$AI$2,$AI$3/SQRT($AI$4),FALSE())</f>
        <v>0.116321523011721</v>
      </c>
      <c r="AL1197" s="0" t="n">
        <f aca="false">$AI$7</f>
        <v>47.0537650329903</v>
      </c>
      <c r="AM1197" s="4" t="n">
        <f aca="false">AM1196+NORMDIST(AL1197,$AO$2,$AO$3/SQRT($AO$4),FALSE())/2001</f>
        <v>0.0674950916414028</v>
      </c>
      <c r="AP1197" s="0" t="n">
        <v>46.4500000000033</v>
      </c>
      <c r="AQ1197" s="4" t="n">
        <f aca="false">NORMDIST(AP1197,$AO$2,$AO$3/SQRT($AO$4),FALSE())</f>
        <v>0.13288080119475</v>
      </c>
    </row>
    <row r="1198" customFormat="false" ht="12.75" hidden="false" customHeight="false" outlineLevel="0" collapsed="false">
      <c r="AJ1198" s="0" t="n">
        <v>54.9700000000061</v>
      </c>
      <c r="AK1198" s="3" t="n">
        <f aca="false">NORMDIST(AJ1198,$AI$2,$AI$3/SQRT($AI$4),FALSE())</f>
        <v>0.115972193820788</v>
      </c>
      <c r="AL1198" s="0" t="n">
        <f aca="false">$AI$7</f>
        <v>47.0537650329903</v>
      </c>
      <c r="AM1198" s="4" t="n">
        <f aca="false">AM1197+NORMDIST(AL1198,$AO$2,$AO$3/SQRT($AO$4),FALSE())/2001</f>
        <v>0.0675515728896383</v>
      </c>
      <c r="AP1198" s="0" t="n">
        <v>46.4600000000033</v>
      </c>
      <c r="AQ1198" s="4" t="n">
        <f aca="false">NORMDIST(AP1198,$AO$2,$AO$3/SQRT($AO$4),FALSE())</f>
        <v>0.132585199507469</v>
      </c>
    </row>
    <row r="1199" customFormat="false" ht="12.75" hidden="false" customHeight="false" outlineLevel="0" collapsed="false">
      <c r="AJ1199" s="0" t="n">
        <v>54.9800000000061</v>
      </c>
      <c r="AK1199" s="3" t="n">
        <f aca="false">NORMDIST(AJ1199,$AI$2,$AI$3/SQRT($AI$4),FALSE())</f>
        <v>0.115622143972199</v>
      </c>
      <c r="AL1199" s="0" t="n">
        <f aca="false">$AI$7</f>
        <v>47.0537650329903</v>
      </c>
      <c r="AM1199" s="4" t="n">
        <f aca="false">AM1198+NORMDIST(AL1199,$AO$2,$AO$3/SQRT($AO$4),FALSE())/2001</f>
        <v>0.0676080541378738</v>
      </c>
      <c r="AP1199" s="0" t="n">
        <v>46.4700000000033</v>
      </c>
      <c r="AQ1199" s="4" t="n">
        <f aca="false">NORMDIST(AP1199,$AO$2,$AO$3/SQRT($AO$4),FALSE())</f>
        <v>0.132288230569353</v>
      </c>
    </row>
    <row r="1200" customFormat="false" ht="12.75" hidden="false" customHeight="false" outlineLevel="0" collapsed="false">
      <c r="AJ1200" s="0" t="n">
        <v>54.9900000000061</v>
      </c>
      <c r="AK1200" s="3" t="n">
        <f aca="false">NORMDIST(AJ1200,$AI$2,$AI$3/SQRT($AI$4),FALSE())</f>
        <v>0.115271386340741</v>
      </c>
      <c r="AL1200" s="0" t="n">
        <f aca="false">$AI$7</f>
        <v>47.0537650329903</v>
      </c>
      <c r="AM1200" s="4" t="n">
        <f aca="false">AM1199+NORMDIST(AL1200,$AO$2,$AO$3/SQRT($AO$4),FALSE())/2001</f>
        <v>0.0676645353861093</v>
      </c>
      <c r="AP1200" s="0" t="n">
        <v>46.4800000000033</v>
      </c>
      <c r="AQ1200" s="4" t="n">
        <f aca="false">NORMDIST(AP1200,$AO$2,$AO$3/SQRT($AO$4),FALSE())</f>
        <v>0.131989906523454</v>
      </c>
    </row>
    <row r="1201" customFormat="false" ht="12.75" hidden="false" customHeight="false" outlineLevel="0" collapsed="false">
      <c r="AJ1201" s="0" t="n">
        <v>55.0000000000061</v>
      </c>
      <c r="AK1201" s="3" t="n">
        <f aca="false">NORMDIST(AJ1201,$AI$2,$AI$3/SQRT($AI$4),FALSE())</f>
        <v>0.114919933794692</v>
      </c>
      <c r="AL1201" s="0" t="n">
        <f aca="false">$AI$7</f>
        <v>47.0537650329903</v>
      </c>
      <c r="AM1201" s="4" t="n">
        <f aca="false">AM1200+NORMDIST(AL1201,$AO$2,$AO$3/SQRT($AO$4),FALSE())/2001</f>
        <v>0.0677210166343448</v>
      </c>
      <c r="AP1201" s="0" t="n">
        <v>46.4900000000033</v>
      </c>
      <c r="AQ1201" s="4" t="n">
        <f aca="false">NORMDIST(AP1201,$AO$2,$AO$3/SQRT($AO$4),FALSE())</f>
        <v>0.131690239547687</v>
      </c>
    </row>
    <row r="1202" customFormat="false" ht="12.75" hidden="false" customHeight="false" outlineLevel="0" collapsed="false">
      <c r="AJ1202" s="0" t="n">
        <v>55.0100000000061</v>
      </c>
      <c r="AK1202" s="3" t="n">
        <f aca="false">NORMDIST(AJ1202,$AI$2,$AI$3/SQRT($AI$4),FALSE())</f>
        <v>0.114567799195054</v>
      </c>
      <c r="AL1202" s="0" t="n">
        <f aca="false">$AI$7</f>
        <v>47.0537650329903</v>
      </c>
      <c r="AM1202" s="4" t="n">
        <f aca="false">AM1201+NORMDIST(AL1202,$AO$2,$AO$3/SQRT($AO$4),FALSE())/2001</f>
        <v>0.0677774978825803</v>
      </c>
      <c r="AP1202" s="0" t="n">
        <v>46.5000000000033</v>
      </c>
      <c r="AQ1202" s="4" t="n">
        <f aca="false">NORMDIST(AP1202,$AO$2,$AO$3/SQRT($AO$4),FALSE())</f>
        <v>0.131389241854003</v>
      </c>
    </row>
    <row r="1203" customFormat="false" ht="12.75" hidden="false" customHeight="false" outlineLevel="0" collapsed="false">
      <c r="AJ1203" s="0" t="n">
        <v>55.0200000000061</v>
      </c>
      <c r="AK1203" s="3" t="n">
        <f aca="false">NORMDIST(AJ1203,$AI$2,$AI$3/SQRT($AI$4),FALSE())</f>
        <v>0.114214995394792</v>
      </c>
      <c r="AL1203" s="0" t="n">
        <f aca="false">$AI$7</f>
        <v>47.0537650329903</v>
      </c>
      <c r="AM1203" s="4" t="n">
        <f aca="false">AM1202+NORMDIST(AL1203,$AO$2,$AO$3/SQRT($AO$4),FALSE())/2001</f>
        <v>0.0678339791308158</v>
      </c>
      <c r="AP1203" s="0" t="n">
        <v>46.5100000000033</v>
      </c>
      <c r="AQ1203" s="4" t="n">
        <f aca="false">NORMDIST(AP1203,$AO$2,$AO$3/SQRT($AO$4),FALSE())</f>
        <v>0.131086925687573</v>
      </c>
    </row>
    <row r="1204" customFormat="false" ht="12.75" hidden="false" customHeight="false" outlineLevel="0" collapsed="false">
      <c r="AJ1204" s="0" t="n">
        <v>55.0300000000061</v>
      </c>
      <c r="AK1204" s="3" t="n">
        <f aca="false">NORMDIST(AJ1204,$AI$2,$AI$3/SQRT($AI$4),FALSE())</f>
        <v>0.113861535238068</v>
      </c>
      <c r="AL1204" s="0" t="n">
        <f aca="false">$AI$7</f>
        <v>47.0537650329903</v>
      </c>
      <c r="AM1204" s="4" t="n">
        <f aca="false">AM1203+NORMDIST(AL1204,$AO$2,$AO$3/SQRT($AO$4),FALSE())/2001</f>
        <v>0.0678904603790512</v>
      </c>
      <c r="AP1204" s="0" t="n">
        <v>46.5200000000033</v>
      </c>
      <c r="AQ1204" s="4" t="n">
        <f aca="false">NORMDIST(AP1204,$AO$2,$AO$3/SQRT($AO$4),FALSE())</f>
        <v>0.130783303325955</v>
      </c>
    </row>
    <row r="1205" customFormat="false" ht="12.75" hidden="false" customHeight="false" outlineLevel="0" collapsed="false">
      <c r="AJ1205" s="0" t="n">
        <v>55.0400000000062</v>
      </c>
      <c r="AK1205" s="3" t="n">
        <f aca="false">NORMDIST(AJ1205,$AI$2,$AI$3/SQRT($AI$4),FALSE())</f>
        <v>0.113507431559483</v>
      </c>
      <c r="AL1205" s="0" t="n">
        <f aca="false">$AI$7</f>
        <v>47.0537650329903</v>
      </c>
      <c r="AM1205" s="4" t="n">
        <f aca="false">AM1204+NORMDIST(AL1205,$AO$2,$AO$3/SQRT($AO$4),FALSE())/2001</f>
        <v>0.0679469416272867</v>
      </c>
      <c r="AP1205" s="0" t="n">
        <v>46.5300000000033</v>
      </c>
      <c r="AQ1205" s="4" t="n">
        <f aca="false">NORMDIST(AP1205,$AO$2,$AO$3/SQRT($AO$4),FALSE())</f>
        <v>0.130478387078275</v>
      </c>
    </row>
    <row r="1206" customFormat="false" ht="12.75" hidden="false" customHeight="false" outlineLevel="0" collapsed="false">
      <c r="AJ1206" s="0" t="n">
        <v>55.0500000000062</v>
      </c>
      <c r="AK1206" s="3" t="n">
        <f aca="false">NORMDIST(AJ1206,$AI$2,$AI$3/SQRT($AI$4),FALSE())</f>
        <v>0.113152697183334</v>
      </c>
      <c r="AL1206" s="0" t="n">
        <f aca="false">$AI$7</f>
        <v>47.0537650329903</v>
      </c>
      <c r="AM1206" s="4" t="n">
        <f aca="false">AM1205+NORMDIST(AL1206,$AO$2,$AO$3/SQRT($AO$4),FALSE())/2001</f>
        <v>0.0680034228755222</v>
      </c>
      <c r="AP1206" s="0" t="n">
        <v>46.5400000000033</v>
      </c>
      <c r="AQ1206" s="4" t="n">
        <f aca="false">NORMDIST(AP1206,$AO$2,$AO$3/SQRT($AO$4),FALSE())</f>
        <v>0.130172189284395</v>
      </c>
    </row>
    <row r="1207" customFormat="false" ht="12.75" hidden="false" customHeight="false" outlineLevel="0" collapsed="false">
      <c r="AJ1207" s="0" t="n">
        <v>55.0600000000062</v>
      </c>
      <c r="AK1207" s="3" t="n">
        <f aca="false">NORMDIST(AJ1207,$AI$2,$AI$3/SQRT($AI$4),FALSE())</f>
        <v>0.112797344922843</v>
      </c>
      <c r="AL1207" s="0" t="n">
        <f aca="false">$AI$7</f>
        <v>47.0537650329903</v>
      </c>
      <c r="AM1207" s="4" t="n">
        <f aca="false">AM1206+NORMDIST(AL1207,$AO$2,$AO$3/SQRT($AO$4),FALSE())/2001</f>
        <v>0.0680599041237577</v>
      </c>
      <c r="AP1207" s="0" t="n">
        <v>46.5500000000034</v>
      </c>
      <c r="AQ1207" s="4" t="n">
        <f aca="false">NORMDIST(AP1207,$AO$2,$AO$3/SQRT($AO$4),FALSE())</f>
        <v>0.129864722314091</v>
      </c>
    </row>
    <row r="1208" customFormat="false" ht="12.75" hidden="false" customHeight="false" outlineLevel="0" collapsed="false">
      <c r="AJ1208" s="0" t="n">
        <v>55.0700000000062</v>
      </c>
      <c r="AK1208" s="3" t="n">
        <f aca="false">NORMDIST(AJ1208,$AI$2,$AI$3/SQRT($AI$4),FALSE())</f>
        <v>0.112441387579422</v>
      </c>
      <c r="AL1208" s="0" t="n">
        <f aca="false">$AI$7</f>
        <v>47.0537650329903</v>
      </c>
      <c r="AM1208" s="4" t="n">
        <f aca="false">AM1207+NORMDIST(AL1208,$AO$2,$AO$3/SQRT($AO$4),FALSE())/2001</f>
        <v>0.0681163853719932</v>
      </c>
      <c r="AP1208" s="0" t="n">
        <v>46.5600000000033</v>
      </c>
      <c r="AQ1208" s="4" t="n">
        <f aca="false">NORMDIST(AP1208,$AO$2,$AO$3/SQRT($AO$4),FALSE())</f>
        <v>0.129555998566236</v>
      </c>
    </row>
    <row r="1209" customFormat="false" ht="12.75" hidden="false" customHeight="false" outlineLevel="0" collapsed="false">
      <c r="AJ1209" s="0" t="n">
        <v>55.0800000000062</v>
      </c>
      <c r="AK1209" s="3" t="n">
        <f aca="false">NORMDIST(AJ1209,$AI$2,$AI$3/SQRT($AI$4),FALSE())</f>
        <v>0.112084837941922</v>
      </c>
      <c r="AL1209" s="0" t="n">
        <f aca="false">$AI$7</f>
        <v>47.0537650329903</v>
      </c>
      <c r="AM1209" s="4" t="n">
        <f aca="false">AM1208+NORMDIST(AL1209,$AO$2,$AO$3/SQRT($AO$4),FALSE())/2001</f>
        <v>0.0681728666202287</v>
      </c>
      <c r="AP1209" s="0" t="n">
        <v>46.5700000000034</v>
      </c>
      <c r="AQ1209" s="4" t="n">
        <f aca="false">NORMDIST(AP1209,$AO$2,$AO$3/SQRT($AO$4),FALSE())</f>
        <v>0.129246030467939</v>
      </c>
    </row>
    <row r="1210" customFormat="false" ht="12.75" hidden="false" customHeight="false" outlineLevel="0" collapsed="false">
      <c r="AJ1210" s="0" t="n">
        <v>55.0900000000062</v>
      </c>
      <c r="AK1210" s="3" t="n">
        <f aca="false">NORMDIST(AJ1210,$AI$2,$AI$3/SQRT($AI$4),FALSE())</f>
        <v>0.111727708785893</v>
      </c>
      <c r="AL1210" s="0" t="n">
        <f aca="false">$AI$7</f>
        <v>47.0537650329903</v>
      </c>
      <c r="AM1210" s="4" t="n">
        <f aca="false">AM1209+NORMDIST(AL1210,$AO$2,$AO$3/SQRT($AO$4),FALSE())/2001</f>
        <v>0.0682293478684641</v>
      </c>
      <c r="AP1210" s="0" t="n">
        <v>46.5800000000034</v>
      </c>
      <c r="AQ1210" s="4" t="n">
        <f aca="false">NORMDIST(AP1210,$AO$2,$AO$3/SQRT($AO$4),FALSE())</f>
        <v>0.128934830473766</v>
      </c>
    </row>
    <row r="1211" customFormat="false" ht="12.75" hidden="false" customHeight="false" outlineLevel="0" collapsed="false">
      <c r="AJ1211" s="0" t="n">
        <v>55.1000000000062</v>
      </c>
      <c r="AK1211" s="3" t="n">
        <f aca="false">NORMDIST(AJ1211,$AI$2,$AI$3/SQRT($AI$4),FALSE())</f>
        <v>0.111370012872845</v>
      </c>
      <c r="AL1211" s="0" t="n">
        <f aca="false">$AI$7</f>
        <v>47.0537650329903</v>
      </c>
      <c r="AM1211" s="4" t="n">
        <f aca="false">AM1210+NORMDIST(AL1211,$AO$2,$AO$3/SQRT($AO$4),FALSE())/2001</f>
        <v>0.0682858291166996</v>
      </c>
      <c r="AP1211" s="0" t="n">
        <v>46.5900000000034</v>
      </c>
      <c r="AQ1211" s="4" t="n">
        <f aca="false">NORMDIST(AP1211,$AO$2,$AO$3/SQRT($AO$4),FALSE())</f>
        <v>0.128622411064874</v>
      </c>
    </row>
    <row r="1212" customFormat="false" ht="12.75" hidden="false" customHeight="false" outlineLevel="0" collapsed="false">
      <c r="AJ1212" s="0" t="n">
        <v>55.1100000000062</v>
      </c>
      <c r="AK1212" s="3" t="n">
        <f aca="false">NORMDIST(AJ1212,$AI$2,$AI$3/SQRT($AI$4),FALSE())</f>
        <v>0.111011762949512</v>
      </c>
      <c r="AL1212" s="0" t="n">
        <f aca="false">$AI$7</f>
        <v>47.0537650329903</v>
      </c>
      <c r="AM1212" s="4" t="n">
        <f aca="false">AM1211+NORMDIST(AL1212,$AO$2,$AO$3/SQRT($AO$4),FALSE())/2001</f>
        <v>0.0683423103649351</v>
      </c>
      <c r="AP1212" s="0" t="n">
        <v>46.6000000000034</v>
      </c>
      <c r="AQ1212" s="4" t="n">
        <f aca="false">NORMDIST(AP1212,$AO$2,$AO$3/SQRT($AO$4),FALSE())</f>
        <v>0.128308784748203</v>
      </c>
    </row>
    <row r="1213" customFormat="false" ht="12.75" hidden="false" customHeight="false" outlineLevel="0" collapsed="false">
      <c r="AJ1213" s="0" t="n">
        <v>55.1200000000062</v>
      </c>
      <c r="AK1213" s="3" t="n">
        <f aca="false">NORMDIST(AJ1213,$AI$2,$AI$3/SQRT($AI$4),FALSE())</f>
        <v>0.110652971747121</v>
      </c>
      <c r="AL1213" s="0" t="n">
        <f aca="false">$AI$7</f>
        <v>47.0537650329903</v>
      </c>
      <c r="AM1213" s="4" t="n">
        <f aca="false">AM1212+NORMDIST(AL1213,$AO$2,$AO$3/SQRT($AO$4),FALSE())/2001</f>
        <v>0.0683987916131706</v>
      </c>
      <c r="AP1213" s="0" t="n">
        <v>46.6100000000034</v>
      </c>
      <c r="AQ1213" s="4" t="n">
        <f aca="false">NORMDIST(AP1213,$AO$2,$AO$3/SQRT($AO$4),FALSE())</f>
        <v>0.127993964055641</v>
      </c>
    </row>
    <row r="1214" customFormat="false" ht="12.75" hidden="false" customHeight="false" outlineLevel="0" collapsed="false">
      <c r="AJ1214" s="0" t="n">
        <v>55.1300000000062</v>
      </c>
      <c r="AK1214" s="3" t="n">
        <f aca="false">NORMDIST(AJ1214,$AI$2,$AI$3/SQRT($AI$4),FALSE())</f>
        <v>0.110293651980662</v>
      </c>
      <c r="AL1214" s="0" t="n">
        <f aca="false">$AI$7</f>
        <v>47.0537650329903</v>
      </c>
      <c r="AM1214" s="4" t="n">
        <f aca="false">AM1213+NORMDIST(AL1214,$AO$2,$AO$3/SQRT($AO$4),FALSE())/2001</f>
        <v>0.0684552728614061</v>
      </c>
      <c r="AP1214" s="0" t="n">
        <v>46.6200000000034</v>
      </c>
      <c r="AQ1214" s="4" t="n">
        <f aca="false">NORMDIST(AP1214,$AO$2,$AO$3/SQRT($AO$4),FALSE())</f>
        <v>0.127677961543203</v>
      </c>
    </row>
    <row r="1215" customFormat="false" ht="12.75" hidden="false" customHeight="false" outlineLevel="0" collapsed="false">
      <c r="AJ1215" s="0" t="n">
        <v>55.1400000000062</v>
      </c>
      <c r="AK1215" s="3" t="n">
        <f aca="false">NORMDIST(AJ1215,$AI$2,$AI$3/SQRT($AI$4),FALSE())</f>
        <v>0.109933816348166</v>
      </c>
      <c r="AL1215" s="0" t="n">
        <f aca="false">$AI$7</f>
        <v>47.0537650329903</v>
      </c>
      <c r="AM1215" s="4" t="n">
        <f aca="false">AM1214+NORMDIST(AL1215,$AO$2,$AO$3/SQRT($AO$4),FALSE())/2001</f>
        <v>0.0685117541096416</v>
      </c>
      <c r="AP1215" s="0" t="n">
        <v>46.6300000000034</v>
      </c>
      <c r="AQ1215" s="4" t="n">
        <f aca="false">NORMDIST(AP1215,$AO$2,$AO$3/SQRT($AO$4),FALSE())</f>
        <v>0.127360789790197</v>
      </c>
    </row>
    <row r="1216" customFormat="false" ht="12.75" hidden="false" customHeight="false" outlineLevel="0" collapsed="false">
      <c r="AJ1216" s="0" t="n">
        <v>55.1500000000062</v>
      </c>
      <c r="AK1216" s="3" t="n">
        <f aca="false">NORMDIST(AJ1216,$AI$2,$AI$3/SQRT($AI$4),FALSE())</f>
        <v>0.10957347752998</v>
      </c>
      <c r="AL1216" s="0" t="n">
        <f aca="false">$AI$7</f>
        <v>47.0537650329903</v>
      </c>
      <c r="AM1216" s="4" t="n">
        <f aca="false">AM1215+NORMDIST(AL1216,$AO$2,$AO$3/SQRT($AO$4),FALSE())/2001</f>
        <v>0.0685682353578771</v>
      </c>
      <c r="AP1216" s="0" t="n">
        <v>46.6400000000034</v>
      </c>
      <c r="AQ1216" s="4" t="n">
        <f aca="false">NORMDIST(AP1216,$AO$2,$AO$3/SQRT($AO$4),FALSE())</f>
        <v>0.127042461398402</v>
      </c>
    </row>
    <row r="1217" customFormat="false" ht="12.75" hidden="false" customHeight="false" outlineLevel="0" collapsed="false">
      <c r="AJ1217" s="0" t="n">
        <v>55.1600000000062</v>
      </c>
      <c r="AK1217" s="3" t="n">
        <f aca="false">NORMDIST(AJ1217,$AI$2,$AI$3/SQRT($AI$4),FALSE())</f>
        <v>0.109212648188054</v>
      </c>
      <c r="AL1217" s="0" t="n">
        <f aca="false">$AI$7</f>
        <v>47.0537650329903</v>
      </c>
      <c r="AM1217" s="4" t="n">
        <f aca="false">AM1216+NORMDIST(AL1217,$AO$2,$AO$3/SQRT($AO$4),FALSE())/2001</f>
        <v>0.0686247166061125</v>
      </c>
      <c r="AP1217" s="0" t="n">
        <v>46.6500000000034</v>
      </c>
      <c r="AQ1217" s="4" t="n">
        <f aca="false">NORMDIST(AP1217,$AO$2,$AO$3/SQRT($AO$4),FALSE())</f>
        <v>0.126722988991242</v>
      </c>
    </row>
    <row r="1218" customFormat="false" ht="12.75" hidden="false" customHeight="false" outlineLevel="0" collapsed="false">
      <c r="AJ1218" s="0" t="n">
        <v>55.1700000000062</v>
      </c>
      <c r="AK1218" s="3" t="n">
        <f aca="false">NORMDIST(AJ1218,$AI$2,$AI$3/SQRT($AI$4),FALSE())</f>
        <v>0.108851340965226</v>
      </c>
      <c r="AL1218" s="0" t="n">
        <f aca="false">$AI$7</f>
        <v>47.0537650329903</v>
      </c>
      <c r="AM1218" s="4" t="n">
        <f aca="false">AM1217+NORMDIST(AL1218,$AO$2,$AO$3/SQRT($AO$4),FALSE())/2001</f>
        <v>0.068681197854348</v>
      </c>
      <c r="AP1218" s="0" t="n">
        <v>46.6600000000034</v>
      </c>
      <c r="AQ1218" s="4" t="n">
        <f aca="false">NORMDIST(AP1218,$AO$2,$AO$3/SQRT($AO$4),FALSE())</f>
        <v>0.126402385212956</v>
      </c>
    </row>
    <row r="1219" customFormat="false" ht="12.75" hidden="false" customHeight="false" outlineLevel="0" collapsed="false">
      <c r="AJ1219" s="0" t="n">
        <v>55.1800000000062</v>
      </c>
      <c r="AK1219" s="3" t="n">
        <f aca="false">NORMDIST(AJ1219,$AI$2,$AI$3/SQRT($AI$4),FALSE())</f>
        <v>0.108489568484509</v>
      </c>
      <c r="AL1219" s="0" t="n">
        <f aca="false">$AI$7</f>
        <v>47.0537650329903</v>
      </c>
      <c r="AM1219" s="4" t="n">
        <f aca="false">AM1218+NORMDIST(AL1219,$AO$2,$AO$3/SQRT($AO$4),FALSE())/2001</f>
        <v>0.0687376791025835</v>
      </c>
      <c r="AP1219" s="0" t="n">
        <v>46.6700000000034</v>
      </c>
      <c r="AQ1219" s="4" t="n">
        <f aca="false">NORMDIST(AP1219,$AO$2,$AO$3/SQRT($AO$4),FALSE())</f>
        <v>0.126080662727778</v>
      </c>
    </row>
    <row r="1220" customFormat="false" ht="12.75" hidden="false" customHeight="false" outlineLevel="0" collapsed="false">
      <c r="AJ1220" s="0" t="n">
        <v>55.1900000000062</v>
      </c>
      <c r="AK1220" s="3" t="n">
        <f aca="false">NORMDIST(AJ1220,$AI$2,$AI$3/SQRT($AI$4),FALSE())</f>
        <v>0.108127343348389</v>
      </c>
      <c r="AL1220" s="0" t="n">
        <f aca="false">$AI$7</f>
        <v>47.0537650329903</v>
      </c>
      <c r="AM1220" s="4" t="n">
        <f aca="false">AM1219+NORMDIST(AL1220,$AO$2,$AO$3/SQRT($AO$4),FALSE())/2001</f>
        <v>0.068794160350819</v>
      </c>
      <c r="AP1220" s="0" t="n">
        <v>46.6800000000034</v>
      </c>
      <c r="AQ1220" s="4" t="n">
        <f aca="false">NORMDIST(AP1220,$AO$2,$AO$3/SQRT($AO$4),FALSE())</f>
        <v>0.125757834219105</v>
      </c>
    </row>
    <row r="1221" customFormat="false" ht="12.75" hidden="false" customHeight="false" outlineLevel="0" collapsed="false">
      <c r="AJ1221" s="0" t="n">
        <v>55.2000000000062</v>
      </c>
      <c r="AK1221" s="3" t="n">
        <f aca="false">NORMDIST(AJ1221,$AI$2,$AI$3/SQRT($AI$4),FALSE())</f>
        <v>0.107764678138121</v>
      </c>
      <c r="AL1221" s="0" t="n">
        <f aca="false">$AI$7</f>
        <v>47.0537650329903</v>
      </c>
      <c r="AM1221" s="4" t="n">
        <f aca="false">AM1220+NORMDIST(AL1221,$AO$2,$AO$3/SQRT($AO$4),FALSE())/2001</f>
        <v>0.0688506415990545</v>
      </c>
      <c r="AP1221" s="0" t="n">
        <v>46.6900000000034</v>
      </c>
      <c r="AQ1221" s="4" t="n">
        <f aca="false">NORMDIST(AP1221,$AO$2,$AO$3/SQRT($AO$4),FALSE())</f>
        <v>0.125433912388681</v>
      </c>
    </row>
    <row r="1222" customFormat="false" ht="12.75" hidden="false" customHeight="false" outlineLevel="0" collapsed="false">
      <c r="AJ1222" s="0" t="n">
        <v>55.2100000000062</v>
      </c>
      <c r="AK1222" s="3" t="n">
        <f aca="false">NORMDIST(AJ1222,$AI$2,$AI$3/SQRT($AI$4),FALSE())</f>
        <v>0.107401585413032</v>
      </c>
      <c r="AL1222" s="0" t="n">
        <f aca="false">$AI$7</f>
        <v>47.0537650329903</v>
      </c>
      <c r="AM1222" s="4" t="n">
        <f aca="false">AM1221+NORMDIST(AL1222,$AO$2,$AO$3/SQRT($AO$4),FALSE())/2001</f>
        <v>0.06890712284729</v>
      </c>
      <c r="AP1222" s="0" t="n">
        <v>46.7000000000034</v>
      </c>
      <c r="AQ1222" s="4" t="n">
        <f aca="false">NORMDIST(AP1222,$AO$2,$AO$3/SQRT($AO$4),FALSE())</f>
        <v>0.125108909955766</v>
      </c>
    </row>
    <row r="1223" customFormat="false" ht="12.75" hidden="false" customHeight="false" outlineLevel="0" collapsed="false">
      <c r="AJ1223" s="0" t="n">
        <v>55.2200000000062</v>
      </c>
      <c r="AK1223" s="3" t="n">
        <f aca="false">NORMDIST(AJ1223,$AI$2,$AI$3/SQRT($AI$4),FALSE())</f>
        <v>0.107038077709825</v>
      </c>
      <c r="AL1223" s="0" t="n">
        <f aca="false">$AI$7</f>
        <v>47.0537650329903</v>
      </c>
      <c r="AM1223" s="4" t="n">
        <f aca="false">AM1222+NORMDIST(AL1223,$AO$2,$AO$3/SQRT($AO$4),FALSE())/2001</f>
        <v>0.0689636040955255</v>
      </c>
      <c r="AP1223" s="0" t="n">
        <v>46.7100000000034</v>
      </c>
      <c r="AQ1223" s="4" t="n">
        <f aca="false">NORMDIST(AP1223,$AO$2,$AO$3/SQRT($AO$4),FALSE())</f>
        <v>0.124782839656317</v>
      </c>
    </row>
    <row r="1224" customFormat="false" ht="12.75" hidden="false" customHeight="false" outlineLevel="0" collapsed="false">
      <c r="AJ1224" s="0" t="n">
        <v>55.2300000000063</v>
      </c>
      <c r="AK1224" s="3" t="n">
        <f aca="false">NORMDIST(AJ1224,$AI$2,$AI$3/SQRT($AI$4),FALSE())</f>
        <v>0.106674167541888</v>
      </c>
      <c r="AL1224" s="0" t="n">
        <f aca="false">$AI$7</f>
        <v>47.0537650329903</v>
      </c>
      <c r="AM1224" s="4" t="n">
        <f aca="false">AM1223+NORMDIST(AL1224,$AO$2,$AO$3/SQRT($AO$4),FALSE())/2001</f>
        <v>0.0690200853437609</v>
      </c>
      <c r="AP1224" s="0" t="n">
        <v>46.7200000000034</v>
      </c>
      <c r="AQ1224" s="4" t="n">
        <f aca="false">NORMDIST(AP1224,$AO$2,$AO$3/SQRT($AO$4),FALSE())</f>
        <v>0.124455714242166</v>
      </c>
    </row>
    <row r="1225" customFormat="false" ht="12.75" hidden="false" customHeight="false" outlineLevel="0" collapsed="false">
      <c r="AJ1225" s="0" t="n">
        <v>55.2400000000063</v>
      </c>
      <c r="AK1225" s="3" t="n">
        <f aca="false">NORMDIST(AJ1225,$AI$2,$AI$3/SQRT($AI$4),FALSE())</f>
        <v>0.106309867398622</v>
      </c>
      <c r="AL1225" s="0" t="n">
        <f aca="false">$AI$7</f>
        <v>47.0537650329903</v>
      </c>
      <c r="AM1225" s="4" t="n">
        <f aca="false">AM1224+NORMDIST(AL1225,$AO$2,$AO$3/SQRT($AO$4),FALSE())/2001</f>
        <v>0.0690765665919964</v>
      </c>
      <c r="AP1225" s="0" t="n">
        <v>46.7300000000034</v>
      </c>
      <c r="AQ1225" s="4" t="n">
        <f aca="false">NORMDIST(AP1225,$AO$2,$AO$3/SQRT($AO$4),FALSE())</f>
        <v>0.124127546480198</v>
      </c>
    </row>
    <row r="1226" customFormat="false" ht="12.75" hidden="false" customHeight="false" outlineLevel="0" collapsed="false">
      <c r="AJ1226" s="0" t="n">
        <v>55.2500000000063</v>
      </c>
      <c r="AK1226" s="3" t="n">
        <f aca="false">NORMDIST(AJ1226,$AI$2,$AI$3/SQRT($AI$4),FALSE())</f>
        <v>0.105945189744733</v>
      </c>
      <c r="AL1226" s="0" t="n">
        <f aca="false">$AI$7</f>
        <v>47.0537650329903</v>
      </c>
      <c r="AM1226" s="4" t="n">
        <f aca="false">AM1225+NORMDIST(AL1226,$AO$2,$AO$3/SQRT($AO$4),FALSE())/2001</f>
        <v>0.0691330478402319</v>
      </c>
      <c r="AP1226" s="0" t="n">
        <v>46.7400000000034</v>
      </c>
      <c r="AQ1226" s="4" t="n">
        <f aca="false">NORMDIST(AP1226,$AO$2,$AO$3/SQRT($AO$4),FALSE())</f>
        <v>0.12379834915153</v>
      </c>
    </row>
    <row r="1227" customFormat="false" ht="12.75" hidden="false" customHeight="false" outlineLevel="0" collapsed="false">
      <c r="AJ1227" s="0" t="n">
        <v>55.2600000000063</v>
      </c>
      <c r="AK1227" s="3" t="n">
        <f aca="false">NORMDIST(AJ1227,$AI$2,$AI$3/SQRT($AI$4),FALSE())</f>
        <v>0.105580147019576</v>
      </c>
      <c r="AL1227" s="0" t="n">
        <f aca="false">$AI$7</f>
        <v>47.0537650329903</v>
      </c>
      <c r="AM1227" s="4" t="n">
        <f aca="false">AM1226+NORMDIST(AL1227,$AO$2,$AO$3/SQRT($AO$4),FALSE())/2001</f>
        <v>0.0691895290884674</v>
      </c>
      <c r="AP1227" s="0" t="n">
        <v>46.7500000000034</v>
      </c>
      <c r="AQ1227" s="4" t="n">
        <f aca="false">NORMDIST(AP1227,$AO$2,$AO$3/SQRT($AO$4),FALSE())</f>
        <v>0.123468135050693</v>
      </c>
    </row>
    <row r="1228" customFormat="false" ht="12.75" hidden="false" customHeight="false" outlineLevel="0" collapsed="false">
      <c r="AJ1228" s="0" t="n">
        <v>55.2700000000063</v>
      </c>
      <c r="AK1228" s="3" t="n">
        <f aca="false">NORMDIST(AJ1228,$AI$2,$AI$3/SQRT($AI$4),FALSE())</f>
        <v>0.105214751636474</v>
      </c>
      <c r="AL1228" s="0" t="n">
        <f aca="false">$AI$7</f>
        <v>47.0537650329903</v>
      </c>
      <c r="AM1228" s="4" t="n">
        <f aca="false">AM1227+NORMDIST(AL1228,$AO$2,$AO$3/SQRT($AO$4),FALSE())/2001</f>
        <v>0.0692460103367029</v>
      </c>
      <c r="AP1228" s="0" t="n">
        <v>46.7600000000034</v>
      </c>
      <c r="AQ1228" s="4" t="n">
        <f aca="false">NORMDIST(AP1228,$AO$2,$AO$3/SQRT($AO$4),FALSE())</f>
        <v>0.123136916984817</v>
      </c>
    </row>
    <row r="1229" customFormat="false" ht="12.75" hidden="false" customHeight="false" outlineLevel="0" collapsed="false">
      <c r="AJ1229" s="0" t="n">
        <v>55.2800000000063</v>
      </c>
      <c r="AK1229" s="3" t="n">
        <f aca="false">NORMDIST(AJ1229,$AI$2,$AI$3/SQRT($AI$4),FALSE())</f>
        <v>0.104849015982049</v>
      </c>
      <c r="AL1229" s="0" t="n">
        <f aca="false">$AI$7</f>
        <v>47.0537650329903</v>
      </c>
      <c r="AM1229" s="4" t="n">
        <f aca="false">AM1228+NORMDIST(AL1229,$AO$2,$AO$3/SQRT($AO$4),FALSE())/2001</f>
        <v>0.0693024915849384</v>
      </c>
      <c r="AP1229" s="0" t="n">
        <v>46.7700000000035</v>
      </c>
      <c r="AQ1229" s="4" t="n">
        <f aca="false">NORMDIST(AP1229,$AO$2,$AO$3/SQRT($AO$4),FALSE())</f>
        <v>0.122804707772805</v>
      </c>
    </row>
    <row r="1230" customFormat="false" ht="12.75" hidden="false" customHeight="false" outlineLevel="0" collapsed="false">
      <c r="AJ1230" s="0" t="n">
        <v>55.2900000000063</v>
      </c>
      <c r="AK1230" s="3" t="n">
        <f aca="false">NORMDIST(AJ1230,$AI$2,$AI$3/SQRT($AI$4),FALSE())</f>
        <v>0.10448295241556</v>
      </c>
      <c r="AL1230" s="0" t="n">
        <f aca="false">$AI$7</f>
        <v>47.0537650329903</v>
      </c>
      <c r="AM1230" s="4" t="n">
        <f aca="false">AM1229+NORMDIST(AL1230,$AO$2,$AO$3/SQRT($AO$4),FALSE())/2001</f>
        <v>0.0693589728331738</v>
      </c>
      <c r="AP1230" s="0" t="n">
        <v>46.7800000000035</v>
      </c>
      <c r="AQ1230" s="4" t="n">
        <f aca="false">NORMDIST(AP1230,$AO$2,$AO$3/SQRT($AO$4),FALSE())</f>
        <v>0.122471520244536</v>
      </c>
    </row>
    <row r="1231" customFormat="false" ht="12.75" hidden="false" customHeight="false" outlineLevel="0" collapsed="false">
      <c r="AJ1231" s="0" t="n">
        <v>55.3000000000063</v>
      </c>
      <c r="AK1231" s="3" t="n">
        <f aca="false">NORMDIST(AJ1231,$AI$2,$AI$3/SQRT($AI$4),FALSE())</f>
        <v>0.104116573268237</v>
      </c>
      <c r="AL1231" s="0" t="n">
        <f aca="false">$AI$7</f>
        <v>47.0537650329903</v>
      </c>
      <c r="AM1231" s="4" t="n">
        <f aca="false">AM1230+NORMDIST(AL1231,$AO$2,$AO$3/SQRT($AO$4),FALSE())/2001</f>
        <v>0.0694154540814093</v>
      </c>
      <c r="AP1231" s="0" t="n">
        <v>46.7900000000035</v>
      </c>
      <c r="AQ1231" s="4" t="n">
        <f aca="false">NORMDIST(AP1231,$AO$2,$AO$3/SQRT($AO$4),FALSE())</f>
        <v>0.122137367240028</v>
      </c>
    </row>
    <row r="1232" customFormat="false" ht="12.75" hidden="false" customHeight="false" outlineLevel="0" collapsed="false">
      <c r="AJ1232" s="0" t="n">
        <v>55.3100000000063</v>
      </c>
      <c r="AK1232" s="3" t="n">
        <f aca="false">NORMDIST(AJ1232,$AI$2,$AI$3/SQRT($AI$4),FALSE())</f>
        <v>0.103749890842633</v>
      </c>
      <c r="AL1232" s="0" t="n">
        <f aca="false">$AI$7</f>
        <v>47.0537650329903</v>
      </c>
      <c r="AM1232" s="4" t="n">
        <f aca="false">AM1231+NORMDIST(AL1232,$AO$2,$AO$3/SQRT($AO$4),FALSE())/2001</f>
        <v>0.0694719353296448</v>
      </c>
      <c r="AP1232" s="0" t="n">
        <v>46.8000000000035</v>
      </c>
      <c r="AQ1232" s="4" t="n">
        <f aca="false">NORMDIST(AP1232,$AO$2,$AO$3/SQRT($AO$4),FALSE())</f>
        <v>0.121802261608641</v>
      </c>
    </row>
    <row r="1233" customFormat="false" ht="12.75" hidden="false" customHeight="false" outlineLevel="0" collapsed="false">
      <c r="AJ1233" s="0" t="n">
        <v>55.3200000000063</v>
      </c>
      <c r="AK1233" s="3" t="n">
        <f aca="false">NORMDIST(AJ1233,$AI$2,$AI$3/SQRT($AI$4),FALSE())</f>
        <v>0.103382917411967</v>
      </c>
      <c r="AL1233" s="0" t="n">
        <f aca="false">$AI$7</f>
        <v>47.0537650329903</v>
      </c>
      <c r="AM1233" s="4" t="n">
        <f aca="false">AM1232+NORMDIST(AL1233,$AO$2,$AO$3/SQRT($AO$4),FALSE())/2001</f>
        <v>0.0695284165778803</v>
      </c>
      <c r="AP1233" s="0" t="n">
        <v>46.8100000000035</v>
      </c>
      <c r="AQ1233" s="4" t="n">
        <f aca="false">NORMDIST(AP1233,$AO$2,$AO$3/SQRT($AO$4),FALSE())</f>
        <v>0.121466216208261</v>
      </c>
    </row>
    <row r="1234" customFormat="false" ht="12.75" hidden="false" customHeight="false" outlineLevel="0" collapsed="false">
      <c r="AJ1234" s="0" t="n">
        <v>55.3300000000063</v>
      </c>
      <c r="AK1234" s="3" t="n">
        <f aca="false">NORMDIST(AJ1234,$AI$2,$AI$3/SQRT($AI$4),FALSE())</f>
        <v>0.10301566521948</v>
      </c>
      <c r="AL1234" s="0" t="n">
        <f aca="false">$AI$7</f>
        <v>47.0537650329903</v>
      </c>
      <c r="AM1234" s="4" t="n">
        <f aca="false">AM1233+NORMDIST(AL1234,$AO$2,$AO$3/SQRT($AO$4),FALSE())/2001</f>
        <v>0.0695848978261158</v>
      </c>
      <c r="AP1234" s="0" t="n">
        <v>46.8200000000035</v>
      </c>
      <c r="AQ1234" s="4" t="n">
        <f aca="false">NORMDIST(AP1234,$AO$2,$AO$3/SQRT($AO$4),FALSE())</f>
        <v>0.12112924390449</v>
      </c>
    </row>
    <row r="1235" customFormat="false" ht="12.75" hidden="false" customHeight="false" outlineLevel="0" collapsed="false">
      <c r="AJ1235" s="0" t="n">
        <v>55.3400000000063</v>
      </c>
      <c r="AK1235" s="3" t="n">
        <f aca="false">NORMDIST(AJ1235,$AI$2,$AI$3/SQRT($AI$4),FALSE())</f>
        <v>0.102648146477789</v>
      </c>
      <c r="AL1235" s="0" t="n">
        <f aca="false">$AI$7</f>
        <v>47.0537650329903</v>
      </c>
      <c r="AM1235" s="4" t="n">
        <f aca="false">AM1234+NORMDIST(AL1235,$AO$2,$AO$3/SQRT($AO$4),FALSE())/2001</f>
        <v>0.0696413790743513</v>
      </c>
      <c r="AP1235" s="0" t="n">
        <v>46.8300000000035</v>
      </c>
      <c r="AQ1235" s="4" t="n">
        <f aca="false">NORMDIST(AP1235,$AO$2,$AO$3/SQRT($AO$4),FALSE())</f>
        <v>0.120791357569842</v>
      </c>
    </row>
    <row r="1236" customFormat="false" ht="12.75" hidden="false" customHeight="false" outlineLevel="0" collapsed="false">
      <c r="AJ1236" s="0" t="n">
        <v>55.3500000000063</v>
      </c>
      <c r="AK1236" s="3" t="n">
        <f aca="false">NORMDIST(AJ1236,$AI$2,$AI$3/SQRT($AI$4),FALSE())</f>
        <v>0.102280373368256</v>
      </c>
      <c r="AL1236" s="0" t="n">
        <f aca="false">$AI$7</f>
        <v>47.0537650329903</v>
      </c>
      <c r="AM1236" s="4" t="n">
        <f aca="false">AM1235+NORMDIST(AL1236,$AO$2,$AO$3/SQRT($AO$4),FALSE())/2001</f>
        <v>0.0696978603225868</v>
      </c>
      <c r="AP1236" s="0" t="n">
        <v>46.8400000000035</v>
      </c>
      <c r="AQ1236" s="4" t="n">
        <f aca="false">NORMDIST(AP1236,$AO$2,$AO$3/SQRT($AO$4),FALSE())</f>
        <v>0.120452570082932</v>
      </c>
    </row>
    <row r="1237" customFormat="false" ht="12.75" hidden="false" customHeight="false" outlineLevel="0" collapsed="false">
      <c r="AJ1237" s="0" t="n">
        <v>55.3600000000063</v>
      </c>
      <c r="AK1237" s="3" t="n">
        <f aca="false">NORMDIST(AJ1237,$AI$2,$AI$3/SQRT($AI$4),FALSE())</f>
        <v>0.101912358040348</v>
      </c>
      <c r="AL1237" s="0" t="n">
        <f aca="false">$AI$7</f>
        <v>47.0537650329903</v>
      </c>
      <c r="AM1237" s="4" t="n">
        <f aca="false">AM1236+NORMDIST(AL1237,$AO$2,$AO$3/SQRT($AO$4),FALSE())/2001</f>
        <v>0.0697543415708222</v>
      </c>
      <c r="AP1237" s="0" t="n">
        <v>46.8500000000035</v>
      </c>
      <c r="AQ1237" s="4" t="n">
        <f aca="false">NORMDIST(AP1237,$AO$2,$AO$3/SQRT($AO$4),FALSE())</f>
        <v>0.120112894327672</v>
      </c>
    </row>
    <row r="1238" customFormat="false" ht="12.75" hidden="false" customHeight="false" outlineLevel="0" collapsed="false">
      <c r="AJ1238" s="0" t="n">
        <v>55.3700000000063</v>
      </c>
      <c r="AK1238" s="3" t="n">
        <f aca="false">NORMDIST(AJ1238,$AI$2,$AI$3/SQRT($AI$4),FALSE())</f>
        <v>0.101544112611013</v>
      </c>
      <c r="AL1238" s="0" t="n">
        <f aca="false">$AI$7</f>
        <v>47.0537650329903</v>
      </c>
      <c r="AM1238" s="4" t="n">
        <f aca="false">AM1237+NORMDIST(AL1238,$AO$2,$AO$3/SQRT($AO$4),FALSE())/2001</f>
        <v>0.0698108228190577</v>
      </c>
      <c r="AP1238" s="0" t="n">
        <v>46.8600000000035</v>
      </c>
      <c r="AQ1238" s="4" t="n">
        <f aca="false">NORMDIST(AP1238,$AO$2,$AO$3/SQRT($AO$4),FALSE())</f>
        <v>0.119772343192472</v>
      </c>
    </row>
    <row r="1239" customFormat="false" ht="12.75" hidden="false" customHeight="false" outlineLevel="0" collapsed="false">
      <c r="AJ1239" s="0" t="n">
        <v>55.3800000000063</v>
      </c>
      <c r="AK1239" s="3" t="n">
        <f aca="false">NORMDIST(AJ1239,$AI$2,$AI$3/SQRT($AI$4),FALSE())</f>
        <v>0.101175649164058</v>
      </c>
      <c r="AL1239" s="0" t="n">
        <f aca="false">$AI$7</f>
        <v>47.0537650329903</v>
      </c>
      <c r="AM1239" s="4" t="n">
        <f aca="false">AM1238+NORMDIST(AL1239,$AO$2,$AO$3/SQRT($AO$4),FALSE())/2001</f>
        <v>0.0698673040672932</v>
      </c>
      <c r="AP1239" s="0" t="n">
        <v>46.8700000000035</v>
      </c>
      <c r="AQ1239" s="4" t="n">
        <f aca="false">NORMDIST(AP1239,$AO$2,$AO$3/SQRT($AO$4),FALSE())</f>
        <v>0.119430929569438</v>
      </c>
    </row>
    <row r="1240" customFormat="false" ht="12.75" hidden="false" customHeight="false" outlineLevel="0" collapsed="false">
      <c r="AJ1240" s="0" t="n">
        <v>55.3900000000063</v>
      </c>
      <c r="AK1240" s="3" t="n">
        <f aca="false">NORMDIST(AJ1240,$AI$2,$AI$3/SQRT($AI$4),FALSE())</f>
        <v>0.100806979749523</v>
      </c>
      <c r="AL1240" s="0" t="n">
        <f aca="false">$AI$7</f>
        <v>47.0537650329903</v>
      </c>
      <c r="AM1240" s="4" t="n">
        <f aca="false">AM1239+NORMDIST(AL1240,$AO$2,$AO$3/SQRT($AO$4),FALSE())/2001</f>
        <v>0.0699237853155287</v>
      </c>
      <c r="AP1240" s="0" t="n">
        <v>46.8800000000035</v>
      </c>
      <c r="AQ1240" s="4" t="n">
        <f aca="false">NORMDIST(AP1240,$AO$2,$AO$3/SQRT($AO$4),FALSE())</f>
        <v>0.119088666353571</v>
      </c>
    </row>
    <row r="1241" customFormat="false" ht="12.75" hidden="false" customHeight="false" outlineLevel="0" collapsed="false">
      <c r="AJ1241" s="0" t="n">
        <v>55.4000000000063</v>
      </c>
      <c r="AK1241" s="3" t="n">
        <f aca="false">NORMDIST(AJ1241,$AI$2,$AI$3/SQRT($AI$4),FALSE())</f>
        <v>0.100438116383075</v>
      </c>
      <c r="AL1241" s="0" t="n">
        <f aca="false">$AI$7</f>
        <v>47.0537650329903</v>
      </c>
      <c r="AM1241" s="4" t="n">
        <f aca="false">AM1240+NORMDIST(AL1241,$AO$2,$AO$3/SQRT($AO$4),FALSE())/2001</f>
        <v>0.0699802665637642</v>
      </c>
      <c r="AP1241" s="0" t="n">
        <v>46.8900000000035</v>
      </c>
      <c r="AQ1241" s="4" t="n">
        <f aca="false">NORMDIST(AP1241,$AO$2,$AO$3/SQRT($AO$4),FALSE())</f>
        <v>0.118745566441971</v>
      </c>
    </row>
    <row r="1242" customFormat="false" ht="12.75" hidden="false" customHeight="false" outlineLevel="0" collapsed="false">
      <c r="AJ1242" s="0" t="n">
        <v>55.4100000000063</v>
      </c>
      <c r="AK1242" s="3" t="n">
        <f aca="false">NORMDIST(AJ1242,$AI$2,$AI$3/SQRT($AI$4),FALSE())</f>
        <v>0.100069071045396</v>
      </c>
      <c r="AL1242" s="0" t="n">
        <f aca="false">$AI$7</f>
        <v>47.0537650329903</v>
      </c>
      <c r="AM1242" s="4" t="n">
        <f aca="false">AM1241+NORMDIST(AL1242,$AO$2,$AO$3/SQRT($AO$4),FALSE())/2001</f>
        <v>0.0700367478119997</v>
      </c>
      <c r="AP1242" s="0" t="n">
        <v>46.9000000000035</v>
      </c>
      <c r="AQ1242" s="4" t="n">
        <f aca="false">NORMDIST(AP1242,$AO$2,$AO$3/SQRT($AO$4),FALSE())</f>
        <v>0.118401642733048</v>
      </c>
    </row>
    <row r="1243" customFormat="false" ht="12.75" hidden="false" customHeight="false" outlineLevel="0" collapsed="false">
      <c r="AJ1243" s="0" t="n">
        <v>55.4200000000063</v>
      </c>
      <c r="AK1243" s="3" t="n">
        <f aca="false">NORMDIST(AJ1243,$AI$2,$AI$3/SQRT($AI$4),FALSE())</f>
        <v>0.0996998556815766</v>
      </c>
      <c r="AL1243" s="0" t="n">
        <f aca="false">$AI$7</f>
        <v>47.0537650329903</v>
      </c>
      <c r="AM1243" s="4" t="n">
        <f aca="false">AM1242+NORMDIST(AL1243,$AO$2,$AO$3/SQRT($AO$4),FALSE())/2001</f>
        <v>0.0700932290602351</v>
      </c>
      <c r="AP1243" s="0" t="n">
        <v>46.9100000000035</v>
      </c>
      <c r="AQ1243" s="4" t="n">
        <f aca="false">NORMDIST(AP1243,$AO$2,$AO$3/SQRT($AO$4),FALSE())</f>
        <v>0.118056908125721</v>
      </c>
    </row>
    <row r="1244" customFormat="false" ht="12.75" hidden="false" customHeight="false" outlineLevel="0" collapsed="false">
      <c r="AJ1244" s="0" t="n">
        <v>55.4300000000064</v>
      </c>
      <c r="AK1244" s="3" t="n">
        <f aca="false">NORMDIST(AJ1244,$AI$2,$AI$3/SQRT($AI$4),FALSE())</f>
        <v>0.0993304822005169</v>
      </c>
      <c r="AL1244" s="0" t="n">
        <f aca="false">$AI$7</f>
        <v>47.0537650329903</v>
      </c>
      <c r="AM1244" s="4" t="n">
        <f aca="false">AM1243+NORMDIST(AL1244,$AO$2,$AO$3/SQRT($AO$4),FALSE())/2001</f>
        <v>0.0701497103084706</v>
      </c>
      <c r="AP1244" s="0" t="n">
        <v>46.9200000000035</v>
      </c>
      <c r="AQ1244" s="4" t="n">
        <f aca="false">NORMDIST(AP1244,$AO$2,$AO$3/SQRT($AO$4),FALSE())</f>
        <v>0.117711375518633</v>
      </c>
    </row>
    <row r="1245" customFormat="false" ht="12.75" hidden="false" customHeight="false" outlineLevel="0" collapsed="false">
      <c r="AJ1245" s="0" t="n">
        <v>55.4400000000064</v>
      </c>
      <c r="AK1245" s="3" t="n">
        <f aca="false">NORMDIST(AJ1245,$AI$2,$AI$3/SQRT($AI$4),FALSE())</f>
        <v>0.0989609624743448</v>
      </c>
      <c r="AL1245" s="0" t="n">
        <f aca="false">$AI$7</f>
        <v>47.0537650329903</v>
      </c>
      <c r="AM1245" s="4" t="n">
        <f aca="false">AM1244+NORMDIST(AL1245,$AO$2,$AO$3/SQRT($AO$4),FALSE())/2001</f>
        <v>0.0702061915567061</v>
      </c>
      <c r="AP1245" s="0" t="n">
        <v>46.9300000000035</v>
      </c>
      <c r="AQ1245" s="4" t="n">
        <f aca="false">NORMDIST(AP1245,$AO$2,$AO$3/SQRT($AO$4),FALSE())</f>
        <v>0.117365057809363</v>
      </c>
    </row>
    <row r="1246" customFormat="false" ht="12.75" hidden="false" customHeight="false" outlineLevel="0" collapsed="false">
      <c r="AJ1246" s="0" t="n">
        <v>55.4500000000064</v>
      </c>
      <c r="AK1246" s="3" t="n">
        <f aca="false">NORMDIST(AJ1246,$AI$2,$AI$3/SQRT($AI$4),FALSE())</f>
        <v>0.098591308337805</v>
      </c>
      <c r="AL1246" s="0" t="n">
        <f aca="false">$AI$7</f>
        <v>47.0537650329903</v>
      </c>
      <c r="AM1246" s="4" t="n">
        <f aca="false">AM1245+NORMDIST(AL1246,$AO$2,$AO$3/SQRT($AO$4),FALSE())/2001</f>
        <v>0.0702626728049416</v>
      </c>
      <c r="AP1246" s="0" t="n">
        <v>46.9400000000036</v>
      </c>
      <c r="AQ1246" s="4" t="n">
        <f aca="false">NORMDIST(AP1246,$AO$2,$AO$3/SQRT($AO$4),FALSE())</f>
        <v>0.117017967893638</v>
      </c>
    </row>
    <row r="1247" customFormat="false" ht="12.75" hidden="false" customHeight="false" outlineLevel="0" collapsed="false">
      <c r="AJ1247" s="0" t="n">
        <v>55.4600000000064</v>
      </c>
      <c r="AK1247" s="3" t="n">
        <f aca="false">NORMDIST(AJ1247,$AI$2,$AI$3/SQRT($AI$4),FALSE())</f>
        <v>0.0982215315876892</v>
      </c>
      <c r="AL1247" s="0" t="n">
        <f aca="false">$AI$7</f>
        <v>47.0537650329903</v>
      </c>
      <c r="AM1247" s="4" t="n">
        <f aca="false">AM1246+NORMDIST(AL1247,$AO$2,$AO$3/SQRT($AO$4),FALSE())/2001</f>
        <v>0.0703191540531771</v>
      </c>
      <c r="AP1247" s="0" t="n">
        <v>46.9500000000035</v>
      </c>
      <c r="AQ1247" s="4" t="n">
        <f aca="false">NORMDIST(AP1247,$AO$2,$AO$3/SQRT($AO$4),FALSE())</f>
        <v>0.116670118664563</v>
      </c>
    </row>
    <row r="1248" customFormat="false" ht="12.75" hidden="false" customHeight="false" outlineLevel="0" collapsed="false">
      <c r="AJ1248" s="0" t="n">
        <v>55.4700000000064</v>
      </c>
      <c r="AK1248" s="3" t="n">
        <f aca="false">NORMDIST(AJ1248,$AI$2,$AI$3/SQRT($AI$4),FALSE())</f>
        <v>0.0978516439822549</v>
      </c>
      <c r="AL1248" s="0" t="n">
        <f aca="false">$AI$7</f>
        <v>47.0537650329903</v>
      </c>
      <c r="AM1248" s="4" t="n">
        <f aca="false">AM1247+NORMDIST(AL1248,$AO$2,$AO$3/SQRT($AO$4),FALSE())/2001</f>
        <v>0.0703756353014126</v>
      </c>
      <c r="AP1248" s="0" t="n">
        <v>46.9600000000036</v>
      </c>
      <c r="AQ1248" s="4" t="n">
        <f aca="false">NORMDIST(AP1248,$AO$2,$AO$3/SQRT($AO$4),FALSE())</f>
        <v>0.116321523011808</v>
      </c>
    </row>
    <row r="1249" customFormat="false" ht="12.75" hidden="false" customHeight="false" outlineLevel="0" collapsed="false">
      <c r="AJ1249" s="0" t="n">
        <v>55.4800000000064</v>
      </c>
      <c r="AK1249" s="3" t="n">
        <f aca="false">NORMDIST(AJ1249,$AI$2,$AI$3/SQRT($AI$4),FALSE())</f>
        <v>0.0974816572406492</v>
      </c>
      <c r="AL1249" s="0" t="n">
        <f aca="false">$AI$7</f>
        <v>47.0537650329903</v>
      </c>
      <c r="AM1249" s="4" t="n">
        <f aca="false">AM1248+NORMDIST(AL1249,$AO$2,$AO$3/SQRT($AO$4),FALSE())/2001</f>
        <v>0.0704321165496481</v>
      </c>
      <c r="AP1249" s="0" t="n">
        <v>46.9700000000036</v>
      </c>
      <c r="AQ1249" s="4" t="n">
        <f aca="false">NORMDIST(AP1249,$AO$2,$AO$3/SQRT($AO$4),FALSE())</f>
        <v>0.115972193820875</v>
      </c>
    </row>
    <row r="1250" customFormat="false" ht="12.75" hidden="false" customHeight="false" outlineLevel="0" collapsed="false">
      <c r="AJ1250" s="0" t="n">
        <v>55.4900000000064</v>
      </c>
      <c r="AK1250" s="3" t="n">
        <f aca="false">NORMDIST(AJ1250,$AI$2,$AI$3/SQRT($AI$4),FALSE())</f>
        <v>0.0971115830423415</v>
      </c>
      <c r="AL1250" s="0" t="n">
        <f aca="false">$AI$7</f>
        <v>47.0537650329903</v>
      </c>
      <c r="AM1250" s="4" t="n">
        <f aca="false">AM1249+NORMDIST(AL1250,$AO$2,$AO$3/SQRT($AO$4),FALSE())/2001</f>
        <v>0.0704885977978835</v>
      </c>
      <c r="AP1250" s="0" t="n">
        <v>46.9800000000036</v>
      </c>
      <c r="AQ1250" s="4" t="n">
        <f aca="false">NORMDIST(AP1250,$AO$2,$AO$3/SQRT($AO$4),FALSE())</f>
        <v>0.115622143972286</v>
      </c>
    </row>
    <row r="1251" customFormat="false" ht="12.75" hidden="false" customHeight="false" outlineLevel="0" collapsed="false">
      <c r="AJ1251" s="0" t="n">
        <v>55.5000000000064</v>
      </c>
      <c r="AK1251" s="3" t="n">
        <f aca="false">NORMDIST(AJ1251,$AI$2,$AI$3/SQRT($AI$4),FALSE())</f>
        <v>0.096741433026559</v>
      </c>
      <c r="AL1251" s="0" t="n">
        <f aca="false">$AI$7</f>
        <v>47.0537650329903</v>
      </c>
      <c r="AM1251" s="4" t="n">
        <f aca="false">AM1250+NORMDIST(AL1251,$AO$2,$AO$3/SQRT($AO$4),FALSE())/2001</f>
        <v>0.070545079046119</v>
      </c>
      <c r="AP1251" s="0" t="n">
        <v>46.9900000000036</v>
      </c>
      <c r="AQ1251" s="4" t="n">
        <f aca="false">NORMDIST(AP1251,$AO$2,$AO$3/SQRT($AO$4),FALSE())</f>
        <v>0.115271386340829</v>
      </c>
    </row>
    <row r="1252" customFormat="false" ht="12.75" hidden="false" customHeight="false" outlineLevel="0" collapsed="false">
      <c r="AJ1252" s="0" t="n">
        <v>55.5100000000064</v>
      </c>
      <c r="AK1252" s="3" t="n">
        <f aca="false">NORMDIST(AJ1252,$AI$2,$AI$3/SQRT($AI$4),FALSE())</f>
        <v>0.0963712187917292</v>
      </c>
      <c r="AL1252" s="0" t="n">
        <f aca="false">$AI$7</f>
        <v>47.0537650329903</v>
      </c>
      <c r="AM1252" s="4" t="n">
        <f aca="false">AM1251+NORMDIST(AL1252,$AO$2,$AO$3/SQRT($AO$4),FALSE())/2001</f>
        <v>0.0706015602943545</v>
      </c>
      <c r="AP1252" s="0" t="n">
        <v>47.0000000000036</v>
      </c>
      <c r="AQ1252" s="4" t="n">
        <f aca="false">NORMDIST(AP1252,$AO$2,$AO$3/SQRT($AO$4),FALSE())</f>
        <v>0.114919933794779</v>
      </c>
    </row>
    <row r="1253" customFormat="false" ht="12.75" hidden="false" customHeight="false" outlineLevel="0" collapsed="false">
      <c r="AJ1253" s="0" t="n">
        <v>55.5200000000064</v>
      </c>
      <c r="AK1253" s="3" t="n">
        <f aca="false">NORMDIST(AJ1253,$AI$2,$AI$3/SQRT($AI$4),FALSE())</f>
        <v>0.0960009518949253</v>
      </c>
      <c r="AL1253" s="0" t="n">
        <f aca="false">$AI$7</f>
        <v>47.0537650329903</v>
      </c>
      <c r="AM1253" s="4" t="n">
        <f aca="false">AM1252+NORMDIST(AL1253,$AO$2,$AO$3/SQRT($AO$4),FALSE())/2001</f>
        <v>0.07065804154259</v>
      </c>
      <c r="AP1253" s="0" t="n">
        <v>47.0100000000036</v>
      </c>
      <c r="AQ1253" s="4" t="n">
        <f aca="false">NORMDIST(AP1253,$AO$2,$AO$3/SQRT($AO$4),FALSE())</f>
        <v>0.114567799195142</v>
      </c>
    </row>
    <row r="1254" customFormat="false" ht="12.75" hidden="false" customHeight="false" outlineLevel="0" collapsed="false">
      <c r="AJ1254" s="0" t="n">
        <v>55.5300000000064</v>
      </c>
      <c r="AK1254" s="3" t="n">
        <f aca="false">NORMDIST(AJ1254,$AI$2,$AI$3/SQRT($AI$4),FALSE())</f>
        <v>0.095630643851319</v>
      </c>
      <c r="AL1254" s="0" t="n">
        <f aca="false">$AI$7</f>
        <v>47.0537650329903</v>
      </c>
      <c r="AM1254" s="4" t="n">
        <f aca="false">AM1253+NORMDIST(AL1254,$AO$2,$AO$3/SQRT($AO$4),FALSE())/2001</f>
        <v>0.0707145227908255</v>
      </c>
      <c r="AP1254" s="0" t="n">
        <v>47.0200000000036</v>
      </c>
      <c r="AQ1254" s="4" t="n">
        <f aca="false">NORMDIST(AP1254,$AO$2,$AO$3/SQRT($AO$4),FALSE())</f>
        <v>0.114214995394881</v>
      </c>
    </row>
    <row r="1255" customFormat="false" ht="12.75" hidden="false" customHeight="false" outlineLevel="0" collapsed="false">
      <c r="AJ1255" s="0" t="n">
        <v>55.5400000000064</v>
      </c>
      <c r="AK1255" s="3" t="n">
        <f aca="false">NORMDIST(AJ1255,$AI$2,$AI$3/SQRT($AI$4),FALSE())</f>
        <v>0.0952603061336384</v>
      </c>
      <c r="AL1255" s="0" t="n">
        <f aca="false">$AI$7</f>
        <v>47.0537650329903</v>
      </c>
      <c r="AM1255" s="4" t="n">
        <f aca="false">AM1254+NORMDIST(AL1255,$AO$2,$AO$3/SQRT($AO$4),FALSE())/2001</f>
        <v>0.070771004039061</v>
      </c>
      <c r="AP1255" s="0" t="n">
        <v>47.0300000000036</v>
      </c>
      <c r="AQ1255" s="4" t="n">
        <f aca="false">NORMDIST(AP1255,$AO$2,$AO$3/SQRT($AO$4),FALSE())</f>
        <v>0.113861535238157</v>
      </c>
    </row>
    <row r="1256" customFormat="false" ht="12.75" hidden="false" customHeight="false" outlineLevel="0" collapsed="false">
      <c r="AJ1256" s="0" t="n">
        <v>55.5500000000064</v>
      </c>
      <c r="AK1256" s="3" t="n">
        <f aca="false">NORMDIST(AJ1256,$AI$2,$AI$3/SQRT($AI$4),FALSE())</f>
        <v>0.0948899501716296</v>
      </c>
      <c r="AL1256" s="0" t="n">
        <f aca="false">$AI$7</f>
        <v>47.0537650329903</v>
      </c>
      <c r="AM1256" s="4" t="n">
        <f aca="false">AM1255+NORMDIST(AL1256,$AO$2,$AO$3/SQRT($AO$4),FALSE())/2001</f>
        <v>0.0708274852872965</v>
      </c>
      <c r="AP1256" s="0" t="n">
        <v>47.0400000000036</v>
      </c>
      <c r="AQ1256" s="4" t="n">
        <f aca="false">NORMDIST(AP1256,$AO$2,$AO$3/SQRT($AO$4),FALSE())</f>
        <v>0.113507431559575</v>
      </c>
    </row>
    <row r="1257" customFormat="false" ht="12.75" hidden="false" customHeight="false" outlineLevel="0" collapsed="false">
      <c r="AJ1257" s="0" t="n">
        <v>55.5600000000064</v>
      </c>
      <c r="AK1257" s="3" t="n">
        <f aca="false">NORMDIST(AJ1257,$AI$2,$AI$3/SQRT($AI$4),FALSE())</f>
        <v>0.0945195873515252</v>
      </c>
      <c r="AL1257" s="0" t="n">
        <f aca="false">$AI$7</f>
        <v>47.0537650329903</v>
      </c>
      <c r="AM1257" s="4" t="n">
        <f aca="false">AM1256+NORMDIST(AL1257,$AO$2,$AO$3/SQRT($AO$4),FALSE())/2001</f>
        <v>0.0708839665355319</v>
      </c>
      <c r="AP1257" s="0" t="n">
        <v>47.0500000000036</v>
      </c>
      <c r="AQ1257" s="4" t="n">
        <f aca="false">NORMDIST(AP1257,$AO$2,$AO$3/SQRT($AO$4),FALSE())</f>
        <v>0.113152697183426</v>
      </c>
    </row>
    <row r="1258" customFormat="false" ht="12.75" hidden="false" customHeight="false" outlineLevel="0" collapsed="false">
      <c r="AJ1258" s="0" t="n">
        <v>55.5700000000064</v>
      </c>
      <c r="AK1258" s="3" t="n">
        <f aca="false">NORMDIST(AJ1258,$AI$2,$AI$3/SQRT($AI$4),FALSE())</f>
        <v>0.0941492290155175</v>
      </c>
      <c r="AL1258" s="0" t="n">
        <f aca="false">$AI$7</f>
        <v>47.0537650329903</v>
      </c>
      <c r="AM1258" s="4" t="n">
        <f aca="false">AM1257+NORMDIST(AL1258,$AO$2,$AO$3/SQRT($AO$4),FALSE())/2001</f>
        <v>0.0709404477837674</v>
      </c>
      <c r="AP1258" s="0" t="n">
        <v>47.0600000000036</v>
      </c>
      <c r="AQ1258" s="4" t="n">
        <f aca="false">NORMDIST(AP1258,$AO$2,$AO$3/SQRT($AO$4),FALSE())</f>
        <v>0.112797344922936</v>
      </c>
    </row>
    <row r="1259" customFormat="false" ht="12.75" hidden="false" customHeight="false" outlineLevel="0" collapsed="false">
      <c r="AJ1259" s="0" t="n">
        <v>55.5800000000064</v>
      </c>
      <c r="AK1259" s="3" t="n">
        <f aca="false">NORMDIST(AJ1259,$AI$2,$AI$3/SQRT($AI$4),FALSE())</f>
        <v>0.0937788864612384</v>
      </c>
      <c r="AL1259" s="0" t="n">
        <f aca="false">$AI$7</f>
        <v>47.0537650329903</v>
      </c>
      <c r="AM1259" s="4" t="n">
        <f aca="false">AM1258+NORMDIST(AL1259,$AO$2,$AO$3/SQRT($AO$4),FALSE())/2001</f>
        <v>0.0709969290320029</v>
      </c>
      <c r="AP1259" s="0" t="n">
        <v>47.0700000000036</v>
      </c>
      <c r="AQ1259" s="4" t="n">
        <f aca="false">NORMDIST(AP1259,$AO$2,$AO$3/SQRT($AO$4),FALSE())</f>
        <v>0.112441387579514</v>
      </c>
    </row>
    <row r="1260" customFormat="false" ht="12.75" hidden="false" customHeight="false" outlineLevel="0" collapsed="false">
      <c r="AJ1260" s="0" t="n">
        <v>55.5900000000064</v>
      </c>
      <c r="AK1260" s="3" t="n">
        <f aca="false">NORMDIST(AJ1260,$AI$2,$AI$3/SQRT($AI$4),FALSE())</f>
        <v>0.093408570941242</v>
      </c>
      <c r="AL1260" s="0" t="n">
        <f aca="false">$AI$7</f>
        <v>47.0537650329903</v>
      </c>
      <c r="AM1260" s="4" t="n">
        <f aca="false">AM1259+NORMDIST(AL1260,$AO$2,$AO$3/SQRT($AO$4),FALSE())/2001</f>
        <v>0.0710534102802384</v>
      </c>
      <c r="AP1260" s="0" t="n">
        <v>47.0800000000036</v>
      </c>
      <c r="AQ1260" s="4" t="n">
        <f aca="false">NORMDIST(AP1260,$AO$2,$AO$3/SQRT($AO$4),FALSE())</f>
        <v>0.112084837942014</v>
      </c>
    </row>
    <row r="1261" customFormat="false" ht="12.75" hidden="false" customHeight="false" outlineLevel="0" collapsed="false">
      <c r="AJ1261" s="0" t="n">
        <v>55.6000000000064</v>
      </c>
      <c r="AK1261" s="3" t="n">
        <f aca="false">NORMDIST(AJ1261,$AI$2,$AI$3/SQRT($AI$4),FALSE())</f>
        <v>0.0930382936624952</v>
      </c>
      <c r="AL1261" s="0" t="n">
        <f aca="false">$AI$7</f>
        <v>47.0537650329903</v>
      </c>
      <c r="AM1261" s="4" t="n">
        <f aca="false">AM1260+NORMDIST(AL1261,$AO$2,$AO$3/SQRT($AO$4),FALSE())/2001</f>
        <v>0.0711098915284739</v>
      </c>
      <c r="AP1261" s="0" t="n">
        <v>47.0900000000036</v>
      </c>
      <c r="AQ1261" s="4" t="n">
        <f aca="false">NORMDIST(AP1261,$AO$2,$AO$3/SQRT($AO$4),FALSE())</f>
        <v>0.111727708785986</v>
      </c>
    </row>
    <row r="1262" customFormat="false" ht="12.75" hidden="false" customHeight="false" outlineLevel="0" collapsed="false">
      <c r="AJ1262" s="0" t="n">
        <v>55.6100000000064</v>
      </c>
      <c r="AK1262" s="3" t="n">
        <f aca="false">NORMDIST(AJ1262,$AI$2,$AI$3/SQRT($AI$4),FALSE())</f>
        <v>0.0926680657858737</v>
      </c>
      <c r="AL1262" s="0" t="n">
        <f aca="false">$AI$7</f>
        <v>47.0537650329903</v>
      </c>
      <c r="AM1262" s="4" t="n">
        <f aca="false">AM1261+NORMDIST(AL1262,$AO$2,$AO$3/SQRT($AO$4),FALSE())/2001</f>
        <v>0.0711663727767094</v>
      </c>
      <c r="AP1262" s="0" t="n">
        <v>47.1000000000036</v>
      </c>
      <c r="AQ1262" s="4" t="n">
        <f aca="false">NORMDIST(AP1262,$AO$2,$AO$3/SQRT($AO$4),FALSE())</f>
        <v>0.111370012872938</v>
      </c>
    </row>
    <row r="1263" customFormat="false" ht="12.75" hidden="false" customHeight="false" outlineLevel="0" collapsed="false">
      <c r="AJ1263" s="0" t="n">
        <v>55.6200000000065</v>
      </c>
      <c r="AK1263" s="3" t="n">
        <f aca="false">NORMDIST(AJ1263,$AI$2,$AI$3/SQRT($AI$4),FALSE())</f>
        <v>0.0922978984256575</v>
      </c>
      <c r="AL1263" s="0" t="n">
        <f aca="false">$AI$7</f>
        <v>47.0537650329903</v>
      </c>
      <c r="AM1263" s="4" t="n">
        <f aca="false">AM1262+NORMDIST(AL1263,$AO$2,$AO$3/SQRT($AO$4),FALSE())/2001</f>
        <v>0.0712228540249448</v>
      </c>
      <c r="AP1263" s="0" t="n">
        <v>47.1100000000036</v>
      </c>
      <c r="AQ1263" s="4" t="n">
        <f aca="false">NORMDIST(AP1263,$AO$2,$AO$3/SQRT($AO$4),FALSE())</f>
        <v>0.111011762949605</v>
      </c>
    </row>
    <row r="1264" customFormat="false" ht="12.75" hidden="false" customHeight="false" outlineLevel="0" collapsed="false">
      <c r="AJ1264" s="0" t="n">
        <v>55.6300000000065</v>
      </c>
      <c r="AK1264" s="3" t="n">
        <f aca="false">NORMDIST(AJ1264,$AI$2,$AI$3/SQRT($AI$4),FALSE())</f>
        <v>0.0919278026490528</v>
      </c>
      <c r="AL1264" s="0" t="n">
        <f aca="false">$AI$7</f>
        <v>47.0537650329903</v>
      </c>
      <c r="AM1264" s="4" t="n">
        <f aca="false">AM1263+NORMDIST(AL1264,$AO$2,$AO$3/SQRT($AO$4),FALSE())/2001</f>
        <v>0.0712793352731803</v>
      </c>
      <c r="AP1264" s="0" t="n">
        <v>47.1200000000036</v>
      </c>
      <c r="AQ1264" s="4" t="n">
        <f aca="false">NORMDIST(AP1264,$AO$2,$AO$3/SQRT($AO$4),FALSE())</f>
        <v>0.110652971747214</v>
      </c>
    </row>
    <row r="1265" customFormat="false" ht="12.75" hidden="false" customHeight="false" outlineLevel="0" collapsed="false">
      <c r="AJ1265" s="0" t="n">
        <v>55.6400000000065</v>
      </c>
      <c r="AK1265" s="3" t="n">
        <f aca="false">NORMDIST(AJ1265,$AI$2,$AI$3/SQRT($AI$4),FALSE())</f>
        <v>0.0915577894756817</v>
      </c>
      <c r="AL1265" s="0" t="n">
        <f aca="false">$AI$7</f>
        <v>47.0537650329903</v>
      </c>
      <c r="AM1265" s="4" t="n">
        <f aca="false">AM1264+NORMDIST(AL1265,$AO$2,$AO$3/SQRT($AO$4),FALSE())/2001</f>
        <v>0.0713358165214158</v>
      </c>
      <c r="AP1265" s="0" t="n">
        <v>47.1300000000036</v>
      </c>
      <c r="AQ1265" s="4" t="n">
        <f aca="false">NORMDIST(AP1265,$AO$2,$AO$3/SQRT($AO$4),FALSE())</f>
        <v>0.110293651980756</v>
      </c>
    </row>
    <row r="1266" customFormat="false" ht="12.75" hidden="false" customHeight="false" outlineLevel="0" collapsed="false">
      <c r="AJ1266" s="0" t="n">
        <v>55.6500000000065</v>
      </c>
      <c r="AK1266" s="3" t="n">
        <f aca="false">NORMDIST(AJ1266,$AI$2,$AI$3/SQRT($AI$4),FALSE())</f>
        <v>0.091187869877115</v>
      </c>
      <c r="AL1266" s="0" t="n">
        <f aca="false">$AI$7</f>
        <v>47.0537650329903</v>
      </c>
      <c r="AM1266" s="4" t="n">
        <f aca="false">AM1265+NORMDIST(AL1266,$AO$2,$AO$3/SQRT($AO$4),FALSE())/2001</f>
        <v>0.0713922977696513</v>
      </c>
      <c r="AP1266" s="0" t="n">
        <v>47.1400000000036</v>
      </c>
      <c r="AQ1266" s="4" t="n">
        <f aca="false">NORMDIST(AP1266,$AO$2,$AO$3/SQRT($AO$4),FALSE())</f>
        <v>0.109933816348259</v>
      </c>
    </row>
    <row r="1267" customFormat="false" ht="12.75" hidden="false" customHeight="false" outlineLevel="0" collapsed="false">
      <c r="AJ1267" s="0" t="n">
        <v>55.6600000000065</v>
      </c>
      <c r="AK1267" s="3" t="n">
        <f aca="false">NORMDIST(AJ1267,$AI$2,$AI$3/SQRT($AI$4),FALSE())</f>
        <v>0.0908180547763902</v>
      </c>
      <c r="AL1267" s="0" t="n">
        <f aca="false">$AI$7</f>
        <v>47.0537650329903</v>
      </c>
      <c r="AM1267" s="4" t="n">
        <f aca="false">AM1266+NORMDIST(AL1267,$AO$2,$AO$3/SQRT($AO$4),FALSE())/2001</f>
        <v>0.0714487790178868</v>
      </c>
      <c r="AP1267" s="0" t="n">
        <v>47.1500000000037</v>
      </c>
      <c r="AQ1267" s="4" t="n">
        <f aca="false">NORMDIST(AP1267,$AO$2,$AO$3/SQRT($AO$4),FALSE())</f>
        <v>0.10957347753007</v>
      </c>
    </row>
    <row r="1268" customFormat="false" ht="12.75" hidden="false" customHeight="false" outlineLevel="0" collapsed="false">
      <c r="AJ1268" s="0" t="n">
        <v>55.6700000000065</v>
      </c>
      <c r="AK1268" s="3" t="n">
        <f aca="false">NORMDIST(AJ1268,$AI$2,$AI$3/SQRT($AI$4),FALSE())</f>
        <v>0.0904483550475407</v>
      </c>
      <c r="AL1268" s="0" t="n">
        <f aca="false">$AI$7</f>
        <v>47.0537650329903</v>
      </c>
      <c r="AM1268" s="4" t="n">
        <f aca="false">AM1267+NORMDIST(AL1268,$AO$2,$AO$3/SQRT($AO$4),FALSE())/2001</f>
        <v>0.0715052602661223</v>
      </c>
      <c r="AP1268" s="0" t="n">
        <v>47.1600000000037</v>
      </c>
      <c r="AQ1268" s="4" t="n">
        <f aca="false">NORMDIST(AP1268,$AO$2,$AO$3/SQRT($AO$4),FALSE())</f>
        <v>0.109212648188145</v>
      </c>
    </row>
    <row r="1269" customFormat="false" ht="12.75" hidden="false" customHeight="false" outlineLevel="0" collapsed="false">
      <c r="AJ1269" s="0" t="n">
        <v>55.6800000000065</v>
      </c>
      <c r="AK1269" s="3" t="n">
        <f aca="false">NORMDIST(AJ1269,$AI$2,$AI$3/SQRT($AI$4),FALSE())</f>
        <v>0.0900787815151314</v>
      </c>
      <c r="AL1269" s="0" t="n">
        <f aca="false">$AI$7</f>
        <v>47.0537650329903</v>
      </c>
      <c r="AM1269" s="4" t="n">
        <f aca="false">AM1268+NORMDIST(AL1269,$AO$2,$AO$3/SQRT($AO$4),FALSE())/2001</f>
        <v>0.0715617415143578</v>
      </c>
      <c r="AP1269" s="0" t="n">
        <v>47.1700000000037</v>
      </c>
      <c r="AQ1269" s="4" t="n">
        <f aca="false">NORMDIST(AP1269,$AO$2,$AO$3/SQRT($AO$4),FALSE())</f>
        <v>0.108851340965317</v>
      </c>
    </row>
    <row r="1270" customFormat="false" ht="12.75" hidden="false" customHeight="false" outlineLevel="0" collapsed="false">
      <c r="AJ1270" s="0" t="n">
        <v>55.6900000000065</v>
      </c>
      <c r="AK1270" s="3" t="n">
        <f aca="false">NORMDIST(AJ1270,$AI$2,$AI$3/SQRT($AI$4),FALSE())</f>
        <v>0.0897093449537967</v>
      </c>
      <c r="AL1270" s="0" t="n">
        <f aca="false">$AI$7</f>
        <v>47.0537650329903</v>
      </c>
      <c r="AM1270" s="4" t="n">
        <f aca="false">AM1269+NORMDIST(AL1270,$AO$2,$AO$3/SQRT($AO$4),FALSE())/2001</f>
        <v>0.0716182227625932</v>
      </c>
      <c r="AP1270" s="0" t="n">
        <v>47.1800000000037</v>
      </c>
      <c r="AQ1270" s="4" t="n">
        <f aca="false">NORMDIST(AP1270,$AO$2,$AO$3/SQRT($AO$4),FALSE())</f>
        <v>0.108489568484599</v>
      </c>
    </row>
    <row r="1271" customFormat="false" ht="12.75" hidden="false" customHeight="false" outlineLevel="0" collapsed="false">
      <c r="AJ1271" s="0" t="n">
        <v>55.7000000000065</v>
      </c>
      <c r="AK1271" s="3" t="n">
        <f aca="false">NORMDIST(AJ1271,$AI$2,$AI$3/SQRT($AI$4),FALSE())</f>
        <v>0.0893400560877875</v>
      </c>
      <c r="AL1271" s="0" t="n">
        <f aca="false">$AI$7</f>
        <v>47.0537650329903</v>
      </c>
      <c r="AM1271" s="4" t="n">
        <f aca="false">AM1270+NORMDIST(AL1271,$AO$2,$AO$3/SQRT($AO$4),FALSE())/2001</f>
        <v>0.0716747040108287</v>
      </c>
      <c r="AP1271" s="0" t="n">
        <v>47.1900000000037</v>
      </c>
      <c r="AQ1271" s="4" t="n">
        <f aca="false">NORMDIST(AP1271,$AO$2,$AO$3/SQRT($AO$4),FALSE())</f>
        <v>0.108127343348479</v>
      </c>
    </row>
    <row r="1272" customFormat="false" ht="12.75" hidden="false" customHeight="false" outlineLevel="0" collapsed="false">
      <c r="AJ1272" s="0" t="n">
        <v>55.7100000000065</v>
      </c>
      <c r="AK1272" s="3" t="n">
        <f aca="false">NORMDIST(AJ1272,$AI$2,$AI$3/SQRT($AI$4),FALSE())</f>
        <v>0.088970925590522</v>
      </c>
      <c r="AL1272" s="0" t="n">
        <f aca="false">$AI$7</f>
        <v>47.0537650329903</v>
      </c>
      <c r="AM1272" s="4" t="n">
        <f aca="false">AM1271+NORMDIST(AL1272,$AO$2,$AO$3/SQRT($AO$4),FALSE())/2001</f>
        <v>0.0717311852590642</v>
      </c>
      <c r="AP1272" s="0" t="n">
        <v>47.2000000000037</v>
      </c>
      <c r="AQ1272" s="4" t="n">
        <f aca="false">NORMDIST(AP1272,$AO$2,$AO$3/SQRT($AO$4),FALSE())</f>
        <v>0.107764678138211</v>
      </c>
    </row>
    <row r="1273" customFormat="false" ht="12.75" hidden="false" customHeight="false" outlineLevel="0" collapsed="false">
      <c r="AJ1273" s="0" t="n">
        <v>55.7200000000065</v>
      </c>
      <c r="AK1273" s="3" t="n">
        <f aca="false">NORMDIST(AJ1273,$AI$2,$AI$3/SQRT($AI$4),FALSE())</f>
        <v>0.0886019640841439</v>
      </c>
      <c r="AL1273" s="0" t="n">
        <f aca="false">$AI$7</f>
        <v>47.0537650329903</v>
      </c>
      <c r="AM1273" s="4" t="n">
        <f aca="false">AM1272+NORMDIST(AL1273,$AO$2,$AO$3/SQRT($AO$4),FALSE())/2001</f>
        <v>0.0717876665072997</v>
      </c>
      <c r="AP1273" s="0" t="n">
        <v>47.2100000000037</v>
      </c>
      <c r="AQ1273" s="4" t="n">
        <f aca="false">NORMDIST(AP1273,$AO$2,$AO$3/SQRT($AO$4),FALSE())</f>
        <v>0.107401585413122</v>
      </c>
    </row>
    <row r="1274" customFormat="false" ht="12.75" hidden="false" customHeight="false" outlineLevel="0" collapsed="false">
      <c r="AJ1274" s="0" t="n">
        <v>55.7300000000065</v>
      </c>
      <c r="AK1274" s="3" t="n">
        <f aca="false">NORMDIST(AJ1274,$AI$2,$AI$3/SQRT($AI$4),FALSE())</f>
        <v>0.0882331821390836</v>
      </c>
      <c r="AL1274" s="0" t="n">
        <f aca="false">$AI$7</f>
        <v>47.0537650329903</v>
      </c>
      <c r="AM1274" s="4" t="n">
        <f aca="false">AM1273+NORMDIST(AL1274,$AO$2,$AO$3/SQRT($AO$4),FALSE())/2001</f>
        <v>0.0718441477555352</v>
      </c>
      <c r="AP1274" s="0" t="n">
        <v>47.2200000000037</v>
      </c>
      <c r="AQ1274" s="4" t="n">
        <f aca="false">NORMDIST(AP1274,$AO$2,$AO$3/SQRT($AO$4),FALSE())</f>
        <v>0.107038077709916</v>
      </c>
    </row>
    <row r="1275" customFormat="false" ht="12.75" hidden="false" customHeight="false" outlineLevel="0" collapsed="false">
      <c r="AJ1275" s="0" t="n">
        <v>55.7400000000065</v>
      </c>
      <c r="AK1275" s="3" t="n">
        <f aca="false">NORMDIST(AJ1275,$AI$2,$AI$3/SQRT($AI$4),FALSE())</f>
        <v>0.0878645902736277</v>
      </c>
      <c r="AL1275" s="0" t="n">
        <f aca="false">$AI$7</f>
        <v>47.0537650329903</v>
      </c>
      <c r="AM1275" s="4" t="n">
        <f aca="false">AM1274+NORMDIST(AL1275,$AO$2,$AO$3/SQRT($AO$4),FALSE())/2001</f>
        <v>0.0719006290037707</v>
      </c>
      <c r="AP1275" s="0" t="n">
        <v>47.2300000000037</v>
      </c>
      <c r="AQ1275" s="4" t="n">
        <f aca="false">NORMDIST(AP1275,$AO$2,$AO$3/SQRT($AO$4),FALSE())</f>
        <v>0.106674167541983</v>
      </c>
    </row>
    <row r="1276" customFormat="false" ht="12.75" hidden="false" customHeight="false" outlineLevel="0" collapsed="false">
      <c r="AJ1276" s="0" t="n">
        <v>55.7500000000065</v>
      </c>
      <c r="AK1276" s="3" t="n">
        <f aca="false">NORMDIST(AJ1276,$AI$2,$AI$3/SQRT($AI$4),FALSE())</f>
        <v>0.0874961989534941</v>
      </c>
      <c r="AL1276" s="0" t="n">
        <f aca="false">$AI$7</f>
        <v>47.0537650329903</v>
      </c>
      <c r="AM1276" s="4" t="n">
        <f aca="false">AM1275+NORMDIST(AL1276,$AO$2,$AO$3/SQRT($AO$4),FALSE())/2001</f>
        <v>0.0719571102520061</v>
      </c>
      <c r="AP1276" s="0" t="n">
        <v>47.2400000000037</v>
      </c>
      <c r="AQ1276" s="4" t="n">
        <f aca="false">NORMDIST(AP1276,$AO$2,$AO$3/SQRT($AO$4),FALSE())</f>
        <v>0.106309867398716</v>
      </c>
    </row>
    <row r="1277" customFormat="false" ht="12.75" hidden="false" customHeight="false" outlineLevel="0" collapsed="false">
      <c r="AJ1277" s="0" t="n">
        <v>55.7600000000065</v>
      </c>
      <c r="AK1277" s="3" t="n">
        <f aca="false">NORMDIST(AJ1277,$AI$2,$AI$3/SQRT($AI$4),FALSE())</f>
        <v>0.087128018591411</v>
      </c>
      <c r="AL1277" s="0" t="n">
        <f aca="false">$AI$7</f>
        <v>47.0537650329903</v>
      </c>
      <c r="AM1277" s="4" t="n">
        <f aca="false">AM1276+NORMDIST(AL1277,$AO$2,$AO$3/SQRT($AO$4),FALSE())/2001</f>
        <v>0.0720135915002416</v>
      </c>
      <c r="AP1277" s="0" t="n">
        <v>47.2500000000037</v>
      </c>
      <c r="AQ1277" s="4" t="n">
        <f aca="false">NORMDIST(AP1277,$AO$2,$AO$3/SQRT($AO$4),FALSE())</f>
        <v>0.105945189744827</v>
      </c>
    </row>
    <row r="1278" customFormat="false" ht="12.75" hidden="false" customHeight="false" outlineLevel="0" collapsed="false">
      <c r="AJ1278" s="0" t="n">
        <v>55.7700000000065</v>
      </c>
      <c r="AK1278" s="3" t="n">
        <f aca="false">NORMDIST(AJ1278,$AI$2,$AI$3/SQRT($AI$4),FALSE())</f>
        <v>0.0867600595467034</v>
      </c>
      <c r="AL1278" s="0" t="n">
        <f aca="false">$AI$7</f>
        <v>47.0537650329903</v>
      </c>
      <c r="AM1278" s="4" t="n">
        <f aca="false">AM1277+NORMDIST(AL1278,$AO$2,$AO$3/SQRT($AO$4),FALSE())/2001</f>
        <v>0.0720700727484771</v>
      </c>
      <c r="AP1278" s="0" t="n">
        <v>47.2600000000037</v>
      </c>
      <c r="AQ1278" s="4" t="n">
        <f aca="false">NORMDIST(AP1278,$AO$2,$AO$3/SQRT($AO$4),FALSE())</f>
        <v>0.105580147019671</v>
      </c>
    </row>
    <row r="1279" customFormat="false" ht="12.75" hidden="false" customHeight="false" outlineLevel="0" collapsed="false">
      <c r="AJ1279" s="0" t="n">
        <v>55.7800000000065</v>
      </c>
      <c r="AK1279" s="3" t="n">
        <f aca="false">NORMDIST(AJ1279,$AI$2,$AI$3/SQRT($AI$4),FALSE())</f>
        <v>0.0863923321248846</v>
      </c>
      <c r="AL1279" s="0" t="n">
        <f aca="false">$AI$7</f>
        <v>47.0537650329903</v>
      </c>
      <c r="AM1279" s="4" t="n">
        <f aca="false">AM1278+NORMDIST(AL1279,$AO$2,$AO$3/SQRT($AO$4),FALSE())/2001</f>
        <v>0.0721265539967126</v>
      </c>
      <c r="AP1279" s="0" t="n">
        <v>47.2700000000037</v>
      </c>
      <c r="AQ1279" s="4" t="n">
        <f aca="false">NORMDIST(AP1279,$AO$2,$AO$3/SQRT($AO$4),FALSE())</f>
        <v>0.105214751636569</v>
      </c>
    </row>
    <row r="1280" customFormat="false" ht="12.75" hidden="false" customHeight="false" outlineLevel="0" collapsed="false">
      <c r="AJ1280" s="0" t="n">
        <v>55.7900000000065</v>
      </c>
      <c r="AK1280" s="3" t="n">
        <f aca="false">NORMDIST(AJ1280,$AI$2,$AI$3/SQRT($AI$4),FALSE())</f>
        <v>0.0860248465772551</v>
      </c>
      <c r="AL1280" s="0" t="n">
        <f aca="false">$AI$7</f>
        <v>47.0537650329903</v>
      </c>
      <c r="AM1280" s="4" t="n">
        <f aca="false">AM1279+NORMDIST(AL1280,$AO$2,$AO$3/SQRT($AO$4),FALSE())/2001</f>
        <v>0.0721830352449481</v>
      </c>
      <c r="AP1280" s="0" t="n">
        <v>47.2800000000037</v>
      </c>
      <c r="AQ1280" s="4" t="n">
        <f aca="false">NORMDIST(AP1280,$AO$2,$AO$3/SQRT($AO$4),FALSE())</f>
        <v>0.104849015982144</v>
      </c>
    </row>
    <row r="1281" customFormat="false" ht="12.75" hidden="false" customHeight="false" outlineLevel="0" collapsed="false">
      <c r="AJ1281" s="0" t="n">
        <v>55.8000000000065</v>
      </c>
      <c r="AK1281" s="3" t="n">
        <f aca="false">NORMDIST(AJ1281,$AI$2,$AI$3/SQRT($AI$4),FALSE())</f>
        <v>0.0856576131005043</v>
      </c>
      <c r="AL1281" s="0" t="n">
        <f aca="false">$AI$7</f>
        <v>47.0537650329903</v>
      </c>
      <c r="AM1281" s="4" t="n">
        <f aca="false">AM1280+NORMDIST(AL1281,$AO$2,$AO$3/SQRT($AO$4),FALSE())/2001</f>
        <v>0.0722395164931836</v>
      </c>
      <c r="AP1281" s="0" t="n">
        <v>47.2900000000037</v>
      </c>
      <c r="AQ1281" s="4" t="n">
        <f aca="false">NORMDIST(AP1281,$AO$2,$AO$3/SQRT($AO$4),FALSE())</f>
        <v>0.104482952415655</v>
      </c>
    </row>
    <row r="1282" customFormat="false" ht="12.75" hidden="false" customHeight="false" outlineLevel="0" collapsed="false">
      <c r="AJ1282" s="0" t="n">
        <v>55.8100000000065</v>
      </c>
      <c r="AK1282" s="3" t="n">
        <f aca="false">NORMDIST(AJ1282,$AI$2,$AI$3/SQRT($AI$4),FALSE())</f>
        <v>0.0852906418363209</v>
      </c>
      <c r="AL1282" s="0" t="n">
        <f aca="false">$AI$7</f>
        <v>47.0537650329903</v>
      </c>
      <c r="AM1282" s="4" t="n">
        <f aca="false">AM1281+NORMDIST(AL1282,$AO$2,$AO$3/SQRT($AO$4),FALSE())/2001</f>
        <v>0.0722959977414191</v>
      </c>
      <c r="AP1282" s="0" t="n">
        <v>47.3000000000037</v>
      </c>
      <c r="AQ1282" s="4" t="n">
        <f aca="false">NORMDIST(AP1282,$AO$2,$AO$3/SQRT($AO$4),FALSE())</f>
        <v>0.104116573268332</v>
      </c>
    </row>
    <row r="1283" customFormat="false" ht="12.75" hidden="false" customHeight="false" outlineLevel="0" collapsed="false">
      <c r="AJ1283" s="0" t="n">
        <v>55.8200000000066</v>
      </c>
      <c r="AK1283" s="3" t="n">
        <f aca="false">NORMDIST(AJ1283,$AI$2,$AI$3/SQRT($AI$4),FALSE())</f>
        <v>0.0849239428710041</v>
      </c>
      <c r="AL1283" s="0" t="n">
        <f aca="false">$AI$7</f>
        <v>47.0537650329903</v>
      </c>
      <c r="AM1283" s="4" t="n">
        <f aca="false">AM1282+NORMDIST(AL1283,$AO$2,$AO$3/SQRT($AO$4),FALSE())/2001</f>
        <v>0.0723524789896545</v>
      </c>
      <c r="AP1283" s="0" t="n">
        <v>47.3100000000037</v>
      </c>
      <c r="AQ1283" s="4" t="n">
        <f aca="false">NORMDIST(AP1283,$AO$2,$AO$3/SQRT($AO$4),FALSE())</f>
        <v>0.103749890842729</v>
      </c>
    </row>
    <row r="1284" customFormat="false" ht="12.75" hidden="false" customHeight="false" outlineLevel="0" collapsed="false">
      <c r="AJ1284" s="0" t="n">
        <v>55.8300000000066</v>
      </c>
      <c r="AK1284" s="3" t="n">
        <f aca="false">NORMDIST(AJ1284,$AI$2,$AI$3/SQRT($AI$4),FALSE())</f>
        <v>0.0845575262351</v>
      </c>
      <c r="AL1284" s="0" t="n">
        <f aca="false">$AI$7</f>
        <v>47.0537650329903</v>
      </c>
      <c r="AM1284" s="4" t="n">
        <f aca="false">AM1283+NORMDIST(AL1284,$AO$2,$AO$3/SQRT($AO$4),FALSE())/2001</f>
        <v>0.07240896023789</v>
      </c>
      <c r="AP1284" s="0" t="n">
        <v>47.3200000000037</v>
      </c>
      <c r="AQ1284" s="4" t="n">
        <f aca="false">NORMDIST(AP1284,$AO$2,$AO$3/SQRT($AO$4),FALSE())</f>
        <v>0.103382917412063</v>
      </c>
    </row>
    <row r="1285" customFormat="false" ht="12.75" hidden="false" customHeight="false" outlineLevel="0" collapsed="false">
      <c r="AJ1285" s="0" t="n">
        <v>55.8400000000066</v>
      </c>
      <c r="AK1285" s="3" t="n">
        <f aca="false">NORMDIST(AJ1285,$AI$2,$AI$3/SQRT($AI$4),FALSE())</f>
        <v>0.0841914019030055</v>
      </c>
      <c r="AL1285" s="0" t="n">
        <f aca="false">$AI$7</f>
        <v>47.0537650329903</v>
      </c>
      <c r="AM1285" s="4" t="n">
        <f aca="false">AM1284+NORMDIST(AL1285,$AO$2,$AO$3/SQRT($AO$4),FALSE())/2001</f>
        <v>0.0724654414861255</v>
      </c>
      <c r="AP1285" s="0" t="n">
        <v>47.3300000000037</v>
      </c>
      <c r="AQ1285" s="4" t="n">
        <f aca="false">NORMDIST(AP1285,$AO$2,$AO$3/SQRT($AO$4),FALSE())</f>
        <v>0.103015665219575</v>
      </c>
    </row>
    <row r="1286" customFormat="false" ht="12.75" hidden="false" customHeight="false" outlineLevel="0" collapsed="false">
      <c r="AJ1286" s="0" t="n">
        <v>55.8500000000066</v>
      </c>
      <c r="AK1286" s="3" t="n">
        <f aca="false">NORMDIST(AJ1286,$AI$2,$AI$3/SQRT($AI$4),FALSE())</f>
        <v>0.0838255797926162</v>
      </c>
      <c r="AL1286" s="0" t="n">
        <f aca="false">$AI$7</f>
        <v>47.0537650329903</v>
      </c>
      <c r="AM1286" s="4" t="n">
        <f aca="false">AM1285+NORMDIST(AL1286,$AO$2,$AO$3/SQRT($AO$4),FALSE())/2001</f>
        <v>0.072521922734361</v>
      </c>
      <c r="AP1286" s="0" t="n">
        <v>47.3400000000037</v>
      </c>
      <c r="AQ1286" s="4" t="n">
        <f aca="false">NORMDIST(AP1286,$AO$2,$AO$3/SQRT($AO$4),FALSE())</f>
        <v>0.102648146477885</v>
      </c>
    </row>
    <row r="1287" customFormat="false" ht="12.75" hidden="false" customHeight="false" outlineLevel="0" collapsed="false">
      <c r="AJ1287" s="0" t="n">
        <v>55.8600000000066</v>
      </c>
      <c r="AK1287" s="3" t="n">
        <f aca="false">NORMDIST(AJ1287,$AI$2,$AI$3/SQRT($AI$4),FALSE())</f>
        <v>0.0834600697649626</v>
      </c>
      <c r="AL1287" s="0" t="n">
        <f aca="false">$AI$7</f>
        <v>47.0537650329903</v>
      </c>
      <c r="AM1287" s="4" t="n">
        <f aca="false">AM1286+NORMDIST(AL1287,$AO$2,$AO$3/SQRT($AO$4),FALSE())/2001</f>
        <v>0.0725784039825965</v>
      </c>
      <c r="AP1287" s="0" t="n">
        <v>47.3500000000038</v>
      </c>
      <c r="AQ1287" s="4" t="n">
        <f aca="false">NORMDIST(AP1287,$AO$2,$AO$3/SQRT($AO$4),FALSE())</f>
        <v>0.102280373368348</v>
      </c>
    </row>
    <row r="1288" customFormat="false" ht="12.75" hidden="false" customHeight="false" outlineLevel="0" collapsed="false">
      <c r="AJ1288" s="0" t="n">
        <v>55.8700000000066</v>
      </c>
      <c r="AK1288" s="3" t="n">
        <f aca="false">NORMDIST(AJ1288,$AI$2,$AI$3/SQRT($AI$4),FALSE())</f>
        <v>0.0830948816238529</v>
      </c>
      <c r="AL1288" s="0" t="n">
        <f aca="false">$AI$7</f>
        <v>47.0537650329903</v>
      </c>
      <c r="AM1288" s="4" t="n">
        <f aca="false">AM1287+NORMDIST(AL1288,$AO$2,$AO$3/SQRT($AO$4),FALSE())/2001</f>
        <v>0.072634885230832</v>
      </c>
      <c r="AP1288" s="0" t="n">
        <v>47.3600000000038</v>
      </c>
      <c r="AQ1288" s="4" t="n">
        <f aca="false">NORMDIST(AP1288,$AO$2,$AO$3/SQRT($AO$4),FALSE())</f>
        <v>0.10191235804044</v>
      </c>
    </row>
    <row r="1289" customFormat="false" ht="12.75" hidden="false" customHeight="false" outlineLevel="0" collapsed="false">
      <c r="AJ1289" s="0" t="n">
        <v>55.8800000000066</v>
      </c>
      <c r="AK1289" s="3" t="n">
        <f aca="false">NORMDIST(AJ1289,$AI$2,$AI$3/SQRT($AI$4),FALSE())</f>
        <v>0.0827300251155246</v>
      </c>
      <c r="AL1289" s="0" t="n">
        <f aca="false">$AI$7</f>
        <v>47.0537650329903</v>
      </c>
      <c r="AM1289" s="4" t="n">
        <f aca="false">AM1288+NORMDIST(AL1289,$AO$2,$AO$3/SQRT($AO$4),FALSE())/2001</f>
        <v>0.0726913664790675</v>
      </c>
      <c r="AP1289" s="0" t="n">
        <v>47.3700000000038</v>
      </c>
      <c r="AQ1289" s="4" t="n">
        <f aca="false">NORMDIST(AP1289,$AO$2,$AO$3/SQRT($AO$4),FALSE())</f>
        <v>0.101544112611106</v>
      </c>
    </row>
    <row r="1290" customFormat="false" ht="12.75" hidden="false" customHeight="false" outlineLevel="0" collapsed="false">
      <c r="AJ1290" s="0" t="n">
        <v>55.8900000000066</v>
      </c>
      <c r="AK1290" s="3" t="n">
        <f aca="false">NORMDIST(AJ1290,$AI$2,$AI$3/SQRT($AI$4),FALSE())</f>
        <v>0.0823655099283017</v>
      </c>
      <c r="AL1290" s="0" t="n">
        <f aca="false">$AI$7</f>
        <v>47.0537650329903</v>
      </c>
      <c r="AM1290" s="4" t="n">
        <f aca="false">AM1289+NORMDIST(AL1290,$AO$2,$AO$3/SQRT($AO$4),FALSE())/2001</f>
        <v>0.0727478477273029</v>
      </c>
      <c r="AP1290" s="0" t="n">
        <v>47.3800000000038</v>
      </c>
      <c r="AQ1290" s="4" t="n">
        <f aca="false">NORMDIST(AP1290,$AO$2,$AO$3/SQRT($AO$4),FALSE())</f>
        <v>0.10117564916415</v>
      </c>
    </row>
    <row r="1291" customFormat="false" ht="12.75" hidden="false" customHeight="false" outlineLevel="0" collapsed="false">
      <c r="AJ1291" s="0" t="n">
        <v>55.9000000000066</v>
      </c>
      <c r="AK1291" s="3" t="n">
        <f aca="false">NORMDIST(AJ1291,$AI$2,$AI$3/SQRT($AI$4),FALSE())</f>
        <v>0.0820013456922556</v>
      </c>
      <c r="AL1291" s="0" t="n">
        <f aca="false">$AI$7</f>
        <v>47.0537650329903</v>
      </c>
      <c r="AM1291" s="4" t="n">
        <f aca="false">AM1290+NORMDIST(AL1291,$AO$2,$AO$3/SQRT($AO$4),FALSE())/2001</f>
        <v>0.0728043289755384</v>
      </c>
      <c r="AP1291" s="0" t="n">
        <v>47.3900000000038</v>
      </c>
      <c r="AQ1291" s="4" t="n">
        <f aca="false">NORMDIST(AP1291,$AO$2,$AO$3/SQRT($AO$4),FALSE())</f>
        <v>0.100806979749615</v>
      </c>
    </row>
    <row r="1292" customFormat="false" ht="12.75" hidden="false" customHeight="false" outlineLevel="0" collapsed="false">
      <c r="AJ1292" s="0" t="n">
        <v>55.9100000000066</v>
      </c>
      <c r="AK1292" s="3" t="n">
        <f aca="false">NORMDIST(AJ1292,$AI$2,$AI$3/SQRT($AI$4),FALSE())</f>
        <v>0.0816375419788745</v>
      </c>
      <c r="AL1292" s="0" t="n">
        <f aca="false">$AI$7</f>
        <v>47.0537650329903</v>
      </c>
      <c r="AM1292" s="4" t="n">
        <f aca="false">AM1291+NORMDIST(AL1292,$AO$2,$AO$3/SQRT($AO$4),FALSE())/2001</f>
        <v>0.0728608102237739</v>
      </c>
      <c r="AP1292" s="0" t="n">
        <v>47.4000000000038</v>
      </c>
      <c r="AQ1292" s="4" t="n">
        <f aca="false">NORMDIST(AP1292,$AO$2,$AO$3/SQRT($AO$4),FALSE())</f>
        <v>0.100438116383167</v>
      </c>
    </row>
    <row r="1293" customFormat="false" ht="12.75" hidden="false" customHeight="false" outlineLevel="0" collapsed="false">
      <c r="AJ1293" s="0" t="n">
        <v>55.9200000000066</v>
      </c>
      <c r="AK1293" s="3" t="n">
        <f aca="false">NORMDIST(AJ1293,$AI$2,$AI$3/SQRT($AI$4),FALSE())</f>
        <v>0.0812741083007371</v>
      </c>
      <c r="AL1293" s="0" t="n">
        <f aca="false">$AI$7</f>
        <v>47.0537650329903</v>
      </c>
      <c r="AM1293" s="4" t="n">
        <f aca="false">AM1292+NORMDIST(AL1293,$AO$2,$AO$3/SQRT($AO$4),FALSE())/2001</f>
        <v>0.0729172914720094</v>
      </c>
      <c r="AP1293" s="0" t="n">
        <v>47.4100000000038</v>
      </c>
      <c r="AQ1293" s="4" t="n">
        <f aca="false">NORMDIST(AP1293,$AO$2,$AO$3/SQRT($AO$4),FALSE())</f>
        <v>0.100069071045488</v>
      </c>
    </row>
    <row r="1294" customFormat="false" ht="12.75" hidden="false" customHeight="false" outlineLevel="0" collapsed="false">
      <c r="AJ1294" s="0" t="n">
        <v>55.9300000000066</v>
      </c>
      <c r="AK1294" s="3" t="n">
        <f aca="false">NORMDIST(AJ1294,$AI$2,$AI$3/SQRT($AI$4),FALSE())</f>
        <v>0.0809110541111941</v>
      </c>
      <c r="AL1294" s="0" t="n">
        <f aca="false">$AI$7</f>
        <v>47.0537650329903</v>
      </c>
      <c r="AM1294" s="4" t="n">
        <f aca="false">AM1293+NORMDIST(AL1294,$AO$2,$AO$3/SQRT($AO$4),FALSE())/2001</f>
        <v>0.0729737727202449</v>
      </c>
      <c r="AP1294" s="0" t="n">
        <v>47.4200000000038</v>
      </c>
      <c r="AQ1294" s="4" t="n">
        <f aca="false">NORMDIST(AP1294,$AO$2,$AO$3/SQRT($AO$4),FALSE())</f>
        <v>0.0996998556816687</v>
      </c>
    </row>
    <row r="1295" customFormat="false" ht="12.75" hidden="false" customHeight="false" outlineLevel="0" collapsed="false">
      <c r="AJ1295" s="0" t="n">
        <v>55.9400000000066</v>
      </c>
      <c r="AK1295" s="3" t="n">
        <f aca="false">NORMDIST(AJ1295,$AI$2,$AI$3/SQRT($AI$4),FALSE())</f>
        <v>0.0805483888040526</v>
      </c>
      <c r="AL1295" s="0" t="n">
        <f aca="false">$AI$7</f>
        <v>47.0537650329903</v>
      </c>
      <c r="AM1295" s="4" t="n">
        <f aca="false">AM1294+NORMDIST(AL1295,$AO$2,$AO$3/SQRT($AO$4),FALSE())/2001</f>
        <v>0.0730302539684804</v>
      </c>
      <c r="AP1295" s="0" t="n">
        <v>47.4300000000038</v>
      </c>
      <c r="AQ1295" s="4" t="n">
        <f aca="false">NORMDIST(AP1295,$AO$2,$AO$3/SQRT($AO$4),FALSE())</f>
        <v>0.0993304822006129</v>
      </c>
    </row>
    <row r="1296" customFormat="false" ht="12.75" hidden="false" customHeight="false" outlineLevel="0" collapsed="false">
      <c r="AJ1296" s="0" t="n">
        <v>55.9500000000066</v>
      </c>
      <c r="AK1296" s="3" t="n">
        <f aca="false">NORMDIST(AJ1296,$AI$2,$AI$3/SQRT($AI$4),FALSE())</f>
        <v>0.0801861217132696</v>
      </c>
      <c r="AL1296" s="0" t="n">
        <f aca="false">$AI$7</f>
        <v>47.0537650329903</v>
      </c>
      <c r="AM1296" s="4" t="n">
        <f aca="false">AM1295+NORMDIST(AL1296,$AO$2,$AO$3/SQRT($AO$4),FALSE())/2001</f>
        <v>0.0730867352167158</v>
      </c>
      <c r="AP1296" s="0" t="n">
        <v>47.4400000000038</v>
      </c>
      <c r="AQ1296" s="4" t="n">
        <f aca="false">NORMDIST(AP1296,$AO$2,$AO$3/SQRT($AO$4),FALSE())</f>
        <v>0.0989609624744409</v>
      </c>
    </row>
    <row r="1297" customFormat="false" ht="12.75" hidden="false" customHeight="false" outlineLevel="0" collapsed="false">
      <c r="AJ1297" s="0" t="n">
        <v>55.9600000000066</v>
      </c>
      <c r="AK1297" s="3" t="n">
        <f aca="false">NORMDIST(AJ1297,$AI$2,$AI$3/SQRT($AI$4),FALSE())</f>
        <v>0.0798242621126491</v>
      </c>
      <c r="AL1297" s="0" t="n">
        <f aca="false">$AI$7</f>
        <v>47.0537650329903</v>
      </c>
      <c r="AM1297" s="4" t="n">
        <f aca="false">AM1296+NORMDIST(AL1297,$AO$2,$AO$3/SQRT($AO$4),FALSE())/2001</f>
        <v>0.0731432164649513</v>
      </c>
      <c r="AP1297" s="0" t="n">
        <v>47.4500000000038</v>
      </c>
      <c r="AQ1297" s="4" t="n">
        <f aca="false">NORMDIST(AP1297,$AO$2,$AO$3/SQRT($AO$4),FALSE())</f>
        <v>0.0985913083379011</v>
      </c>
    </row>
    <row r="1298" customFormat="false" ht="12.75" hidden="false" customHeight="false" outlineLevel="0" collapsed="false">
      <c r="AJ1298" s="0" t="n">
        <v>55.9700000000066</v>
      </c>
      <c r="AK1298" s="3" t="n">
        <f aca="false">NORMDIST(AJ1298,$AI$2,$AI$3/SQRT($AI$4),FALSE())</f>
        <v>0.0794628192155475</v>
      </c>
      <c r="AL1298" s="0" t="n">
        <f aca="false">$AI$7</f>
        <v>47.0537650329903</v>
      </c>
      <c r="AM1298" s="4" t="n">
        <f aca="false">AM1297+NORMDIST(AL1298,$AO$2,$AO$3/SQRT($AO$4),FALSE())/2001</f>
        <v>0.0731996977131868</v>
      </c>
      <c r="AP1298" s="0" t="n">
        <v>47.4600000000038</v>
      </c>
      <c r="AQ1298" s="4" t="n">
        <f aca="false">NORMDIST(AP1298,$AO$2,$AO$3/SQRT($AO$4),FALSE())</f>
        <v>0.0982215315877854</v>
      </c>
    </row>
    <row r="1299" customFormat="false" ht="12.75" hidden="false" customHeight="false" outlineLevel="0" collapsed="false">
      <c r="AJ1299" s="0" t="n">
        <v>55.9800000000066</v>
      </c>
      <c r="AK1299" s="3" t="n">
        <f aca="false">NORMDIST(AJ1299,$AI$2,$AI$3/SQRT($AI$4),FALSE())</f>
        <v>0.0791018021745822</v>
      </c>
      <c r="AL1299" s="0" t="n">
        <f aca="false">$AI$7</f>
        <v>47.0537650329903</v>
      </c>
      <c r="AM1299" s="4" t="n">
        <f aca="false">AM1298+NORMDIST(AL1299,$AO$2,$AO$3/SQRT($AO$4),FALSE())/2001</f>
        <v>0.0732561789614223</v>
      </c>
      <c r="AP1299" s="0" t="n">
        <v>47.4700000000038</v>
      </c>
      <c r="AQ1299" s="4" t="n">
        <f aca="false">NORMDIST(AP1299,$AO$2,$AO$3/SQRT($AO$4),FALSE())</f>
        <v>0.0978516439823511</v>
      </c>
    </row>
    <row r="1300" customFormat="false" ht="12.75" hidden="false" customHeight="false" outlineLevel="0" collapsed="false">
      <c r="AJ1300" s="0" t="n">
        <v>55.9900000000066</v>
      </c>
      <c r="AK1300" s="3" t="n">
        <f aca="false">NORMDIST(AJ1300,$AI$2,$AI$3/SQRT($AI$4),FALSE())</f>
        <v>0.0787412200813476</v>
      </c>
      <c r="AL1300" s="0" t="n">
        <f aca="false">$AI$7</f>
        <v>47.0537650329903</v>
      </c>
      <c r="AM1300" s="4" t="n">
        <f aca="false">AM1299+NORMDIST(AL1300,$AO$2,$AO$3/SQRT($AO$4),FALSE())/2001</f>
        <v>0.0733126602096578</v>
      </c>
      <c r="AP1300" s="0" t="n">
        <v>47.4800000000038</v>
      </c>
      <c r="AQ1300" s="4" t="n">
        <f aca="false">NORMDIST(AP1300,$AO$2,$AO$3/SQRT($AO$4),FALSE())</f>
        <v>0.0974816572407454</v>
      </c>
    </row>
    <row r="1301" customFormat="false" ht="12.75" hidden="false" customHeight="false" outlineLevel="0" collapsed="false">
      <c r="AJ1301" s="0" t="n">
        <v>56.0000000000066</v>
      </c>
      <c r="AK1301" s="3" t="n">
        <f aca="false">NORMDIST(AJ1301,$AI$2,$AI$3/SQRT($AI$4),FALSE())</f>
        <v>0.0783810819661387</v>
      </c>
      <c r="AL1301" s="0" t="n">
        <f aca="false">$AI$7</f>
        <v>47.0537650329903</v>
      </c>
      <c r="AM1301" s="4" t="n">
        <f aca="false">AM1300+NORMDIST(AL1301,$AO$2,$AO$3/SQRT($AO$4),FALSE())/2001</f>
        <v>0.0733691414578933</v>
      </c>
      <c r="AP1301" s="0" t="n">
        <v>47.4900000000038</v>
      </c>
      <c r="AQ1301" s="4" t="n">
        <f aca="false">NORMDIST(AP1301,$AO$2,$AO$3/SQRT($AO$4),FALSE())</f>
        <v>0.0971115830424375</v>
      </c>
    </row>
    <row r="1302" customFormat="false" ht="12.75" hidden="false" customHeight="false" outlineLevel="0" collapsed="false">
      <c r="AJ1302" s="0" t="n">
        <v>56.0100000000067</v>
      </c>
      <c r="AK1302" s="3" t="n">
        <f aca="false">NORMDIST(AJ1302,$AI$2,$AI$3/SQRT($AI$4),FALSE())</f>
        <v>0.0780213967976731</v>
      </c>
      <c r="AL1302" s="0" t="n">
        <f aca="false">$AI$7</f>
        <v>47.0537650329903</v>
      </c>
      <c r="AM1302" s="4" t="n">
        <f aca="false">AM1301+NORMDIST(AL1302,$AO$2,$AO$3/SQRT($AO$4),FALSE())/2001</f>
        <v>0.0734256227061288</v>
      </c>
      <c r="AP1302" s="0" t="n">
        <v>47.5000000000038</v>
      </c>
      <c r="AQ1302" s="4" t="n">
        <f aca="false">NORMDIST(AP1302,$AO$2,$AO$3/SQRT($AO$4),FALSE())</f>
        <v>0.0967414330266553</v>
      </c>
    </row>
    <row r="1303" customFormat="false" ht="12.75" hidden="false" customHeight="false" outlineLevel="0" collapsed="false">
      <c r="AJ1303" s="0" t="n">
        <v>56.0200000000067</v>
      </c>
      <c r="AK1303" s="3" t="n">
        <f aca="false">NORMDIST(AJ1303,$AI$2,$AI$3/SQRT($AI$4),FALSE())</f>
        <v>0.0776621734828401</v>
      </c>
      <c r="AL1303" s="0" t="n">
        <f aca="false">$AI$7</f>
        <v>47.0537650329903</v>
      </c>
      <c r="AM1303" s="4" t="n">
        <f aca="false">AM1302+NORMDIST(AL1303,$AO$2,$AO$3/SQRT($AO$4),FALSE())/2001</f>
        <v>0.0734821039543642</v>
      </c>
      <c r="AP1303" s="0" t="n">
        <v>47.5100000000038</v>
      </c>
      <c r="AQ1303" s="4" t="n">
        <f aca="false">NORMDIST(AP1303,$AO$2,$AO$3/SQRT($AO$4),FALSE())</f>
        <v>0.0963712187918255</v>
      </c>
    </row>
    <row r="1304" customFormat="false" ht="12.75" hidden="false" customHeight="false" outlineLevel="0" collapsed="false">
      <c r="AJ1304" s="0" t="n">
        <v>56.0300000000067</v>
      </c>
      <c r="AK1304" s="3" t="n">
        <f aca="false">NORMDIST(AJ1304,$AI$2,$AI$3/SQRT($AI$4),FALSE())</f>
        <v>0.0773034208664197</v>
      </c>
      <c r="AL1304" s="0" t="n">
        <f aca="false">$AI$7</f>
        <v>47.0537650329903</v>
      </c>
      <c r="AM1304" s="4" t="n">
        <f aca="false">AM1303+NORMDIST(AL1304,$AO$2,$AO$3/SQRT($AO$4),FALSE())/2001</f>
        <v>0.0735385852025997</v>
      </c>
      <c r="AP1304" s="0" t="n">
        <v>47.5200000000038</v>
      </c>
      <c r="AQ1304" s="4" t="n">
        <f aca="false">NORMDIST(AP1304,$AO$2,$AO$3/SQRT($AO$4),FALSE())</f>
        <v>0.0960009518950216</v>
      </c>
    </row>
    <row r="1305" customFormat="false" ht="12.75" hidden="false" customHeight="false" outlineLevel="0" collapsed="false">
      <c r="AJ1305" s="0" t="n">
        <v>56.0400000000067</v>
      </c>
      <c r="AK1305" s="3" t="n">
        <f aca="false">NORMDIST(AJ1305,$AI$2,$AI$3/SQRT($AI$4),FALSE())</f>
        <v>0.0769451477308409</v>
      </c>
      <c r="AL1305" s="0" t="n">
        <f aca="false">$AI$7</f>
        <v>47.0537650329903</v>
      </c>
      <c r="AM1305" s="4" t="n">
        <f aca="false">AM1304+NORMDIST(AL1305,$AO$2,$AO$3/SQRT($AO$4),FALSE())/2001</f>
        <v>0.0735950664508352</v>
      </c>
      <c r="AP1305" s="0" t="n">
        <v>47.5300000000038</v>
      </c>
      <c r="AQ1305" s="4" t="n">
        <f aca="false">NORMDIST(AP1305,$AO$2,$AO$3/SQRT($AO$4),FALSE())</f>
        <v>0.0956306438514153</v>
      </c>
    </row>
    <row r="1306" customFormat="false" ht="12.75" hidden="false" customHeight="false" outlineLevel="0" collapsed="false">
      <c r="AJ1306" s="0" t="n">
        <v>56.0500000000067</v>
      </c>
      <c r="AK1306" s="3" t="n">
        <f aca="false">NORMDIST(AJ1306,$AI$2,$AI$3/SQRT($AI$4),FALSE())</f>
        <v>0.0765873627959312</v>
      </c>
      <c r="AL1306" s="0" t="n">
        <f aca="false">$AI$7</f>
        <v>47.0537650329903</v>
      </c>
      <c r="AM1306" s="4" t="n">
        <f aca="false">AM1305+NORMDIST(AL1306,$AO$2,$AO$3/SQRT($AO$4),FALSE())/2001</f>
        <v>0.0736515476990707</v>
      </c>
      <c r="AP1306" s="0" t="n">
        <v>47.5400000000039</v>
      </c>
      <c r="AQ1306" s="4" t="n">
        <f aca="false">NORMDIST(AP1306,$AO$2,$AO$3/SQRT($AO$4),FALSE())</f>
        <v>0.095260306133731</v>
      </c>
    </row>
    <row r="1307" customFormat="false" ht="12.75" hidden="false" customHeight="false" outlineLevel="0" collapsed="false">
      <c r="AJ1307" s="0" t="n">
        <v>56.0600000000067</v>
      </c>
      <c r="AK1307" s="3" t="n">
        <f aca="false">NORMDIST(AJ1307,$AI$2,$AI$3/SQRT($AI$4),FALSE())</f>
        <v>0.0762300747186728</v>
      </c>
      <c r="AL1307" s="0" t="n">
        <f aca="false">$AI$7</f>
        <v>47.0537650329903</v>
      </c>
      <c r="AM1307" s="4" t="n">
        <f aca="false">AM1306+NORMDIST(AL1307,$AO$2,$AO$3/SQRT($AO$4),FALSE())/2001</f>
        <v>0.0737080289473062</v>
      </c>
      <c r="AP1307" s="0" t="n">
        <v>47.5500000000039</v>
      </c>
      <c r="AQ1307" s="4" t="n">
        <f aca="false">NORMDIST(AP1307,$AO$2,$AO$3/SQRT($AO$4),FALSE())</f>
        <v>0.0948899501717223</v>
      </c>
    </row>
    <row r="1308" customFormat="false" ht="12.75" hidden="false" customHeight="false" outlineLevel="0" collapsed="false">
      <c r="AJ1308" s="0" t="n">
        <v>56.0700000000067</v>
      </c>
      <c r="AK1308" s="3" t="n">
        <f aca="false">NORMDIST(AJ1308,$AI$2,$AI$3/SQRT($AI$4),FALSE())</f>
        <v>0.075873292092968</v>
      </c>
      <c r="AL1308" s="0" t="n">
        <f aca="false">$AI$7</f>
        <v>47.0537650329903</v>
      </c>
      <c r="AM1308" s="4" t="n">
        <f aca="false">AM1307+NORMDIST(AL1308,$AO$2,$AO$3/SQRT($AO$4),FALSE())/2001</f>
        <v>0.0737645101955417</v>
      </c>
      <c r="AP1308" s="0" t="n">
        <v>47.5600000000039</v>
      </c>
      <c r="AQ1308" s="4" t="n">
        <f aca="false">NORMDIST(AP1308,$AO$2,$AO$3/SQRT($AO$4),FALSE())</f>
        <v>0.0945195873516176</v>
      </c>
    </row>
    <row r="1309" customFormat="false" ht="12.75" hidden="false" customHeight="false" outlineLevel="0" collapsed="false">
      <c r="AJ1309" s="0" t="n">
        <v>56.0800000000067</v>
      </c>
      <c r="AK1309" s="3" t="n">
        <f aca="false">NORMDIST(AJ1309,$AI$2,$AI$3/SQRT($AI$4),FALSE())</f>
        <v>0.075517023449406</v>
      </c>
      <c r="AL1309" s="0" t="n">
        <f aca="false">$AI$7</f>
        <v>47.0537650329903</v>
      </c>
      <c r="AM1309" s="4" t="n">
        <f aca="false">AM1308+NORMDIST(AL1309,$AO$2,$AO$3/SQRT($AO$4),FALSE())/2001</f>
        <v>0.0738209914437771</v>
      </c>
      <c r="AP1309" s="0" t="n">
        <v>47.5700000000039</v>
      </c>
      <c r="AQ1309" s="4" t="n">
        <f aca="false">NORMDIST(AP1309,$AO$2,$AO$3/SQRT($AO$4),FALSE())</f>
        <v>0.0941492290156101</v>
      </c>
    </row>
    <row r="1310" customFormat="false" ht="12.75" hidden="false" customHeight="false" outlineLevel="0" collapsed="false">
      <c r="AJ1310" s="0" t="n">
        <v>56.0900000000067</v>
      </c>
      <c r="AK1310" s="3" t="n">
        <f aca="false">NORMDIST(AJ1310,$AI$2,$AI$3/SQRT($AI$4),FALSE())</f>
        <v>0.0751612772550403</v>
      </c>
      <c r="AL1310" s="0" t="n">
        <f aca="false">$AI$7</f>
        <v>47.0537650329903</v>
      </c>
      <c r="AM1310" s="4" t="n">
        <f aca="false">AM1309+NORMDIST(AL1310,$AO$2,$AO$3/SQRT($AO$4),FALSE())/2001</f>
        <v>0.0738774726920126</v>
      </c>
      <c r="AP1310" s="0" t="n">
        <v>47.5800000000039</v>
      </c>
      <c r="AQ1310" s="4" t="n">
        <f aca="false">NORMDIST(AP1310,$AO$2,$AO$3/SQRT($AO$4),FALSE())</f>
        <v>0.093778886461331</v>
      </c>
    </row>
    <row r="1311" customFormat="false" ht="12.75" hidden="false" customHeight="false" outlineLevel="0" collapsed="false">
      <c r="AJ1311" s="0" t="n">
        <v>56.1000000000067</v>
      </c>
      <c r="AK1311" s="3" t="n">
        <f aca="false">NORMDIST(AJ1311,$AI$2,$AI$3/SQRT($AI$4),FALSE())</f>
        <v>0.0748060619131683</v>
      </c>
      <c r="AL1311" s="0" t="n">
        <f aca="false">$AI$7</f>
        <v>47.0537650329903</v>
      </c>
      <c r="AM1311" s="4" t="n">
        <f aca="false">AM1310+NORMDIST(AL1311,$AO$2,$AO$3/SQRT($AO$4),FALSE())/2001</f>
        <v>0.0739339539402481</v>
      </c>
      <c r="AP1311" s="0" t="n">
        <v>47.5900000000039</v>
      </c>
      <c r="AQ1311" s="4" t="n">
        <f aca="false">NORMDIST(AP1311,$AO$2,$AO$3/SQRT($AO$4),FALSE())</f>
        <v>0.0934085709413347</v>
      </c>
    </row>
    <row r="1312" customFormat="false" ht="12.75" hidden="false" customHeight="false" outlineLevel="0" collapsed="false">
      <c r="AJ1312" s="0" t="n">
        <v>56.1100000000067</v>
      </c>
      <c r="AK1312" s="3" t="n">
        <f aca="false">NORMDIST(AJ1312,$AI$2,$AI$3/SQRT($AI$4),FALSE())</f>
        <v>0.0744513857631202</v>
      </c>
      <c r="AL1312" s="0" t="n">
        <f aca="false">$AI$7</f>
        <v>47.0537650329903</v>
      </c>
      <c r="AM1312" s="4" t="n">
        <f aca="false">AM1311+NORMDIST(AL1312,$AO$2,$AO$3/SQRT($AO$4),FALSE())/2001</f>
        <v>0.0739904351884836</v>
      </c>
      <c r="AP1312" s="0" t="n">
        <v>47.6000000000039</v>
      </c>
      <c r="AQ1312" s="4" t="n">
        <f aca="false">NORMDIST(AP1312,$AO$2,$AO$3/SQRT($AO$4),FALSE())</f>
        <v>0.0930382936625878</v>
      </c>
    </row>
    <row r="1313" customFormat="false" ht="12.75" hidden="false" customHeight="false" outlineLevel="0" collapsed="false">
      <c r="AJ1313" s="0" t="n">
        <v>56.1200000000067</v>
      </c>
      <c r="AK1313" s="3" t="n">
        <f aca="false">NORMDIST(AJ1313,$AI$2,$AI$3/SQRT($AI$4),FALSE())</f>
        <v>0.0740972570800498</v>
      </c>
      <c r="AL1313" s="0" t="n">
        <f aca="false">$AI$7</f>
        <v>47.0537650329903</v>
      </c>
      <c r="AM1313" s="4" t="n">
        <f aca="false">AM1312+NORMDIST(AL1313,$AO$2,$AO$3/SQRT($AO$4),FALSE())/2001</f>
        <v>0.0740469164367191</v>
      </c>
      <c r="AP1313" s="0" t="n">
        <v>47.6100000000039</v>
      </c>
      <c r="AQ1313" s="4" t="n">
        <f aca="false">NORMDIST(AP1313,$AO$2,$AO$3/SQRT($AO$4),FALSE())</f>
        <v>0.0926680657859663</v>
      </c>
    </row>
    <row r="1314" customFormat="false" ht="12.75" hidden="false" customHeight="false" outlineLevel="0" collapsed="false">
      <c r="AJ1314" s="0" t="n">
        <v>56.1300000000067</v>
      </c>
      <c r="AK1314" s="3" t="n">
        <f aca="false">NORMDIST(AJ1314,$AI$2,$AI$3/SQRT($AI$4),FALSE())</f>
        <v>0.0737436840747348</v>
      </c>
      <c r="AL1314" s="0" t="n">
        <f aca="false">$AI$7</f>
        <v>47.0537650329903</v>
      </c>
      <c r="AM1314" s="4" t="n">
        <f aca="false">AM1313+NORMDIST(AL1314,$AO$2,$AO$3/SQRT($AO$4),FALSE())/2001</f>
        <v>0.0741033976849546</v>
      </c>
      <c r="AP1314" s="0" t="n">
        <v>47.6200000000039</v>
      </c>
      <c r="AQ1314" s="4" t="n">
        <f aca="false">NORMDIST(AP1314,$AO$2,$AO$3/SQRT($AO$4),FALSE())</f>
        <v>0.0922978984257537</v>
      </c>
    </row>
    <row r="1315" customFormat="false" ht="12.75" hidden="false" customHeight="false" outlineLevel="0" collapsed="false">
      <c r="AJ1315" s="0" t="n">
        <v>56.1400000000067</v>
      </c>
      <c r="AK1315" s="3" t="n">
        <f aca="false">NORMDIST(AJ1315,$AI$2,$AI$3/SQRT($AI$4),FALSE())</f>
        <v>0.0733906748933816</v>
      </c>
      <c r="AL1315" s="0" t="n">
        <f aca="false">$AI$7</f>
        <v>47.0537650329903</v>
      </c>
      <c r="AM1315" s="4" t="n">
        <f aca="false">AM1314+NORMDIST(AL1315,$AO$2,$AO$3/SQRT($AO$4),FALSE())/2001</f>
        <v>0.0741598789331901</v>
      </c>
      <c r="AP1315" s="0" t="n">
        <v>47.6300000000039</v>
      </c>
      <c r="AQ1315" s="4" t="n">
        <f aca="false">NORMDIST(AP1315,$AO$2,$AO$3/SQRT($AO$4),FALSE())</f>
        <v>0.0919278026491488</v>
      </c>
    </row>
    <row r="1316" customFormat="false" ht="12.75" hidden="false" customHeight="false" outlineLevel="0" collapsed="false">
      <c r="AJ1316" s="0" t="n">
        <v>56.1500000000067</v>
      </c>
      <c r="AK1316" s="3" t="n">
        <f aca="false">NORMDIST(AJ1316,$AI$2,$AI$3/SQRT($AI$4),FALSE())</f>
        <v>0.0730382376174346</v>
      </c>
      <c r="AL1316" s="0" t="n">
        <f aca="false">$AI$7</f>
        <v>47.0537650329903</v>
      </c>
      <c r="AM1316" s="4" t="n">
        <f aca="false">AM1315+NORMDIST(AL1316,$AO$2,$AO$3/SQRT($AO$4),FALSE())/2001</f>
        <v>0.0742163601814255</v>
      </c>
      <c r="AP1316" s="0" t="n">
        <v>47.6400000000039</v>
      </c>
      <c r="AQ1316" s="4" t="n">
        <f aca="false">NORMDIST(AP1316,$AO$2,$AO$3/SQRT($AO$4),FALSE())</f>
        <v>0.091557789475778</v>
      </c>
    </row>
    <row r="1317" customFormat="false" ht="12.75" hidden="false" customHeight="false" outlineLevel="0" collapsed="false">
      <c r="AJ1317" s="0" t="n">
        <v>56.1600000000067</v>
      </c>
      <c r="AK1317" s="3" t="n">
        <f aca="false">NORMDIST(AJ1317,$AI$2,$AI$3/SQRT($AI$4),FALSE())</f>
        <v>0.0726863802633938</v>
      </c>
      <c r="AL1317" s="0" t="n">
        <f aca="false">$AI$7</f>
        <v>47.0537650329903</v>
      </c>
      <c r="AM1317" s="4" t="n">
        <f aca="false">AM1316+NORMDIST(AL1317,$AO$2,$AO$3/SQRT($AO$4),FALSE())/2001</f>
        <v>0.074272841429661</v>
      </c>
      <c r="AP1317" s="0" t="n">
        <v>47.6500000000039</v>
      </c>
      <c r="AQ1317" s="4" t="n">
        <f aca="false">NORMDIST(AP1317,$AO$2,$AO$3/SQRT($AO$4),FALSE())</f>
        <v>0.0911878698772112</v>
      </c>
    </row>
    <row r="1318" customFormat="false" ht="12.75" hidden="false" customHeight="false" outlineLevel="0" collapsed="false">
      <c r="AJ1318" s="0" t="n">
        <v>56.1700000000067</v>
      </c>
      <c r="AK1318" s="3" t="n">
        <f aca="false">NORMDIST(AJ1318,$AI$2,$AI$3/SQRT($AI$4),FALSE())</f>
        <v>0.0723351107826363</v>
      </c>
      <c r="AL1318" s="0" t="n">
        <f aca="false">$AI$7</f>
        <v>47.0537650329903</v>
      </c>
      <c r="AM1318" s="4" t="n">
        <f aca="false">AM1317+NORMDIST(AL1318,$AO$2,$AO$3/SQRT($AO$4),FALSE())/2001</f>
        <v>0.0743293226778965</v>
      </c>
      <c r="AP1318" s="0" t="n">
        <v>47.6600000000039</v>
      </c>
      <c r="AQ1318" s="4" t="n">
        <f aca="false">NORMDIST(AP1318,$AO$2,$AO$3/SQRT($AO$4),FALSE())</f>
        <v>0.0908180547764863</v>
      </c>
    </row>
    <row r="1319" customFormat="false" ht="12.75" hidden="false" customHeight="false" outlineLevel="0" collapsed="false">
      <c r="AJ1319" s="0" t="n">
        <v>56.1800000000067</v>
      </c>
      <c r="AK1319" s="3" t="n">
        <f aca="false">NORMDIST(AJ1319,$AI$2,$AI$3/SQRT($AI$4),FALSE())</f>
        <v>0.0719844370612456</v>
      </c>
      <c r="AL1319" s="0" t="n">
        <f aca="false">$AI$7</f>
        <v>47.0537650329903</v>
      </c>
      <c r="AM1319" s="4" t="n">
        <f aca="false">AM1318+NORMDIST(AL1319,$AO$2,$AO$3/SQRT($AO$4),FALSE())/2001</f>
        <v>0.074385803926132</v>
      </c>
      <c r="AP1319" s="0" t="n">
        <v>47.6700000000039</v>
      </c>
      <c r="AQ1319" s="4" t="n">
        <f aca="false">NORMDIST(AP1319,$AO$2,$AO$3/SQRT($AO$4),FALSE())</f>
        <v>0.0904483550476368</v>
      </c>
    </row>
    <row r="1320" customFormat="false" ht="12.75" hidden="false" customHeight="false" outlineLevel="0" collapsed="false">
      <c r="AJ1320" s="0" t="n">
        <v>56.1900000000067</v>
      </c>
      <c r="AK1320" s="3" t="n">
        <f aca="false">NORMDIST(AJ1320,$AI$2,$AI$3/SQRT($AI$4),FALSE())</f>
        <v>0.0716343669198437</v>
      </c>
      <c r="AL1320" s="0" t="n">
        <f aca="false">$AI$7</f>
        <v>47.0537650329903</v>
      </c>
      <c r="AM1320" s="4" t="n">
        <f aca="false">AM1319+NORMDIST(AL1320,$AO$2,$AO$3/SQRT($AO$4),FALSE())/2001</f>
        <v>0.0744422851743675</v>
      </c>
      <c r="AP1320" s="0" t="n">
        <v>47.6800000000039</v>
      </c>
      <c r="AQ1320" s="4" t="n">
        <f aca="false">NORMDIST(AP1320,$AO$2,$AO$3/SQRT($AO$4),FALSE())</f>
        <v>0.0900787815152274</v>
      </c>
    </row>
    <row r="1321" customFormat="false" ht="12.75" hidden="false" customHeight="false" outlineLevel="0" collapsed="false">
      <c r="AJ1321" s="0" t="n">
        <v>56.2000000000067</v>
      </c>
      <c r="AK1321" s="3" t="n">
        <f aca="false">NORMDIST(AJ1321,$AI$2,$AI$3/SQRT($AI$4),FALSE())</f>
        <v>0.071284908113432</v>
      </c>
      <c r="AL1321" s="0" t="n">
        <f aca="false">$AI$7</f>
        <v>47.0537650329903</v>
      </c>
      <c r="AM1321" s="4" t="n">
        <f aca="false">AM1320+NORMDIST(AL1321,$AO$2,$AO$3/SQRT($AO$4),FALSE())/2001</f>
        <v>0.074498766422603</v>
      </c>
      <c r="AP1321" s="0" t="n">
        <v>47.6900000000039</v>
      </c>
      <c r="AQ1321" s="4" t="n">
        <f aca="false">NORMDIST(AP1321,$AO$2,$AO$3/SQRT($AO$4),FALSE())</f>
        <v>0.0897093449538927</v>
      </c>
    </row>
    <row r="1322" customFormat="false" ht="12.75" hidden="false" customHeight="false" outlineLevel="0" collapsed="false">
      <c r="AJ1322" s="0" t="n">
        <v>56.2100000000068</v>
      </c>
      <c r="AK1322" s="3" t="n">
        <f aca="false">NORMDIST(AJ1322,$AI$2,$AI$3/SQRT($AI$4),FALSE())</f>
        <v>0.0709360683312334</v>
      </c>
      <c r="AL1322" s="0" t="n">
        <f aca="false">$AI$7</f>
        <v>47.0537650329903</v>
      </c>
      <c r="AM1322" s="4" t="n">
        <f aca="false">AM1321+NORMDIST(AL1322,$AO$2,$AO$3/SQRT($AO$4),FALSE())/2001</f>
        <v>0.0745552476708385</v>
      </c>
      <c r="AP1322" s="0" t="n">
        <v>47.7000000000039</v>
      </c>
      <c r="AQ1322" s="4" t="n">
        <f aca="false">NORMDIST(AP1322,$AO$2,$AO$3/SQRT($AO$4),FALSE())</f>
        <v>0.0893400560878835</v>
      </c>
    </row>
    <row r="1323" customFormat="false" ht="12.75" hidden="false" customHeight="false" outlineLevel="0" collapsed="false">
      <c r="AJ1323" s="0" t="n">
        <v>56.2200000000068</v>
      </c>
      <c r="AK1323" s="3" t="n">
        <f aca="false">NORMDIST(AJ1323,$AI$2,$AI$3/SQRT($AI$4),FALSE())</f>
        <v>0.0705878551965568</v>
      </c>
      <c r="AL1323" s="0" t="n">
        <f aca="false">$AI$7</f>
        <v>47.0537650329903</v>
      </c>
      <c r="AM1323" s="4" t="n">
        <f aca="false">AM1322+NORMDIST(AL1323,$AO$2,$AO$3/SQRT($AO$4),FALSE())/2001</f>
        <v>0.0746117289190739</v>
      </c>
      <c r="AP1323" s="0" t="n">
        <v>47.7100000000039</v>
      </c>
      <c r="AQ1323" s="4" t="n">
        <f aca="false">NORMDIST(AP1323,$AO$2,$AO$3/SQRT($AO$4),FALSE())</f>
        <v>0.088970925590618</v>
      </c>
    </row>
    <row r="1324" customFormat="false" ht="12.75" hidden="false" customHeight="false" outlineLevel="0" collapsed="false">
      <c r="AJ1324" s="0" t="n">
        <v>56.2300000000068</v>
      </c>
      <c r="AK1324" s="3" t="n">
        <f aca="false">NORMDIST(AJ1324,$AI$2,$AI$3/SQRT($AI$4),FALSE())</f>
        <v>0.0702402762666335</v>
      </c>
      <c r="AL1324" s="0" t="n">
        <f aca="false">$AI$7</f>
        <v>47.0537650329903</v>
      </c>
      <c r="AM1324" s="4" t="n">
        <f aca="false">AM1323+NORMDIST(AL1324,$AO$2,$AO$3/SQRT($AO$4),FALSE())/2001</f>
        <v>0.0746682101673094</v>
      </c>
      <c r="AP1324" s="0" t="n">
        <v>47.7200000000039</v>
      </c>
      <c r="AQ1324" s="4" t="n">
        <f aca="false">NORMDIST(AP1324,$AO$2,$AO$3/SQRT($AO$4),FALSE())</f>
        <v>0.0886019640842399</v>
      </c>
    </row>
    <row r="1325" customFormat="false" ht="12.75" hidden="false" customHeight="false" outlineLevel="0" collapsed="false">
      <c r="AJ1325" s="0" t="n">
        <v>56.2400000000068</v>
      </c>
      <c r="AK1325" s="3" t="n">
        <f aca="false">NORMDIST(AJ1325,$AI$2,$AI$3/SQRT($AI$4),FALSE())</f>
        <v>0.0698933390324939</v>
      </c>
      <c r="AL1325" s="0" t="n">
        <f aca="false">$AI$7</f>
        <v>47.0537650329903</v>
      </c>
      <c r="AM1325" s="4" t="n">
        <f aca="false">AM1324+NORMDIST(AL1325,$AO$2,$AO$3/SQRT($AO$4),FALSE())/2001</f>
        <v>0.0747246914155449</v>
      </c>
      <c r="AP1325" s="0" t="n">
        <v>47.7300000000039</v>
      </c>
      <c r="AQ1325" s="4" t="n">
        <f aca="false">NORMDIST(AP1325,$AO$2,$AO$3/SQRT($AO$4),FALSE())</f>
        <v>0.0882331821391795</v>
      </c>
    </row>
    <row r="1326" customFormat="false" ht="12.75" hidden="false" customHeight="false" outlineLevel="0" collapsed="false">
      <c r="AJ1326" s="0" t="n">
        <v>56.2500000000068</v>
      </c>
      <c r="AK1326" s="3" t="n">
        <f aca="false">NORMDIST(AJ1326,$AI$2,$AI$3/SQRT($AI$4),FALSE())</f>
        <v>0.069547050918833</v>
      </c>
      <c r="AL1326" s="0" t="n">
        <f aca="false">$AI$7</f>
        <v>47.0537650329903</v>
      </c>
      <c r="AM1326" s="4" t="n">
        <f aca="false">AM1325+NORMDIST(AL1326,$AO$2,$AO$3/SQRT($AO$4),FALSE())/2001</f>
        <v>0.0747811726637804</v>
      </c>
      <c r="AP1326" s="0" t="n">
        <v>47.7400000000039</v>
      </c>
      <c r="AQ1326" s="4" t="n">
        <f aca="false">NORMDIST(AP1326,$AO$2,$AO$3/SQRT($AO$4),FALSE())</f>
        <v>0.0878645902737235</v>
      </c>
    </row>
    <row r="1327" customFormat="false" ht="12.75" hidden="false" customHeight="false" outlineLevel="0" collapsed="false">
      <c r="AJ1327" s="0" t="n">
        <v>56.2600000000068</v>
      </c>
      <c r="AK1327" s="3" t="n">
        <f aca="false">NORMDIST(AJ1327,$AI$2,$AI$3/SQRT($AI$4),FALSE())</f>
        <v>0.0692014192838839</v>
      </c>
      <c r="AL1327" s="0" t="n">
        <f aca="false">$AI$7</f>
        <v>47.0537650329903</v>
      </c>
      <c r="AM1327" s="4" t="n">
        <f aca="false">AM1326+NORMDIST(AL1327,$AO$2,$AO$3/SQRT($AO$4),FALSE())/2001</f>
        <v>0.0748376539120159</v>
      </c>
      <c r="AP1327" s="0" t="n">
        <v>47.750000000004</v>
      </c>
      <c r="AQ1327" s="4" t="n">
        <f aca="false">NORMDIST(AP1327,$AO$2,$AO$3/SQRT($AO$4),FALSE())</f>
        <v>0.0874961989535863</v>
      </c>
    </row>
    <row r="1328" customFormat="false" ht="12.75" hidden="false" customHeight="false" outlineLevel="0" collapsed="false">
      <c r="AJ1328" s="0" t="n">
        <v>56.2700000000068</v>
      </c>
      <c r="AK1328" s="3" t="n">
        <f aca="false">NORMDIST(AJ1328,$AI$2,$AI$3/SQRT($AI$4),FALSE())</f>
        <v>0.0688564514192974</v>
      </c>
      <c r="AL1328" s="0" t="n">
        <f aca="false">$AI$7</f>
        <v>47.0537650329903</v>
      </c>
      <c r="AM1328" s="4" t="n">
        <f aca="false">AM1327+NORMDIST(AL1328,$AO$2,$AO$3/SQRT($AO$4),FALSE())/2001</f>
        <v>0.0748941351602514</v>
      </c>
      <c r="AP1328" s="0" t="n">
        <v>47.760000000004</v>
      </c>
      <c r="AQ1328" s="4" t="n">
        <f aca="false">NORMDIST(AP1328,$AO$2,$AO$3/SQRT($AO$4),FALSE())</f>
        <v>0.0871280185915031</v>
      </c>
    </row>
    <row r="1329" customFormat="false" ht="12.75" hidden="false" customHeight="false" outlineLevel="0" collapsed="false">
      <c r="AJ1329" s="0" t="n">
        <v>56.2800000000068</v>
      </c>
      <c r="AK1329" s="3" t="n">
        <f aca="false">NORMDIST(AJ1329,$AI$2,$AI$3/SQRT($AI$4),FALSE())</f>
        <v>0.0685121545500294</v>
      </c>
      <c r="AL1329" s="0" t="n">
        <f aca="false">$AI$7</f>
        <v>47.0537650329903</v>
      </c>
      <c r="AM1329" s="4" t="n">
        <f aca="false">AM1328+NORMDIST(AL1329,$AO$2,$AO$3/SQRT($AO$4),FALSE())/2001</f>
        <v>0.0749506164084868</v>
      </c>
      <c r="AP1329" s="0" t="n">
        <v>47.770000000004</v>
      </c>
      <c r="AQ1329" s="4" t="n">
        <f aca="false">NORMDIST(AP1329,$AO$2,$AO$3/SQRT($AO$4),FALSE())</f>
        <v>0.0867600595467951</v>
      </c>
    </row>
    <row r="1330" customFormat="false" ht="12.75" hidden="false" customHeight="false" outlineLevel="0" collapsed="false">
      <c r="AJ1330" s="0" t="n">
        <v>56.2900000000068</v>
      </c>
      <c r="AK1330" s="3" t="n">
        <f aca="false">NORMDIST(AJ1330,$AI$2,$AI$3/SQRT($AI$4),FALSE())</f>
        <v>0.0681685358342299</v>
      </c>
      <c r="AL1330" s="0" t="n">
        <f aca="false">$AI$7</f>
        <v>47.0537650329903</v>
      </c>
      <c r="AM1330" s="4" t="n">
        <f aca="false">AM1329+NORMDIST(AL1330,$AO$2,$AO$3/SQRT($AO$4),FALSE())/2001</f>
        <v>0.0750070976567223</v>
      </c>
      <c r="AP1330" s="0" t="n">
        <v>47.780000000004</v>
      </c>
      <c r="AQ1330" s="4" t="n">
        <f aca="false">NORMDIST(AP1330,$AO$2,$AO$3/SQRT($AO$4),FALSE())</f>
        <v>0.0863923321249765</v>
      </c>
    </row>
    <row r="1331" customFormat="false" ht="12.75" hidden="false" customHeight="false" outlineLevel="0" collapsed="false">
      <c r="AJ1331" s="0" t="n">
        <v>56.3000000000068</v>
      </c>
      <c r="AK1331" s="3" t="n">
        <f aca="false">NORMDIST(AJ1331,$AI$2,$AI$3/SQRT($AI$4),FALSE())</f>
        <v>0.067825602363141</v>
      </c>
      <c r="AL1331" s="0" t="n">
        <f aca="false">$AI$7</f>
        <v>47.0537650329903</v>
      </c>
      <c r="AM1331" s="4" t="n">
        <f aca="false">AM1330+NORMDIST(AL1331,$AO$2,$AO$3/SQRT($AO$4),FALSE())/2001</f>
        <v>0.0750635789049578</v>
      </c>
      <c r="AP1331" s="0" t="n">
        <v>47.790000000004</v>
      </c>
      <c r="AQ1331" s="4" t="n">
        <f aca="false">NORMDIST(AP1331,$AO$2,$AO$3/SQRT($AO$4),FALSE())</f>
        <v>0.0860248465773469</v>
      </c>
    </row>
    <row r="1332" customFormat="false" ht="12.75" hidden="false" customHeight="false" outlineLevel="0" collapsed="false">
      <c r="AJ1332" s="0" t="n">
        <v>56.3100000000068</v>
      </c>
      <c r="AK1332" s="3" t="n">
        <f aca="false">NORMDIST(AJ1332,$AI$2,$AI$3/SQRT($AI$4),FALSE())</f>
        <v>0.0674833611609992</v>
      </c>
      <c r="AL1332" s="0" t="n">
        <f aca="false">$AI$7</f>
        <v>47.0537650329903</v>
      </c>
      <c r="AM1332" s="4" t="n">
        <f aca="false">AM1331+NORMDIST(AL1332,$AO$2,$AO$3/SQRT($AO$4),FALSE())/2001</f>
        <v>0.0751200601531933</v>
      </c>
      <c r="AP1332" s="0" t="n">
        <v>47.800000000004</v>
      </c>
      <c r="AQ1332" s="4" t="n">
        <f aca="false">NORMDIST(AP1332,$AO$2,$AO$3/SQRT($AO$4),FALSE())</f>
        <v>0.0856576131005961</v>
      </c>
    </row>
    <row r="1333" customFormat="false" ht="12.75" hidden="false" customHeight="false" outlineLevel="0" collapsed="false">
      <c r="AJ1333" s="0" t="n">
        <v>56.3200000000068</v>
      </c>
      <c r="AK1333" s="3" t="n">
        <f aca="false">NORMDIST(AJ1333,$AI$2,$AI$3/SQRT($AI$4),FALSE())</f>
        <v>0.0671418191849445</v>
      </c>
      <c r="AL1333" s="0" t="n">
        <f aca="false">$AI$7</f>
        <v>47.0537650329903</v>
      </c>
      <c r="AM1333" s="4" t="n">
        <f aca="false">AM1332+NORMDIST(AL1333,$AO$2,$AO$3/SQRT($AO$4),FALSE())/2001</f>
        <v>0.0751765414014288</v>
      </c>
      <c r="AP1333" s="0" t="n">
        <v>47.810000000004</v>
      </c>
      <c r="AQ1333" s="4" t="n">
        <f aca="false">NORMDIST(AP1333,$AO$2,$AO$3/SQRT($AO$4),FALSE())</f>
        <v>0.0852906418364124</v>
      </c>
    </row>
    <row r="1334" customFormat="false" ht="12.75" hidden="false" customHeight="false" outlineLevel="0" collapsed="false">
      <c r="AJ1334" s="0" t="n">
        <v>56.3300000000068</v>
      </c>
      <c r="AK1334" s="3" t="n">
        <f aca="false">NORMDIST(AJ1334,$AI$2,$AI$3/SQRT($AI$4),FALSE())</f>
        <v>0.066800983324932</v>
      </c>
      <c r="AL1334" s="0" t="n">
        <f aca="false">$AI$7</f>
        <v>47.0537650329903</v>
      </c>
      <c r="AM1334" s="4" t="n">
        <f aca="false">AM1333+NORMDIST(AL1334,$AO$2,$AO$3/SQRT($AO$4),FALSE())/2001</f>
        <v>0.0752330226496643</v>
      </c>
      <c r="AP1334" s="0" t="n">
        <v>47.820000000004</v>
      </c>
      <c r="AQ1334" s="4" t="n">
        <f aca="false">NORMDIST(AP1334,$AO$2,$AO$3/SQRT($AO$4),FALSE())</f>
        <v>0.0849239428710994</v>
      </c>
    </row>
    <row r="1335" customFormat="false" ht="12.75" hidden="false" customHeight="false" outlineLevel="0" collapsed="false">
      <c r="AJ1335" s="0" t="n">
        <v>56.3400000000068</v>
      </c>
      <c r="AK1335" s="3" t="n">
        <f aca="false">NORMDIST(AJ1335,$AI$2,$AI$3/SQRT($AI$4),FALSE())</f>
        <v>0.0664608604036528</v>
      </c>
      <c r="AL1335" s="0" t="n">
        <f aca="false">$AI$7</f>
        <v>47.0537650329903</v>
      </c>
      <c r="AM1335" s="4" t="n">
        <f aca="false">AM1334+NORMDIST(AL1335,$AO$2,$AO$3/SQRT($AO$4),FALSE())/2001</f>
        <v>0.0752895038978998</v>
      </c>
      <c r="AP1335" s="0" t="n">
        <v>47.830000000004</v>
      </c>
      <c r="AQ1335" s="4" t="n">
        <f aca="false">NORMDIST(AP1335,$AO$2,$AO$3/SQRT($AO$4),FALSE())</f>
        <v>0.0845575262351952</v>
      </c>
    </row>
    <row r="1336" customFormat="false" ht="12.75" hidden="false" customHeight="false" outlineLevel="0" collapsed="false">
      <c r="AJ1336" s="0" t="n">
        <v>56.3500000000068</v>
      </c>
      <c r="AK1336" s="3" t="n">
        <f aca="false">NORMDIST(AJ1336,$AI$2,$AI$3/SQRT($AI$4),FALSE())</f>
        <v>0.0661214571764588</v>
      </c>
      <c r="AL1336" s="0" t="n">
        <f aca="false">$AI$7</f>
        <v>47.0537650329903</v>
      </c>
      <c r="AM1336" s="4" t="n">
        <f aca="false">AM1335+NORMDIST(AL1336,$AO$2,$AO$3/SQRT($AO$4),FALSE())/2001</f>
        <v>0.0753459851461352</v>
      </c>
      <c r="AP1336" s="0" t="n">
        <v>47.840000000004</v>
      </c>
      <c r="AQ1336" s="4" t="n">
        <f aca="false">NORMDIST(AP1336,$AO$2,$AO$3/SQRT($AO$4),FALSE())</f>
        <v>0.0841914019031007</v>
      </c>
    </row>
    <row r="1337" customFormat="false" ht="12.75" hidden="false" customHeight="false" outlineLevel="0" collapsed="false">
      <c r="AJ1337" s="0" t="n">
        <v>56.3600000000068</v>
      </c>
      <c r="AK1337" s="3" t="n">
        <f aca="false">NORMDIST(AJ1337,$AI$2,$AI$3/SQRT($AI$4),FALSE())</f>
        <v>0.0657827803312921</v>
      </c>
      <c r="AL1337" s="0" t="n">
        <f aca="false">$AI$7</f>
        <v>47.0537650329903</v>
      </c>
      <c r="AM1337" s="4" t="n">
        <f aca="false">AM1336+NORMDIST(AL1337,$AO$2,$AO$3/SQRT($AO$4),FALSE())/2001</f>
        <v>0.0754024663943707</v>
      </c>
      <c r="AP1337" s="0" t="n">
        <v>47.850000000004</v>
      </c>
      <c r="AQ1337" s="4" t="n">
        <f aca="false">NORMDIST(AP1337,$AO$2,$AO$3/SQRT($AO$4),FALSE())</f>
        <v>0.0838255797927113</v>
      </c>
    </row>
    <row r="1338" customFormat="false" ht="12.75" hidden="false" customHeight="false" outlineLevel="0" collapsed="false">
      <c r="AJ1338" s="0" t="n">
        <v>56.3700000000068</v>
      </c>
      <c r="AK1338" s="3" t="n">
        <f aca="false">NORMDIST(AJ1338,$AI$2,$AI$3/SQRT($AI$4),FALSE())</f>
        <v>0.0654448364886213</v>
      </c>
      <c r="AL1338" s="0" t="n">
        <f aca="false">$AI$7</f>
        <v>47.0537650329903</v>
      </c>
      <c r="AM1338" s="4" t="n">
        <f aca="false">AM1337+NORMDIST(AL1338,$AO$2,$AO$3/SQRT($AO$4),FALSE())/2001</f>
        <v>0.0754589476426062</v>
      </c>
      <c r="AP1338" s="0" t="n">
        <v>47.860000000004</v>
      </c>
      <c r="AQ1338" s="4" t="n">
        <f aca="false">NORMDIST(AP1338,$AO$2,$AO$3/SQRT($AO$4),FALSE())</f>
        <v>0.0834600697650576</v>
      </c>
    </row>
    <row r="1339" customFormat="false" ht="12.75" hidden="false" customHeight="false" outlineLevel="0" collapsed="false">
      <c r="AJ1339" s="0" t="n">
        <v>56.3800000000068</v>
      </c>
      <c r="AK1339" s="3" t="n">
        <f aca="false">NORMDIST(AJ1339,$AI$2,$AI$3/SQRT($AI$4),FALSE())</f>
        <v>0.0651076322013828</v>
      </c>
      <c r="AL1339" s="0" t="n">
        <f aca="false">$AI$7</f>
        <v>47.0537650329903</v>
      </c>
      <c r="AM1339" s="4" t="n">
        <f aca="false">AM1338+NORMDIST(AL1339,$AO$2,$AO$3/SQRT($AO$4),FALSE())/2001</f>
        <v>0.0755154288908417</v>
      </c>
      <c r="AP1339" s="0" t="n">
        <v>47.870000000004</v>
      </c>
      <c r="AQ1339" s="4" t="n">
        <f aca="false">NORMDIST(AP1339,$AO$2,$AO$3/SQRT($AO$4),FALSE())</f>
        <v>0.0830948816239478</v>
      </c>
    </row>
    <row r="1340" customFormat="false" ht="12.75" hidden="false" customHeight="false" outlineLevel="0" collapsed="false">
      <c r="AJ1340" s="0" t="n">
        <v>56.3900000000068</v>
      </c>
      <c r="AK1340" s="3" t="n">
        <f aca="false">NORMDIST(AJ1340,$AI$2,$AI$3/SQRT($AI$4),FALSE())</f>
        <v>0.0647711739549282</v>
      </c>
      <c r="AL1340" s="0" t="n">
        <f aca="false">$AI$7</f>
        <v>47.0537650329903</v>
      </c>
      <c r="AM1340" s="4" t="n">
        <f aca="false">AM1339+NORMDIST(AL1340,$AO$2,$AO$3/SQRT($AO$4),FALSE())/2001</f>
        <v>0.0755719101390772</v>
      </c>
      <c r="AP1340" s="0" t="n">
        <v>47.880000000004</v>
      </c>
      <c r="AQ1340" s="4" t="n">
        <f aca="false">NORMDIST(AP1340,$AO$2,$AO$3/SQRT($AO$4),FALSE())</f>
        <v>0.0827300251156194</v>
      </c>
    </row>
    <row r="1341" customFormat="false" ht="12.75" hidden="false" customHeight="false" outlineLevel="0" collapsed="false">
      <c r="AJ1341" s="0" t="n">
        <v>56.4000000000069</v>
      </c>
      <c r="AK1341" s="3" t="n">
        <f aca="false">NORMDIST(AJ1341,$AI$2,$AI$3/SQRT($AI$4),FALSE())</f>
        <v>0.0644354681669719</v>
      </c>
      <c r="AL1341" s="0" t="n">
        <f aca="false">$AI$7</f>
        <v>47.0537650329903</v>
      </c>
      <c r="AM1341" s="4" t="n">
        <f aca="false">AM1340+NORMDIST(AL1341,$AO$2,$AO$3/SQRT($AO$4),FALSE())/2001</f>
        <v>0.0756283913873127</v>
      </c>
      <c r="AP1341" s="0" t="n">
        <v>47.890000000004</v>
      </c>
      <c r="AQ1341" s="4" t="n">
        <f aca="false">NORMDIST(AP1341,$AO$2,$AO$3/SQRT($AO$4),FALSE())</f>
        <v>0.0823655099283965</v>
      </c>
    </row>
    <row r="1342" customFormat="false" ht="12.75" hidden="false" customHeight="false" outlineLevel="0" collapsed="false">
      <c r="AJ1342" s="0" t="n">
        <v>56.4100000000069</v>
      </c>
      <c r="AK1342" s="3" t="n">
        <f aca="false">NORMDIST(AJ1342,$AI$2,$AI$3/SQRT($AI$4),FALSE())</f>
        <v>0.0641005211875628</v>
      </c>
      <c r="AL1342" s="0" t="n">
        <f aca="false">$AI$7</f>
        <v>47.0537650329903</v>
      </c>
      <c r="AM1342" s="4" t="n">
        <f aca="false">AM1341+NORMDIST(AL1342,$AO$2,$AO$3/SQRT($AO$4),FALSE())/2001</f>
        <v>0.0756848726355481</v>
      </c>
      <c r="AP1342" s="0" t="n">
        <v>47.900000000004</v>
      </c>
      <c r="AQ1342" s="4" t="n">
        <f aca="false">NORMDIST(AP1342,$AO$2,$AO$3/SQRT($AO$4),FALSE())</f>
        <v>0.0820013456923503</v>
      </c>
    </row>
    <row r="1343" customFormat="false" ht="12.75" hidden="false" customHeight="false" outlineLevel="0" collapsed="false">
      <c r="AJ1343" s="0" t="n">
        <v>56.4200000000069</v>
      </c>
      <c r="AK1343" s="3" t="n">
        <f aca="false">NORMDIST(AJ1343,$AI$2,$AI$3/SQRT($AI$4),FALSE())</f>
        <v>0.0637663392990276</v>
      </c>
      <c r="AL1343" s="0" t="n">
        <f aca="false">$AI$7</f>
        <v>47.0537650329903</v>
      </c>
      <c r="AM1343" s="4" t="n">
        <f aca="false">AM1342+NORMDIST(AL1343,$AO$2,$AO$3/SQRT($AO$4),FALSE())/2001</f>
        <v>0.0757413538837836</v>
      </c>
      <c r="AP1343" s="0" t="n">
        <v>47.910000000004</v>
      </c>
      <c r="AQ1343" s="4" t="n">
        <f aca="false">NORMDIST(AP1343,$AO$2,$AO$3/SQRT($AO$4),FALSE())</f>
        <v>0.081637541978969</v>
      </c>
    </row>
    <row r="1344" customFormat="false" ht="12.75" hidden="false" customHeight="false" outlineLevel="0" collapsed="false">
      <c r="AJ1344" s="0" t="n">
        <v>56.4300000000069</v>
      </c>
      <c r="AK1344" s="3" t="n">
        <f aca="false">NORMDIST(AJ1344,$AI$2,$AI$3/SQRT($AI$4),FALSE())</f>
        <v>0.0634329287159516</v>
      </c>
      <c r="AL1344" s="0" t="n">
        <f aca="false">$AI$7</f>
        <v>47.0537650329903</v>
      </c>
      <c r="AM1344" s="4" t="n">
        <f aca="false">AM1343+NORMDIST(AL1344,$AO$2,$AO$3/SQRT($AO$4),FALSE())/2001</f>
        <v>0.0757978351320191</v>
      </c>
      <c r="AP1344" s="0" t="n">
        <v>47.9200000000041</v>
      </c>
      <c r="AQ1344" s="4" t="n">
        <f aca="false">NORMDIST(AP1344,$AO$2,$AO$3/SQRT($AO$4),FALSE())</f>
        <v>0.0812741083008279</v>
      </c>
    </row>
    <row r="1345" customFormat="false" ht="12.75" hidden="false" customHeight="false" outlineLevel="0" collapsed="false">
      <c r="AJ1345" s="0" t="n">
        <v>56.4400000000069</v>
      </c>
      <c r="AK1345" s="3" t="n">
        <f aca="false">NORMDIST(AJ1345,$AI$2,$AI$3/SQRT($AI$4),FALSE())</f>
        <v>0.0631002955851498</v>
      </c>
      <c r="AL1345" s="0" t="n">
        <f aca="false">$AI$7</f>
        <v>47.0537650329903</v>
      </c>
      <c r="AM1345" s="4" t="n">
        <f aca="false">AM1344+NORMDIST(AL1345,$AO$2,$AO$3/SQRT($AO$4),FALSE())/2001</f>
        <v>0.0758543163802546</v>
      </c>
      <c r="AP1345" s="0" t="n">
        <v>47.930000000004</v>
      </c>
      <c r="AQ1345" s="4" t="n">
        <f aca="false">NORMDIST(AP1345,$AO$2,$AO$3/SQRT($AO$4),FALSE())</f>
        <v>0.0809110541112884</v>
      </c>
    </row>
    <row r="1346" customFormat="false" ht="12.75" hidden="false" customHeight="false" outlineLevel="0" collapsed="false">
      <c r="AJ1346" s="0" t="n">
        <v>56.4500000000069</v>
      </c>
      <c r="AK1346" s="3" t="n">
        <f aca="false">NORMDIST(AJ1346,$AI$2,$AI$3/SQRT($AI$4),FALSE())</f>
        <v>0.0627684459856453</v>
      </c>
      <c r="AL1346" s="0" t="n">
        <f aca="false">$AI$7</f>
        <v>47.0537650329903</v>
      </c>
      <c r="AM1346" s="4" t="n">
        <f aca="false">AM1345+NORMDIST(AL1346,$AO$2,$AO$3/SQRT($AO$4),FALSE())/2001</f>
        <v>0.0759107976284901</v>
      </c>
      <c r="AP1346" s="0" t="n">
        <v>47.9400000000041</v>
      </c>
      <c r="AQ1346" s="4" t="n">
        <f aca="false">NORMDIST(AP1346,$AO$2,$AO$3/SQRT($AO$4),FALSE())</f>
        <v>0.0805483888041433</v>
      </c>
    </row>
    <row r="1347" customFormat="false" ht="12.75" hidden="false" customHeight="false" outlineLevel="0" collapsed="false">
      <c r="AJ1347" s="0" t="n">
        <v>56.4600000000069</v>
      </c>
      <c r="AK1347" s="3" t="n">
        <f aca="false">NORMDIST(AJ1347,$AI$2,$AI$3/SQRT($AI$4),FALSE())</f>
        <v>0.0624373859286546</v>
      </c>
      <c r="AL1347" s="0" t="n">
        <f aca="false">$AI$7</f>
        <v>47.0537650329903</v>
      </c>
      <c r="AM1347" s="4" t="n">
        <f aca="false">AM1346+NORMDIST(AL1347,$AO$2,$AO$3/SQRT($AO$4),FALSE())/2001</f>
        <v>0.0759672788767256</v>
      </c>
      <c r="AP1347" s="0" t="n">
        <v>47.9500000000041</v>
      </c>
      <c r="AQ1347" s="4" t="n">
        <f aca="false">NORMDIST(AP1347,$AO$2,$AO$3/SQRT($AO$4),FALSE())</f>
        <v>0.0801861217133599</v>
      </c>
    </row>
    <row r="1348" customFormat="false" ht="12.75" hidden="false" customHeight="false" outlineLevel="0" collapsed="false">
      <c r="AJ1348" s="0" t="n">
        <v>56.4700000000069</v>
      </c>
      <c r="AK1348" s="3" t="n">
        <f aca="false">NORMDIST(AJ1348,$AI$2,$AI$3/SQRT($AI$4),FALSE())</f>
        <v>0.0621071213575759</v>
      </c>
      <c r="AL1348" s="0" t="n">
        <f aca="false">$AI$7</f>
        <v>47.0537650329903</v>
      </c>
      <c r="AM1348" s="4" t="n">
        <f aca="false">AM1347+NORMDIST(AL1348,$AO$2,$AO$3/SQRT($AO$4),FALSE())/2001</f>
        <v>0.0760237601249611</v>
      </c>
      <c r="AP1348" s="0" t="n">
        <v>47.9600000000041</v>
      </c>
      <c r="AQ1348" s="4" t="n">
        <f aca="false">NORMDIST(AP1348,$AO$2,$AO$3/SQRT($AO$4),FALSE())</f>
        <v>0.0798242621127395</v>
      </c>
    </row>
    <row r="1349" customFormat="false" ht="12.75" hidden="false" customHeight="false" outlineLevel="0" collapsed="false">
      <c r="AJ1349" s="0" t="n">
        <v>56.4800000000069</v>
      </c>
      <c r="AK1349" s="3" t="n">
        <f aca="false">NORMDIST(AJ1349,$AI$2,$AI$3/SQRT($AI$4),FALSE())</f>
        <v>0.0617776581479842</v>
      </c>
      <c r="AL1349" s="0" t="n">
        <f aca="false">$AI$7</f>
        <v>47.0537650329903</v>
      </c>
      <c r="AM1349" s="4" t="n">
        <f aca="false">AM1348+NORMDIST(AL1349,$AO$2,$AO$3/SQRT($AO$4),FALSE())/2001</f>
        <v>0.0760802413731965</v>
      </c>
      <c r="AP1349" s="0" t="n">
        <v>47.9700000000041</v>
      </c>
      <c r="AQ1349" s="4" t="n">
        <f aca="false">NORMDIST(AP1349,$AO$2,$AO$3/SQRT($AO$4),FALSE())</f>
        <v>0.0794628192156379</v>
      </c>
    </row>
    <row r="1350" customFormat="false" ht="12.75" hidden="false" customHeight="false" outlineLevel="0" collapsed="false">
      <c r="AJ1350" s="0" t="n">
        <v>56.4900000000069</v>
      </c>
      <c r="AK1350" s="3" t="n">
        <f aca="false">NORMDIST(AJ1350,$AI$2,$AI$3/SQRT($AI$4),FALSE())</f>
        <v>0.0614490021076323</v>
      </c>
      <c r="AL1350" s="0" t="n">
        <f aca="false">$AI$7</f>
        <v>47.0537650329903</v>
      </c>
      <c r="AM1350" s="4" t="n">
        <f aca="false">AM1349+NORMDIST(AL1350,$AO$2,$AO$3/SQRT($AO$4),FALSE())/2001</f>
        <v>0.076136722621432</v>
      </c>
      <c r="AP1350" s="0" t="n">
        <v>47.9800000000041</v>
      </c>
      <c r="AQ1350" s="4" t="n">
        <f aca="false">NORMDIST(AP1350,$AO$2,$AO$3/SQRT($AO$4),FALSE())</f>
        <v>0.0791018021746724</v>
      </c>
    </row>
    <row r="1351" customFormat="false" ht="12.75" hidden="false" customHeight="false" outlineLevel="0" collapsed="false">
      <c r="AJ1351" s="0" t="n">
        <v>56.5000000000069</v>
      </c>
      <c r="AK1351" s="3" t="n">
        <f aca="false">NORMDIST(AJ1351,$AI$2,$AI$3/SQRT($AI$4),FALSE())</f>
        <v>0.0611211589764547</v>
      </c>
      <c r="AL1351" s="0" t="n">
        <f aca="false">$AI$7</f>
        <v>47.0537650329903</v>
      </c>
      <c r="AM1351" s="4" t="n">
        <f aca="false">AM1350+NORMDIST(AL1351,$AO$2,$AO$3/SQRT($AO$4),FALSE())/2001</f>
        <v>0.0761932038696675</v>
      </c>
      <c r="AP1351" s="0" t="n">
        <v>47.9900000000041</v>
      </c>
      <c r="AQ1351" s="4" t="n">
        <f aca="false">NORMDIST(AP1351,$AO$2,$AO$3/SQRT($AO$4),FALSE())</f>
        <v>0.0787412200814378</v>
      </c>
    </row>
    <row r="1352" customFormat="false" ht="12.75" hidden="false" customHeight="false" outlineLevel="0" collapsed="false">
      <c r="AJ1352" s="0" t="n">
        <v>56.5100000000069</v>
      </c>
      <c r="AK1352" s="3" t="n">
        <f aca="false">NORMDIST(AJ1352,$AI$2,$AI$3/SQRT($AI$4),FALSE())</f>
        <v>0.0607941344265783</v>
      </c>
      <c r="AL1352" s="0" t="n">
        <f aca="false">$AI$7</f>
        <v>47.0537650329903</v>
      </c>
      <c r="AM1352" s="4" t="n">
        <f aca="false">AM1351+NORMDIST(AL1352,$AO$2,$AO$3/SQRT($AO$4),FALSE())/2001</f>
        <v>0.076249685117903</v>
      </c>
      <c r="AP1352" s="0" t="n">
        <v>48.0000000000041</v>
      </c>
      <c r="AQ1352" s="4" t="n">
        <f aca="false">NORMDIST(AP1352,$AO$2,$AO$3/SQRT($AO$4),FALSE())</f>
        <v>0.0783810819662288</v>
      </c>
    </row>
    <row r="1353" customFormat="false" ht="12.75" hidden="false" customHeight="false" outlineLevel="0" collapsed="false">
      <c r="AJ1353" s="0" t="n">
        <v>56.5200000000069</v>
      </c>
      <c r="AK1353" s="3" t="n">
        <f aca="false">NORMDIST(AJ1353,$AI$2,$AI$3/SQRT($AI$4),FALSE())</f>
        <v>0.0604679340623377</v>
      </c>
      <c r="AL1353" s="0" t="n">
        <f aca="false">$AI$7</f>
        <v>47.0537650329903</v>
      </c>
      <c r="AM1353" s="4" t="n">
        <f aca="false">AM1352+NORMDIST(AL1353,$AO$2,$AO$3/SQRT($AO$4),FALSE())/2001</f>
        <v>0.0763061663661385</v>
      </c>
      <c r="AP1353" s="0" t="n">
        <v>48.0100000000041</v>
      </c>
      <c r="AQ1353" s="4" t="n">
        <f aca="false">NORMDIST(AP1353,$AO$2,$AO$3/SQRT($AO$4),FALSE())</f>
        <v>0.0780213967977666</v>
      </c>
    </row>
    <row r="1354" customFormat="false" ht="12.75" hidden="false" customHeight="false" outlineLevel="0" collapsed="false">
      <c r="AJ1354" s="0" t="n">
        <v>56.5300000000069</v>
      </c>
      <c r="AK1354" s="3" t="n">
        <f aca="false">NORMDIST(AJ1354,$AI$2,$AI$3/SQRT($AI$4),FALSE())</f>
        <v>0.0601425634202967</v>
      </c>
      <c r="AL1354" s="0" t="n">
        <f aca="false">$AI$7</f>
        <v>47.0537650329903</v>
      </c>
      <c r="AM1354" s="4" t="n">
        <f aca="false">AM1353+NORMDIST(AL1354,$AO$2,$AO$3/SQRT($AO$4),FALSE())/2001</f>
        <v>0.076362647614374</v>
      </c>
      <c r="AP1354" s="0" t="n">
        <v>48.0200000000041</v>
      </c>
      <c r="AQ1354" s="4" t="n">
        <f aca="false">NORMDIST(AP1354,$AO$2,$AO$3/SQRT($AO$4),FALSE())</f>
        <v>0.0776621734829335</v>
      </c>
    </row>
    <row r="1355" customFormat="false" ht="12.75" hidden="false" customHeight="false" outlineLevel="0" collapsed="false">
      <c r="AJ1355" s="0" t="n">
        <v>56.5400000000069</v>
      </c>
      <c r="AK1355" s="3" t="n">
        <f aca="false">NORMDIST(AJ1355,$AI$2,$AI$3/SQRT($AI$4),FALSE())</f>
        <v>0.0598180279692723</v>
      </c>
      <c r="AL1355" s="0" t="n">
        <f aca="false">$AI$7</f>
        <v>47.0537650329903</v>
      </c>
      <c r="AM1355" s="4" t="n">
        <f aca="false">AM1354+NORMDIST(AL1355,$AO$2,$AO$3/SQRT($AO$4),FALSE())/2001</f>
        <v>0.0764191288626095</v>
      </c>
      <c r="AP1355" s="0" t="n">
        <v>48.0300000000041</v>
      </c>
      <c r="AQ1355" s="4" t="n">
        <f aca="false">NORMDIST(AP1355,$AO$2,$AO$3/SQRT($AO$4),FALSE())</f>
        <v>0.0773034208665129</v>
      </c>
    </row>
    <row r="1356" customFormat="false" ht="12.75" hidden="false" customHeight="false" outlineLevel="0" collapsed="false">
      <c r="AJ1356" s="0" t="n">
        <v>56.5500000000069</v>
      </c>
      <c r="AK1356" s="3" t="n">
        <f aca="false">NORMDIST(AJ1356,$AI$2,$AI$3/SQRT($AI$4),FALSE())</f>
        <v>0.0594943331103663</v>
      </c>
      <c r="AL1356" s="0" t="n">
        <f aca="false">$AI$7</f>
        <v>47.0537650329903</v>
      </c>
      <c r="AM1356" s="4" t="n">
        <f aca="false">AM1355+NORMDIST(AL1356,$AO$2,$AO$3/SQRT($AO$4),FALSE())/2001</f>
        <v>0.0764756101108449</v>
      </c>
      <c r="AP1356" s="0" t="n">
        <v>48.0400000000041</v>
      </c>
      <c r="AQ1356" s="4" t="n">
        <f aca="false">NORMDIST(AP1356,$AO$2,$AO$3/SQRT($AO$4),FALSE())</f>
        <v>0.076945147730934</v>
      </c>
    </row>
    <row r="1357" customFormat="false" ht="12.75" hidden="false" customHeight="false" outlineLevel="0" collapsed="false">
      <c r="AJ1357" s="0" t="n">
        <v>56.5600000000069</v>
      </c>
      <c r="AK1357" s="3" t="n">
        <f aca="false">NORMDIST(AJ1357,$AI$2,$AI$3/SQRT($AI$4),FALSE())</f>
        <v>0.0591714841770008</v>
      </c>
      <c r="AL1357" s="0" t="n">
        <f aca="false">$AI$7</f>
        <v>47.0537650329903</v>
      </c>
      <c r="AM1357" s="4" t="n">
        <f aca="false">AM1356+NORMDIST(AL1357,$AO$2,$AO$3/SQRT($AO$4),FALSE())/2001</f>
        <v>0.0765320913590804</v>
      </c>
      <c r="AP1357" s="0" t="n">
        <v>48.0500000000041</v>
      </c>
      <c r="AQ1357" s="4" t="n">
        <f aca="false">NORMDIST(AP1357,$AO$2,$AO$3/SQRT($AO$4),FALSE())</f>
        <v>0.0765873627960241</v>
      </c>
    </row>
    <row r="1358" customFormat="false" ht="12.75" hidden="false" customHeight="false" outlineLevel="0" collapsed="false">
      <c r="AJ1358" s="0" t="n">
        <v>56.5700000000069</v>
      </c>
      <c r="AK1358" s="3" t="n">
        <f aca="false">NORMDIST(AJ1358,$AI$2,$AI$3/SQRT($AI$4),FALSE())</f>
        <v>0.0588494864349588</v>
      </c>
      <c r="AL1358" s="0" t="n">
        <f aca="false">$AI$7</f>
        <v>47.0537650329903</v>
      </c>
      <c r="AM1358" s="4" t="n">
        <f aca="false">AM1357+NORMDIST(AL1358,$AO$2,$AO$3/SQRT($AO$4),FALSE())/2001</f>
        <v>0.0765885726073159</v>
      </c>
      <c r="AP1358" s="0" t="n">
        <v>48.0600000000041</v>
      </c>
      <c r="AQ1358" s="4" t="n">
        <f aca="false">NORMDIST(AP1358,$AO$2,$AO$3/SQRT($AO$4),FALSE())</f>
        <v>0.0762300747187657</v>
      </c>
    </row>
    <row r="1359" customFormat="false" ht="12.75" hidden="false" customHeight="false" outlineLevel="0" collapsed="false">
      <c r="AJ1359" s="0" t="n">
        <v>56.5800000000069</v>
      </c>
      <c r="AK1359" s="3" t="n">
        <f aca="false">NORMDIST(AJ1359,$AI$2,$AI$3/SQRT($AI$4),FALSE())</f>
        <v>0.0585283450824295</v>
      </c>
      <c r="AL1359" s="0" t="n">
        <f aca="false">$AI$7</f>
        <v>47.0537650329903</v>
      </c>
      <c r="AM1359" s="4" t="n">
        <f aca="false">AM1358+NORMDIST(AL1359,$AO$2,$AO$3/SQRT($AO$4),FALSE())/2001</f>
        <v>0.0766450538555514</v>
      </c>
      <c r="AP1359" s="0" t="n">
        <v>48.0700000000041</v>
      </c>
      <c r="AQ1359" s="4" t="n">
        <f aca="false">NORMDIST(AP1359,$AO$2,$AO$3/SQRT($AO$4),FALSE())</f>
        <v>0.0758732920930607</v>
      </c>
    </row>
    <row r="1360" customFormat="false" ht="12.75" hidden="false" customHeight="false" outlineLevel="0" collapsed="false">
      <c r="AJ1360" s="0" t="n">
        <v>56.5900000000069</v>
      </c>
      <c r="AK1360" s="3" t="n">
        <f aca="false">NORMDIST(AJ1360,$AI$2,$AI$3/SQRT($AI$4),FALSE())</f>
        <v>0.0582080652500584</v>
      </c>
      <c r="AL1360" s="0" t="n">
        <f aca="false">$AI$7</f>
        <v>47.0537650329903</v>
      </c>
      <c r="AM1360" s="4" t="n">
        <f aca="false">AM1359+NORMDIST(AL1360,$AO$2,$AO$3/SQRT($AO$4),FALSE())/2001</f>
        <v>0.0767015351037869</v>
      </c>
      <c r="AP1360" s="0" t="n">
        <v>48.0800000000041</v>
      </c>
      <c r="AQ1360" s="4" t="n">
        <f aca="false">NORMDIST(AP1360,$AO$2,$AO$3/SQRT($AO$4),FALSE())</f>
        <v>0.0755170234494986</v>
      </c>
    </row>
    <row r="1361" customFormat="false" ht="12.75" hidden="false" customHeight="false" outlineLevel="0" collapsed="false">
      <c r="AJ1361" s="0" t="n">
        <v>56.600000000007</v>
      </c>
      <c r="AK1361" s="3" t="n">
        <f aca="false">NORMDIST(AJ1361,$AI$2,$AI$3/SQRT($AI$4),FALSE())</f>
        <v>0.057888652001001</v>
      </c>
      <c r="AL1361" s="0" t="n">
        <f aca="false">$AI$7</f>
        <v>47.0537650329903</v>
      </c>
      <c r="AM1361" s="4" t="n">
        <f aca="false">AM1360+NORMDIST(AL1361,$AO$2,$AO$3/SQRT($AO$4),FALSE())/2001</f>
        <v>0.0767580163520224</v>
      </c>
      <c r="AP1361" s="0" t="n">
        <v>48.0900000000041</v>
      </c>
      <c r="AQ1361" s="4" t="n">
        <f aca="false">NORMDIST(AP1361,$AO$2,$AO$3/SQRT($AO$4),FALSE())</f>
        <v>0.0751612772551325</v>
      </c>
    </row>
    <row r="1362" customFormat="false" ht="12.75" hidden="false" customHeight="false" outlineLevel="0" collapsed="false">
      <c r="AJ1362" s="0" t="n">
        <v>56.610000000007</v>
      </c>
      <c r="AK1362" s="3" t="n">
        <f aca="false">NORMDIST(AJ1362,$AI$2,$AI$3/SQRT($AI$4),FALSE())</f>
        <v>0.0575701103309937</v>
      </c>
      <c r="AL1362" s="0" t="n">
        <f aca="false">$AI$7</f>
        <v>47.0537650329903</v>
      </c>
      <c r="AM1362" s="4" t="n">
        <f aca="false">AM1361+NORMDIST(AL1362,$AO$2,$AO$3/SQRT($AO$4),FALSE())/2001</f>
        <v>0.0768144976002578</v>
      </c>
      <c r="AP1362" s="0" t="n">
        <v>48.1000000000041</v>
      </c>
      <c r="AQ1362" s="4" t="n">
        <f aca="false">NORMDIST(AP1362,$AO$2,$AO$3/SQRT($AO$4),FALSE())</f>
        <v>0.0748060619132606</v>
      </c>
    </row>
    <row r="1363" customFormat="false" ht="12.75" hidden="false" customHeight="false" outlineLevel="0" collapsed="false">
      <c r="AJ1363" s="0" t="n">
        <v>56.620000000007</v>
      </c>
      <c r="AK1363" s="3" t="n">
        <f aca="false">NORMDIST(AJ1363,$AI$2,$AI$3/SQRT($AI$4),FALSE())</f>
        <v>0.0572524451684005</v>
      </c>
      <c r="AL1363" s="0" t="n">
        <f aca="false">$AI$7</f>
        <v>47.0537650329903</v>
      </c>
      <c r="AM1363" s="4" t="n">
        <f aca="false">AM1362+NORMDIST(AL1363,$AO$2,$AO$3/SQRT($AO$4),FALSE())/2001</f>
        <v>0.0768709788484933</v>
      </c>
      <c r="AP1363" s="0" t="n">
        <v>48.1100000000041</v>
      </c>
      <c r="AQ1363" s="4" t="n">
        <f aca="false">NORMDIST(AP1363,$AO$2,$AO$3/SQRT($AO$4),FALSE())</f>
        <v>0.0744513857632124</v>
      </c>
    </row>
    <row r="1364" customFormat="false" ht="12.75" hidden="false" customHeight="false" outlineLevel="0" collapsed="false">
      <c r="AJ1364" s="0" t="n">
        <v>56.630000000007</v>
      </c>
      <c r="AK1364" s="3" t="n">
        <f aca="false">NORMDIST(AJ1364,$AI$2,$AI$3/SQRT($AI$4),FALSE())</f>
        <v>0.0569356613742966</v>
      </c>
      <c r="AL1364" s="0" t="n">
        <f aca="false">$AI$7</f>
        <v>47.0537650329903</v>
      </c>
      <c r="AM1364" s="4" t="n">
        <f aca="false">AM1363+NORMDIST(AL1364,$AO$2,$AO$3/SQRT($AO$4),FALSE())/2001</f>
        <v>0.0769274600967288</v>
      </c>
      <c r="AP1364" s="0" t="n">
        <v>48.1200000000041</v>
      </c>
      <c r="AQ1364" s="4" t="n">
        <f aca="false">NORMDIST(AP1364,$AO$2,$AO$3/SQRT($AO$4),FALSE())</f>
        <v>0.0740972570801419</v>
      </c>
    </row>
    <row r="1365" customFormat="false" ht="12.75" hidden="false" customHeight="false" outlineLevel="0" collapsed="false">
      <c r="AJ1365" s="0" t="n">
        <v>56.640000000007</v>
      </c>
      <c r="AK1365" s="3" t="n">
        <f aca="false">NORMDIST(AJ1365,$AI$2,$AI$3/SQRT($AI$4),FALSE())</f>
        <v>0.0566197637425377</v>
      </c>
      <c r="AL1365" s="0" t="n">
        <f aca="false">$AI$7</f>
        <v>47.0537650329903</v>
      </c>
      <c r="AM1365" s="4" t="n">
        <f aca="false">AM1364+NORMDIST(AL1365,$AO$2,$AO$3/SQRT($AO$4),FALSE())/2001</f>
        <v>0.0769839413449643</v>
      </c>
      <c r="AP1365" s="0" t="n">
        <v>48.1300000000041</v>
      </c>
      <c r="AQ1365" s="4" t="n">
        <f aca="false">NORMDIST(AP1365,$AO$2,$AO$3/SQRT($AO$4),FALSE())</f>
        <v>0.0737436840748267</v>
      </c>
    </row>
    <row r="1366" customFormat="false" ht="12.75" hidden="false" customHeight="false" outlineLevel="0" collapsed="false">
      <c r="AJ1366" s="0" t="n">
        <v>56.650000000007</v>
      </c>
      <c r="AK1366" s="3" t="n">
        <f aca="false">NORMDIST(AJ1366,$AI$2,$AI$3/SQRT($AI$4),FALSE())</f>
        <v>0.0563047569998407</v>
      </c>
      <c r="AL1366" s="0" t="n">
        <f aca="false">$AI$7</f>
        <v>47.0537650329903</v>
      </c>
      <c r="AM1366" s="4" t="n">
        <f aca="false">AM1365+NORMDIST(AL1366,$AO$2,$AO$3/SQRT($AO$4),FALSE())/2001</f>
        <v>0.0770404225931998</v>
      </c>
      <c r="AP1366" s="0" t="n">
        <v>48.1400000000042</v>
      </c>
      <c r="AQ1366" s="4" t="n">
        <f aca="false">NORMDIST(AP1366,$AO$2,$AO$3/SQRT($AO$4),FALSE())</f>
        <v>0.0733906748934698</v>
      </c>
    </row>
    <row r="1367" customFormat="false" ht="12.75" hidden="false" customHeight="false" outlineLevel="0" collapsed="false">
      <c r="AJ1367" s="0" t="n">
        <v>56.660000000007</v>
      </c>
      <c r="AK1367" s="3" t="n">
        <f aca="false">NORMDIST(AJ1367,$AI$2,$AI$3/SQRT($AI$4),FALSE())</f>
        <v>0.055990645805867</v>
      </c>
      <c r="AL1367" s="0" t="n">
        <f aca="false">$AI$7</f>
        <v>47.0537650329903</v>
      </c>
      <c r="AM1367" s="4" t="n">
        <f aca="false">AM1366+NORMDIST(AL1367,$AO$2,$AO$3/SQRT($AO$4),FALSE())/2001</f>
        <v>0.0770969038414353</v>
      </c>
      <c r="AP1367" s="0" t="n">
        <v>48.1500000000042</v>
      </c>
      <c r="AQ1367" s="4" t="n">
        <f aca="false">NORMDIST(AP1367,$AO$2,$AO$3/SQRT($AO$4),FALSE())</f>
        <v>0.0730382376175227</v>
      </c>
    </row>
    <row r="1368" customFormat="false" ht="12.75" hidden="false" customHeight="false" outlineLevel="0" collapsed="false">
      <c r="AJ1368" s="0" t="n">
        <v>56.670000000007</v>
      </c>
      <c r="AK1368" s="3" t="n">
        <f aca="false">NORMDIST(AJ1368,$AI$2,$AI$3/SQRT($AI$4),FALSE())</f>
        <v>0.0556774347533119</v>
      </c>
      <c r="AL1368" s="0" t="n">
        <f aca="false">$AI$7</f>
        <v>47.0537650329903</v>
      </c>
      <c r="AM1368" s="4" t="n">
        <f aca="false">AM1367+NORMDIST(AL1368,$AO$2,$AO$3/SQRT($AO$4),FALSE())/2001</f>
        <v>0.0771533850896708</v>
      </c>
      <c r="AP1368" s="0" t="n">
        <v>48.1600000000042</v>
      </c>
      <c r="AQ1368" s="4" t="n">
        <f aca="false">NORMDIST(AP1368,$AO$2,$AO$3/SQRT($AO$4),FALSE())</f>
        <v>0.0726863802634815</v>
      </c>
    </row>
    <row r="1369" customFormat="false" ht="12.75" hidden="false" customHeight="false" outlineLevel="0" collapsed="false">
      <c r="AJ1369" s="0" t="n">
        <v>56.680000000007</v>
      </c>
      <c r="AK1369" s="3" t="n">
        <f aca="false">NORMDIST(AJ1369,$AI$2,$AI$3/SQRT($AI$4),FALSE())</f>
        <v>0.0553651283679963</v>
      </c>
      <c r="AL1369" s="0" t="n">
        <f aca="false">$AI$7</f>
        <v>47.0537650329903</v>
      </c>
      <c r="AM1369" s="4" t="n">
        <f aca="false">AM1368+NORMDIST(AL1369,$AO$2,$AO$3/SQRT($AO$4),FALSE())/2001</f>
        <v>0.0772098663379062</v>
      </c>
      <c r="AP1369" s="0" t="n">
        <v>48.1700000000042</v>
      </c>
      <c r="AQ1369" s="4" t="n">
        <f aca="false">NORMDIST(AP1369,$AO$2,$AO$3/SQRT($AO$4),FALSE())</f>
        <v>0.0723351107827241</v>
      </c>
    </row>
    <row r="1370" customFormat="false" ht="12.75" hidden="false" customHeight="false" outlineLevel="0" collapsed="false">
      <c r="AJ1370" s="0" t="n">
        <v>56.690000000007</v>
      </c>
      <c r="AK1370" s="3" t="n">
        <f aca="false">NORMDIST(AJ1370,$AI$2,$AI$3/SQRT($AI$4),FALSE())</f>
        <v>0.055053731108966</v>
      </c>
      <c r="AL1370" s="0" t="n">
        <f aca="false">$AI$7</f>
        <v>47.0537650329903</v>
      </c>
      <c r="AM1370" s="4" t="n">
        <f aca="false">AM1369+NORMDIST(AL1370,$AO$2,$AO$3/SQRT($AO$4),FALSE())/2001</f>
        <v>0.0772663475861417</v>
      </c>
      <c r="AP1370" s="0" t="n">
        <v>48.1800000000042</v>
      </c>
      <c r="AQ1370" s="4" t="n">
        <f aca="false">NORMDIST(AP1370,$AO$2,$AO$3/SQRT($AO$4),FALSE())</f>
        <v>0.0719844370613332</v>
      </c>
    </row>
    <row r="1371" customFormat="false" ht="12.75" hidden="false" customHeight="false" outlineLevel="0" collapsed="false">
      <c r="AJ1371" s="0" t="n">
        <v>56.700000000007</v>
      </c>
      <c r="AK1371" s="3" t="n">
        <f aca="false">NORMDIST(AJ1371,$AI$2,$AI$3/SQRT($AI$4),FALSE())</f>
        <v>0.0547432473685926</v>
      </c>
      <c r="AL1371" s="0" t="n">
        <f aca="false">$AI$7</f>
        <v>47.0537650329903</v>
      </c>
      <c r="AM1371" s="4" t="n">
        <f aca="false">AM1370+NORMDIST(AL1371,$AO$2,$AO$3/SQRT($AO$4),FALSE())/2001</f>
        <v>0.0773228288343772</v>
      </c>
      <c r="AP1371" s="0" t="n">
        <v>48.1900000000042</v>
      </c>
      <c r="AQ1371" s="4" t="n">
        <f aca="false">NORMDIST(AP1371,$AO$2,$AO$3/SQRT($AO$4),FALSE())</f>
        <v>0.0716343669199312</v>
      </c>
    </row>
    <row r="1372" customFormat="false" ht="12.75" hidden="false" customHeight="false" outlineLevel="0" collapsed="false">
      <c r="AJ1372" s="0" t="n">
        <v>56.710000000007</v>
      </c>
      <c r="AK1372" s="3" t="n">
        <f aca="false">NORMDIST(AJ1372,$AI$2,$AI$3/SQRT($AI$4),FALSE())</f>
        <v>0.0544336814726823</v>
      </c>
      <c r="AL1372" s="0" t="n">
        <f aca="false">$AI$7</f>
        <v>47.0537650329903</v>
      </c>
      <c r="AM1372" s="4" t="n">
        <f aca="false">AM1371+NORMDIST(AL1372,$AO$2,$AO$3/SQRT($AO$4),FALSE())/2001</f>
        <v>0.0773793100826127</v>
      </c>
      <c r="AP1372" s="0" t="n">
        <v>48.2000000000042</v>
      </c>
      <c r="AQ1372" s="4" t="n">
        <f aca="false">NORMDIST(AP1372,$AO$2,$AO$3/SQRT($AO$4),FALSE())</f>
        <v>0.0712849081135193</v>
      </c>
    </row>
    <row r="1373" customFormat="false" ht="12.75" hidden="false" customHeight="false" outlineLevel="0" collapsed="false">
      <c r="AJ1373" s="0" t="n">
        <v>56.720000000007</v>
      </c>
      <c r="AK1373" s="3" t="n">
        <f aca="false">NORMDIST(AJ1373,$AI$2,$AI$3/SQRT($AI$4),FALSE())</f>
        <v>0.0541250376805851</v>
      </c>
      <c r="AL1373" s="0" t="n">
        <f aca="false">$AI$7</f>
        <v>47.0537650329903</v>
      </c>
      <c r="AM1373" s="4" t="n">
        <f aca="false">AM1372+NORMDIST(AL1373,$AO$2,$AO$3/SQRT($AO$4),FALSE())/2001</f>
        <v>0.0774357913308482</v>
      </c>
      <c r="AP1373" s="0" t="n">
        <v>48.2100000000042</v>
      </c>
      <c r="AQ1373" s="4" t="n">
        <f aca="false">NORMDIST(AP1373,$AO$2,$AO$3/SQRT($AO$4),FALSE())</f>
        <v>0.070936068331324</v>
      </c>
    </row>
    <row r="1374" customFormat="false" ht="12.75" hidden="false" customHeight="false" outlineLevel="0" collapsed="false">
      <c r="AJ1374" s="0" t="n">
        <v>56.730000000007</v>
      </c>
      <c r="AK1374" s="3" t="n">
        <f aca="false">NORMDIST(AJ1374,$AI$2,$AI$3/SQRT($AI$4),FALSE())</f>
        <v>0.0538173201853114</v>
      </c>
      <c r="AL1374" s="0" t="n">
        <f aca="false">$AI$7</f>
        <v>47.0537650329903</v>
      </c>
      <c r="AM1374" s="4" t="n">
        <f aca="false">AM1373+NORMDIST(AL1374,$AO$2,$AO$3/SQRT($AO$4),FALSE())/2001</f>
        <v>0.0774922725790837</v>
      </c>
      <c r="AP1374" s="0" t="n">
        <v>48.2200000000042</v>
      </c>
      <c r="AQ1374" s="4" t="n">
        <f aca="false">NORMDIST(AP1374,$AO$2,$AO$3/SQRT($AO$4),FALSE())</f>
        <v>0.0705878551966473</v>
      </c>
    </row>
    <row r="1375" customFormat="false" ht="12.75" hidden="false" customHeight="false" outlineLevel="0" collapsed="false">
      <c r="AJ1375" s="0" t="n">
        <v>56.740000000007</v>
      </c>
      <c r="AK1375" s="3" t="n">
        <f aca="false">NORMDIST(AJ1375,$AI$2,$AI$3/SQRT($AI$4),FALSE())</f>
        <v>0.053510533113653</v>
      </c>
      <c r="AL1375" s="0" t="n">
        <f aca="false">$AI$7</f>
        <v>47.0537650329903</v>
      </c>
      <c r="AM1375" s="4" t="n">
        <f aca="false">AM1374+NORMDIST(AL1375,$AO$2,$AO$3/SQRT($AO$4),FALSE())/2001</f>
        <v>0.0775487538273191</v>
      </c>
      <c r="AP1375" s="0" t="n">
        <v>48.2300000000042</v>
      </c>
      <c r="AQ1375" s="4" t="n">
        <f aca="false">NORMDIST(AP1375,$AO$2,$AO$3/SQRT($AO$4),FALSE())</f>
        <v>0.0702402762667236</v>
      </c>
    </row>
    <row r="1376" customFormat="false" ht="12.75" hidden="false" customHeight="false" outlineLevel="0" collapsed="false">
      <c r="AJ1376" s="0" t="n">
        <v>56.750000000007</v>
      </c>
      <c r="AK1376" s="3" t="n">
        <f aca="false">NORMDIST(AJ1376,$AI$2,$AI$3/SQRT($AI$4),FALSE())</f>
        <v>0.0532046805263063</v>
      </c>
      <c r="AL1376" s="0" t="n">
        <f aca="false">$AI$7</f>
        <v>47.0537650329903</v>
      </c>
      <c r="AM1376" s="4" t="n">
        <f aca="false">AM1375+NORMDIST(AL1376,$AO$2,$AO$3/SQRT($AO$4),FALSE())/2001</f>
        <v>0.0776052350755546</v>
      </c>
      <c r="AP1376" s="0" t="n">
        <v>48.2400000000042</v>
      </c>
      <c r="AQ1376" s="4" t="n">
        <f aca="false">NORMDIST(AP1376,$AO$2,$AO$3/SQRT($AO$4),FALSE())</f>
        <v>0.069893339032584</v>
      </c>
    </row>
    <row r="1377" customFormat="false" ht="12.75" hidden="false" customHeight="false" outlineLevel="0" collapsed="false">
      <c r="AJ1377" s="0" t="n">
        <v>56.760000000007</v>
      </c>
      <c r="AK1377" s="3" t="n">
        <f aca="false">NORMDIST(AJ1377,$AI$2,$AI$3/SQRT($AI$4),FALSE())</f>
        <v>0.0528997664180018</v>
      </c>
      <c r="AL1377" s="0" t="n">
        <f aca="false">$AI$7</f>
        <v>47.0537650329903</v>
      </c>
      <c r="AM1377" s="4" t="n">
        <f aca="false">AM1376+NORMDIST(AL1377,$AO$2,$AO$3/SQRT($AO$4),FALSE())/2001</f>
        <v>0.0776617163237901</v>
      </c>
      <c r="AP1377" s="0" t="n">
        <v>48.2500000000042</v>
      </c>
      <c r="AQ1377" s="4" t="n">
        <f aca="false">NORMDIST(AP1377,$AO$2,$AO$3/SQRT($AO$4),FALSE())</f>
        <v>0.069547050918923</v>
      </c>
    </row>
    <row r="1378" customFormat="false" ht="12.75" hidden="false" customHeight="false" outlineLevel="0" collapsed="false">
      <c r="AJ1378" s="0" t="n">
        <v>56.770000000007</v>
      </c>
      <c r="AK1378" s="3" t="n">
        <f aca="false">NORMDIST(AJ1378,$AI$2,$AI$3/SQRT($AI$4),FALSE())</f>
        <v>0.0525957947176372</v>
      </c>
      <c r="AL1378" s="0" t="n">
        <f aca="false">$AI$7</f>
        <v>47.0537650329903</v>
      </c>
      <c r="AM1378" s="4" t="n">
        <f aca="false">AM1377+NORMDIST(AL1378,$AO$2,$AO$3/SQRT($AO$4),FALSE())/2001</f>
        <v>0.0777181975720256</v>
      </c>
      <c r="AP1378" s="0" t="n">
        <v>48.2600000000042</v>
      </c>
      <c r="AQ1378" s="4" t="n">
        <f aca="false">NORMDIST(AP1378,$AO$2,$AO$3/SQRT($AO$4),FALSE())</f>
        <v>0.0692014192839737</v>
      </c>
    </row>
    <row r="1379" customFormat="false" ht="12.75" hidden="false" customHeight="false" outlineLevel="0" collapsed="false">
      <c r="AJ1379" s="0" t="n">
        <v>56.780000000007</v>
      </c>
      <c r="AK1379" s="3" t="n">
        <f aca="false">NORMDIST(AJ1379,$AI$2,$AI$3/SQRT($AI$4),FALSE())</f>
        <v>0.0522927692884154</v>
      </c>
      <c r="AL1379" s="0" t="n">
        <f aca="false">$AI$7</f>
        <v>47.0537650329903</v>
      </c>
      <c r="AM1379" s="4" t="n">
        <f aca="false">AM1378+NORMDIST(AL1379,$AO$2,$AO$3/SQRT($AO$4),FALSE())/2001</f>
        <v>0.0777746788202611</v>
      </c>
      <c r="AP1379" s="0" t="n">
        <v>48.2700000000042</v>
      </c>
      <c r="AQ1379" s="4" t="n">
        <f aca="false">NORMDIST(AP1379,$AO$2,$AO$3/SQRT($AO$4),FALSE())</f>
        <v>0.0688564514193871</v>
      </c>
    </row>
    <row r="1380" customFormat="false" ht="12.75" hidden="false" customHeight="false" outlineLevel="0" collapsed="false">
      <c r="AJ1380" s="0" t="n">
        <v>56.790000000007</v>
      </c>
      <c r="AK1380" s="3" t="n">
        <f aca="false">NORMDIST(AJ1380,$AI$2,$AI$3/SQRT($AI$4),FALSE())</f>
        <v>0.0519906939279849</v>
      </c>
      <c r="AL1380" s="0" t="n">
        <f aca="false">$AI$7</f>
        <v>47.0537650329903</v>
      </c>
      <c r="AM1380" s="4" t="n">
        <f aca="false">AM1379+NORMDIST(AL1380,$AO$2,$AO$3/SQRT($AO$4),FALSE())/2001</f>
        <v>0.0778311600684966</v>
      </c>
      <c r="AP1380" s="0" t="n">
        <v>48.2800000000042</v>
      </c>
      <c r="AQ1380" s="4" t="n">
        <f aca="false">NORMDIST(AP1380,$AO$2,$AO$3/SQRT($AO$4),FALSE())</f>
        <v>0.0685121545501189</v>
      </c>
    </row>
    <row r="1381" customFormat="false" ht="12.75" hidden="false" customHeight="false" outlineLevel="0" collapsed="false">
      <c r="AJ1381" s="0" t="n">
        <v>56.8000000000071</v>
      </c>
      <c r="AK1381" s="3" t="n">
        <f aca="false">NORMDIST(AJ1381,$AI$2,$AI$3/SQRT($AI$4),FALSE())</f>
        <v>0.0516895723685834</v>
      </c>
      <c r="AL1381" s="0" t="n">
        <f aca="false">$AI$7</f>
        <v>47.0537650329903</v>
      </c>
      <c r="AM1381" s="4" t="n">
        <f aca="false">AM1380+NORMDIST(AL1381,$AO$2,$AO$3/SQRT($AO$4),FALSE())/2001</f>
        <v>0.0778876413167321</v>
      </c>
      <c r="AP1381" s="0" t="n">
        <v>48.2900000000042</v>
      </c>
      <c r="AQ1381" s="4" t="n">
        <f aca="false">NORMDIST(AP1381,$AO$2,$AO$3/SQRT($AO$4),FALSE())</f>
        <v>0.0681685358343191</v>
      </c>
    </row>
    <row r="1382" customFormat="false" ht="12.75" hidden="false" customHeight="false" outlineLevel="0" collapsed="false">
      <c r="AJ1382" s="0" t="n">
        <v>56.8100000000071</v>
      </c>
      <c r="AK1382" s="3" t="n">
        <f aca="false">NORMDIST(AJ1382,$AI$2,$AI$3/SQRT($AI$4),FALSE())</f>
        <v>0.0513894082772005</v>
      </c>
      <c r="AL1382" s="0" t="n">
        <f aca="false">$AI$7</f>
        <v>47.0537650329903</v>
      </c>
      <c r="AM1382" s="4" t="n">
        <f aca="false">AM1381+NORMDIST(AL1382,$AO$2,$AO$3/SQRT($AO$4),FALSE())/2001</f>
        <v>0.0779441225649675</v>
      </c>
      <c r="AP1382" s="0" t="n">
        <v>48.3000000000042</v>
      </c>
      <c r="AQ1382" s="4" t="n">
        <f aca="false">NORMDIST(AP1382,$AO$2,$AO$3/SQRT($AO$4),FALSE())</f>
        <v>0.0678256023632301</v>
      </c>
    </row>
    <row r="1383" customFormat="false" ht="12.75" hidden="false" customHeight="false" outlineLevel="0" collapsed="false">
      <c r="AJ1383" s="0" t="n">
        <v>56.8200000000071</v>
      </c>
      <c r="AK1383" s="3" t="n">
        <f aca="false">NORMDIST(AJ1383,$AI$2,$AI$3/SQRT($AI$4),FALSE())</f>
        <v>0.0510902052557123</v>
      </c>
      <c r="AL1383" s="0" t="n">
        <f aca="false">$AI$7</f>
        <v>47.0537650329903</v>
      </c>
      <c r="AM1383" s="4" t="n">
        <f aca="false">AM1382+NORMDIST(AL1383,$AO$2,$AO$3/SQRT($AO$4),FALSE())/2001</f>
        <v>0.078000603813203</v>
      </c>
      <c r="AP1383" s="0" t="n">
        <v>48.3100000000043</v>
      </c>
      <c r="AQ1383" s="4" t="n">
        <f aca="false">NORMDIST(AP1383,$AO$2,$AO$3/SQRT($AO$4),FALSE())</f>
        <v>0.0674833611610848</v>
      </c>
    </row>
    <row r="1384" customFormat="false" ht="12.75" hidden="false" customHeight="false" outlineLevel="0" collapsed="false">
      <c r="AJ1384" s="0" t="n">
        <v>56.8300000000071</v>
      </c>
      <c r="AK1384" s="3" t="n">
        <f aca="false">NORMDIST(AJ1384,$AI$2,$AI$3/SQRT($AI$4),FALSE())</f>
        <v>0.0507919668410525</v>
      </c>
      <c r="AL1384" s="0" t="n">
        <f aca="false">$AI$7</f>
        <v>47.0537650329903</v>
      </c>
      <c r="AM1384" s="4" t="n">
        <f aca="false">AM1383+NORMDIST(AL1384,$AO$2,$AO$3/SQRT($AO$4),FALSE())/2001</f>
        <v>0.0780570850614385</v>
      </c>
      <c r="AP1384" s="0" t="n">
        <v>48.3200000000042</v>
      </c>
      <c r="AQ1384" s="4" t="n">
        <f aca="false">NORMDIST(AP1384,$AO$2,$AO$3/SQRT($AO$4),FALSE())</f>
        <v>0.0671418191850332</v>
      </c>
    </row>
    <row r="1385" customFormat="false" ht="12.75" hidden="false" customHeight="false" outlineLevel="0" collapsed="false">
      <c r="AJ1385" s="0" t="n">
        <v>56.8400000000071</v>
      </c>
      <c r="AK1385" s="3" t="n">
        <f aca="false">NORMDIST(AJ1385,$AI$2,$AI$3/SQRT($AI$4),FALSE())</f>
        <v>0.0504946965053713</v>
      </c>
      <c r="AL1385" s="0" t="n">
        <f aca="false">$AI$7</f>
        <v>47.0537650329903</v>
      </c>
      <c r="AM1385" s="4" t="n">
        <f aca="false">AM1384+NORMDIST(AL1385,$AO$2,$AO$3/SQRT($AO$4),FALSE())/2001</f>
        <v>0.078113566309674</v>
      </c>
      <c r="AP1385" s="0" t="n">
        <v>48.3300000000043</v>
      </c>
      <c r="AQ1385" s="4" t="n">
        <f aca="false">NORMDIST(AP1385,$AO$2,$AO$3/SQRT($AO$4),FALSE())</f>
        <v>0.0668009833250172</v>
      </c>
    </row>
    <row r="1386" customFormat="false" ht="12.75" hidden="false" customHeight="false" outlineLevel="0" collapsed="false">
      <c r="AJ1386" s="0" t="n">
        <v>56.8500000000071</v>
      </c>
      <c r="AK1386" s="3" t="n">
        <f aca="false">NORMDIST(AJ1386,$AI$2,$AI$3/SQRT($AI$4),FALSE())</f>
        <v>0.0501983976562024</v>
      </c>
      <c r="AL1386" s="0" t="n">
        <f aca="false">$AI$7</f>
        <v>47.0537650329903</v>
      </c>
      <c r="AM1386" s="4" t="n">
        <f aca="false">AM1385+NORMDIST(AL1386,$AO$2,$AO$3/SQRT($AO$4),FALSE())/2001</f>
        <v>0.0781700475579095</v>
      </c>
      <c r="AP1386" s="0" t="n">
        <v>48.3400000000043</v>
      </c>
      <c r="AQ1386" s="4" t="n">
        <f aca="false">NORMDIST(AP1386,$AO$2,$AO$3/SQRT($AO$4),FALSE())</f>
        <v>0.0664608604037378</v>
      </c>
    </row>
    <row r="1387" customFormat="false" ht="12.75" hidden="false" customHeight="false" outlineLevel="0" collapsed="false">
      <c r="AJ1387" s="0" t="n">
        <v>56.8600000000071</v>
      </c>
      <c r="AK1387" s="3" t="n">
        <f aca="false">NORMDIST(AJ1387,$AI$2,$AI$3/SQRT($AI$4),FALSE())</f>
        <v>0.0499030736366319</v>
      </c>
      <c r="AL1387" s="0" t="n">
        <f aca="false">$AI$7</f>
        <v>47.0537650329903</v>
      </c>
      <c r="AM1387" s="4" t="n">
        <f aca="false">AM1386+NORMDIST(AL1387,$AO$2,$AO$3/SQRT($AO$4),FALSE())/2001</f>
        <v>0.078226528806145</v>
      </c>
      <c r="AP1387" s="0" t="n">
        <v>48.3500000000043</v>
      </c>
      <c r="AQ1387" s="4" t="n">
        <f aca="false">NORMDIST(AP1387,$AO$2,$AO$3/SQRT($AO$4),FALSE())</f>
        <v>0.0661214571765436</v>
      </c>
    </row>
    <row r="1388" customFormat="false" ht="12.75" hidden="false" customHeight="false" outlineLevel="0" collapsed="false">
      <c r="AJ1388" s="0" t="n">
        <v>56.8700000000071</v>
      </c>
      <c r="AK1388" s="3" t="n">
        <f aca="false">NORMDIST(AJ1388,$AI$2,$AI$3/SQRT($AI$4),FALSE())</f>
        <v>0.0496087277254729</v>
      </c>
      <c r="AL1388" s="0" t="n">
        <f aca="false">$AI$7</f>
        <v>47.0537650329903</v>
      </c>
      <c r="AM1388" s="4" t="n">
        <f aca="false">AM1387+NORMDIST(AL1388,$AO$2,$AO$3/SQRT($AO$4),FALSE())/2001</f>
        <v>0.0782830100543804</v>
      </c>
      <c r="AP1388" s="0" t="n">
        <v>48.3600000000043</v>
      </c>
      <c r="AQ1388" s="4" t="n">
        <f aca="false">NORMDIST(AP1388,$AO$2,$AO$3/SQRT($AO$4),FALSE())</f>
        <v>0.0657827803313767</v>
      </c>
    </row>
    <row r="1389" customFormat="false" ht="12.75" hidden="false" customHeight="false" outlineLevel="0" collapsed="false">
      <c r="AJ1389" s="0" t="n">
        <v>56.8800000000071</v>
      </c>
      <c r="AK1389" s="3" t="n">
        <f aca="false">NORMDIST(AJ1389,$AI$2,$AI$3/SQRT($AI$4),FALSE())</f>
        <v>0.0493153631374445</v>
      </c>
      <c r="AL1389" s="0" t="n">
        <f aca="false">$AI$7</f>
        <v>47.0537650329903</v>
      </c>
      <c r="AM1389" s="4" t="n">
        <f aca="false">AM1388+NORMDIST(AL1389,$AO$2,$AO$3/SQRT($AO$4),FALSE())/2001</f>
        <v>0.0783394913026159</v>
      </c>
      <c r="AP1389" s="0" t="n">
        <v>48.3700000000043</v>
      </c>
      <c r="AQ1389" s="4" t="n">
        <f aca="false">NORMDIST(AP1389,$AO$2,$AO$3/SQRT($AO$4),FALSE())</f>
        <v>0.0654448364887055</v>
      </c>
    </row>
    <row r="1390" customFormat="false" ht="12.75" hidden="false" customHeight="false" outlineLevel="0" collapsed="false">
      <c r="AJ1390" s="0" t="n">
        <v>56.8900000000071</v>
      </c>
      <c r="AK1390" s="3" t="n">
        <f aca="false">NORMDIST(AJ1390,$AI$2,$AI$3/SQRT($AI$4),FALSE())</f>
        <v>0.0490229830233517</v>
      </c>
      <c r="AL1390" s="0" t="n">
        <f aca="false">$AI$7</f>
        <v>47.0537650329903</v>
      </c>
      <c r="AM1390" s="4" t="n">
        <f aca="false">AM1389+NORMDIST(AL1390,$AO$2,$AO$3/SQRT($AO$4),FALSE())/2001</f>
        <v>0.0783959725508514</v>
      </c>
      <c r="AP1390" s="0" t="n">
        <v>48.3800000000043</v>
      </c>
      <c r="AQ1390" s="4" t="n">
        <f aca="false">NORMDIST(AP1390,$AO$2,$AO$3/SQRT($AO$4),FALSE())</f>
        <v>0.065107632201467</v>
      </c>
    </row>
    <row r="1391" customFormat="false" ht="12.75" hidden="false" customHeight="false" outlineLevel="0" collapsed="false">
      <c r="AJ1391" s="0" t="n">
        <v>56.9000000000071</v>
      </c>
      <c r="AK1391" s="3" t="n">
        <f aca="false">NORMDIST(AJ1391,$AI$2,$AI$3/SQRT($AI$4),FALSE())</f>
        <v>0.0487315904702727</v>
      </c>
      <c r="AL1391" s="0" t="n">
        <f aca="false">$AI$7</f>
        <v>47.0537650329903</v>
      </c>
      <c r="AM1391" s="4" t="n">
        <f aca="false">AM1390+NORMDIST(AL1391,$AO$2,$AO$3/SQRT($AO$4),FALSE())/2001</f>
        <v>0.0784524537990869</v>
      </c>
      <c r="AP1391" s="0" t="n">
        <v>48.3900000000043</v>
      </c>
      <c r="AQ1391" s="4" t="n">
        <f aca="false">NORMDIST(AP1391,$AO$2,$AO$3/SQRT($AO$4),FALSE())</f>
        <v>0.0647711739550123</v>
      </c>
    </row>
    <row r="1392" customFormat="false" ht="12.75" hidden="false" customHeight="false" outlineLevel="0" collapsed="false">
      <c r="AJ1392" s="0" t="n">
        <v>56.9100000000071</v>
      </c>
      <c r="AK1392" s="3" t="n">
        <f aca="false">NORMDIST(AJ1392,$AI$2,$AI$3/SQRT($AI$4),FALSE())</f>
        <v>0.0484411885017469</v>
      </c>
      <c r="AL1392" s="0" t="n">
        <f aca="false">$AI$7</f>
        <v>47.0537650329903</v>
      </c>
      <c r="AM1392" s="4" t="n">
        <f aca="false">AM1391+NORMDIST(AL1392,$AO$2,$AO$3/SQRT($AO$4),FALSE())/2001</f>
        <v>0.0785089350473224</v>
      </c>
      <c r="AP1392" s="0" t="n">
        <v>48.4000000000043</v>
      </c>
      <c r="AQ1392" s="4" t="n">
        <f aca="false">NORMDIST(AP1392,$AO$2,$AO$3/SQRT($AO$4),FALSE())</f>
        <v>0.0644354681670592</v>
      </c>
    </row>
    <row r="1393" customFormat="false" ht="12.75" hidden="false" customHeight="false" outlineLevel="0" collapsed="false">
      <c r="AJ1393" s="0" t="n">
        <v>56.9200000000071</v>
      </c>
      <c r="AK1393" s="3" t="n">
        <f aca="false">NORMDIST(AJ1393,$AI$2,$AI$3/SQRT($AI$4),FALSE())</f>
        <v>0.0481517800779698</v>
      </c>
      <c r="AL1393" s="0" t="n">
        <f aca="false">$AI$7</f>
        <v>47.0537650329903</v>
      </c>
      <c r="AM1393" s="4" t="n">
        <f aca="false">AM1392+NORMDIST(AL1393,$AO$2,$AO$3/SQRT($AO$4),FALSE())/2001</f>
        <v>0.0785654162955579</v>
      </c>
      <c r="AP1393" s="0" t="n">
        <v>48.4100000000043</v>
      </c>
      <c r="AQ1393" s="4" t="n">
        <f aca="false">NORMDIST(AP1393,$AO$2,$AO$3/SQRT($AO$4),FALSE())</f>
        <v>0.0641005211876498</v>
      </c>
    </row>
    <row r="1394" customFormat="false" ht="12.75" hidden="false" customHeight="false" outlineLevel="0" collapsed="false">
      <c r="AJ1394" s="0" t="n">
        <v>56.9300000000071</v>
      </c>
      <c r="AK1394" s="3" t="n">
        <f aca="false">NORMDIST(AJ1394,$AI$2,$AI$3/SQRT($AI$4),FALSE())</f>
        <v>0.0478633680959878</v>
      </c>
      <c r="AL1394" s="0" t="n">
        <f aca="false">$AI$7</f>
        <v>47.0537650329903</v>
      </c>
      <c r="AM1394" s="4" t="n">
        <f aca="false">AM1393+NORMDIST(AL1394,$AO$2,$AO$3/SQRT($AO$4),FALSE())/2001</f>
        <v>0.0786218975437934</v>
      </c>
      <c r="AP1394" s="0" t="n">
        <v>48.4200000000043</v>
      </c>
      <c r="AQ1394" s="4" t="n">
        <f aca="false">NORMDIST(AP1394,$AO$2,$AO$3/SQRT($AO$4),FALSE())</f>
        <v>0.0637663392991144</v>
      </c>
    </row>
    <row r="1395" customFormat="false" ht="12.75" hidden="false" customHeight="false" outlineLevel="0" collapsed="false">
      <c r="AJ1395" s="0" t="n">
        <v>56.9400000000071</v>
      </c>
      <c r="AK1395" s="3" t="n">
        <f aca="false">NORMDIST(AJ1395,$AI$2,$AI$3/SQRT($AI$4),FALSE())</f>
        <v>0.0475759553898997</v>
      </c>
      <c r="AL1395" s="0" t="n">
        <f aca="false">$AI$7</f>
        <v>47.0537650329903</v>
      </c>
      <c r="AM1395" s="4" t="n">
        <f aca="false">AM1394+NORMDIST(AL1395,$AO$2,$AO$3/SQRT($AO$4),FALSE())/2001</f>
        <v>0.0786783787920288</v>
      </c>
      <c r="AP1395" s="0" t="n">
        <v>48.4300000000043</v>
      </c>
      <c r="AQ1395" s="4" t="n">
        <f aca="false">NORMDIST(AP1395,$AO$2,$AO$3/SQRT($AO$4),FALSE())</f>
        <v>0.0634329287160382</v>
      </c>
    </row>
    <row r="1396" customFormat="false" ht="12.75" hidden="false" customHeight="false" outlineLevel="0" collapsed="false">
      <c r="AJ1396" s="0" t="n">
        <v>56.9500000000071</v>
      </c>
      <c r="AK1396" s="3" t="n">
        <f aca="false">NORMDIST(AJ1396,$AI$2,$AI$3/SQRT($AI$4),FALSE())</f>
        <v>0.047289544731061</v>
      </c>
      <c r="AL1396" s="0" t="n">
        <f aca="false">$AI$7</f>
        <v>47.0537650329903</v>
      </c>
      <c r="AM1396" s="4" t="n">
        <f aca="false">AM1395+NORMDIST(AL1396,$AO$2,$AO$3/SQRT($AO$4),FALSE())/2001</f>
        <v>0.0787348600402643</v>
      </c>
      <c r="AP1396" s="0" t="n">
        <v>48.4400000000043</v>
      </c>
      <c r="AQ1396" s="4" t="n">
        <f aca="false">NORMDIST(AP1396,$AO$2,$AO$3/SQRT($AO$4),FALSE())</f>
        <v>0.0631002955852362</v>
      </c>
    </row>
    <row r="1397" customFormat="false" ht="12.75" hidden="false" customHeight="false" outlineLevel="0" collapsed="false">
      <c r="AJ1397" s="0" t="n">
        <v>56.9600000000071</v>
      </c>
      <c r="AK1397" s="3" t="n">
        <f aca="false">NORMDIST(AJ1397,$AI$2,$AI$3/SQRT($AI$4),FALSE())</f>
        <v>0.0470041388282908</v>
      </c>
      <c r="AL1397" s="0" t="n">
        <f aca="false">$AI$7</f>
        <v>47.0537650329903</v>
      </c>
      <c r="AM1397" s="4" t="n">
        <f aca="false">AM1396+NORMDIST(AL1397,$AO$2,$AO$3/SQRT($AO$4),FALSE())/2001</f>
        <v>0.0787913412884998</v>
      </c>
      <c r="AP1397" s="0" t="n">
        <v>48.4500000000043</v>
      </c>
      <c r="AQ1397" s="4" t="n">
        <f aca="false">NORMDIST(AP1397,$AO$2,$AO$3/SQRT($AO$4),FALSE())</f>
        <v>0.0627684459857315</v>
      </c>
    </row>
    <row r="1398" customFormat="false" ht="12.75" hidden="false" customHeight="false" outlineLevel="0" collapsed="false">
      <c r="AJ1398" s="0" t="n">
        <v>56.9700000000071</v>
      </c>
      <c r="AK1398" s="3" t="n">
        <f aca="false">NORMDIST(AJ1398,$AI$2,$AI$3/SQRT($AI$4),FALSE())</f>
        <v>0.0467197403280831</v>
      </c>
      <c r="AL1398" s="0" t="n">
        <f aca="false">$AI$7</f>
        <v>47.0537650329903</v>
      </c>
      <c r="AM1398" s="4" t="n">
        <f aca="false">AM1397+NORMDIST(AL1398,$AO$2,$AO$3/SQRT($AO$4),FALSE())/2001</f>
        <v>0.0788478225367353</v>
      </c>
      <c r="AP1398" s="0" t="n">
        <v>48.4600000000043</v>
      </c>
      <c r="AQ1398" s="4" t="n">
        <f aca="false">NORMDIST(AP1398,$AO$2,$AO$3/SQRT($AO$4),FALSE())</f>
        <v>0.0624373859287406</v>
      </c>
    </row>
    <row r="1399" customFormat="false" ht="12.75" hidden="false" customHeight="false" outlineLevel="0" collapsed="false">
      <c r="AJ1399" s="0" t="n">
        <v>56.9800000000071</v>
      </c>
      <c r="AK1399" s="3" t="n">
        <f aca="false">NORMDIST(AJ1399,$AI$2,$AI$3/SQRT($AI$4),FALSE())</f>
        <v>0.0464363518148214</v>
      </c>
      <c r="AL1399" s="0" t="n">
        <f aca="false">$AI$7</f>
        <v>47.0537650329903</v>
      </c>
      <c r="AM1399" s="4" t="n">
        <f aca="false">AM1398+NORMDIST(AL1399,$AO$2,$AO$3/SQRT($AO$4),FALSE())/2001</f>
        <v>0.0789043037849708</v>
      </c>
      <c r="AP1399" s="0" t="n">
        <v>48.4700000000043</v>
      </c>
      <c r="AQ1399" s="4" t="n">
        <f aca="false">NORMDIST(AP1399,$AO$2,$AO$3/SQRT($AO$4),FALSE())</f>
        <v>0.0621071213576616</v>
      </c>
    </row>
    <row r="1400" customFormat="false" ht="12.75" hidden="false" customHeight="false" outlineLevel="0" collapsed="false">
      <c r="AJ1400" s="0" t="n">
        <v>56.9900000000072</v>
      </c>
      <c r="AK1400" s="3" t="n">
        <f aca="false">NORMDIST(AJ1400,$AI$2,$AI$3/SQRT($AI$4),FALSE())</f>
        <v>0.0461539758109949</v>
      </c>
      <c r="AL1400" s="0" t="n">
        <f aca="false">$AI$7</f>
        <v>47.0537650329903</v>
      </c>
      <c r="AM1400" s="4" t="n">
        <f aca="false">AM1399+NORMDIST(AL1400,$AO$2,$AO$3/SQRT($AO$4),FALSE())/2001</f>
        <v>0.0789607850332063</v>
      </c>
      <c r="AP1400" s="0" t="n">
        <v>48.4800000000043</v>
      </c>
      <c r="AQ1400" s="4" t="n">
        <f aca="false">NORMDIST(AP1400,$AO$2,$AO$3/SQRT($AO$4),FALSE())</f>
        <v>0.0617776581480697</v>
      </c>
    </row>
    <row r="1401" customFormat="false" ht="12.75" hidden="false" customHeight="false" outlineLevel="0" collapsed="false">
      <c r="AJ1401" s="0" t="n">
        <v>57.0000000000072</v>
      </c>
      <c r="AK1401" s="3" t="n">
        <f aca="false">NORMDIST(AJ1401,$AI$2,$AI$3/SQRT($AI$4),FALSE())</f>
        <v>0.0458726147774294</v>
      </c>
      <c r="AL1401" s="0" t="n">
        <f aca="false">$AI$7</f>
        <v>47.0537650329903</v>
      </c>
      <c r="AM1401" s="4" t="n">
        <f aca="false">AM1400+NORMDIST(AL1401,$AO$2,$AO$3/SQRT($AO$4),FALSE())/2001</f>
        <v>0.0790172662814418</v>
      </c>
      <c r="AP1401" s="0" t="n">
        <v>48.4900000000043</v>
      </c>
      <c r="AQ1401" s="4" t="n">
        <f aca="false">NORMDIST(AP1401,$AO$2,$AO$3/SQRT($AO$4),FALSE())</f>
        <v>0.0614490021077177</v>
      </c>
    </row>
    <row r="1402" customFormat="false" ht="12.75" hidden="false" customHeight="false" outlineLevel="0" collapsed="false">
      <c r="AJ1402" s="0" t="n">
        <v>57.0100000000072</v>
      </c>
      <c r="AK1402" s="3" t="n">
        <f aca="false">NORMDIST(AJ1402,$AI$2,$AI$3/SQRT($AI$4),FALSE())</f>
        <v>0.0455922711134964</v>
      </c>
      <c r="AL1402" s="0" t="n">
        <f aca="false">$AI$7</f>
        <v>47.0537650329903</v>
      </c>
      <c r="AM1402" s="4" t="n">
        <f aca="false">AM1401+NORMDIST(AL1402,$AO$2,$AO$3/SQRT($AO$4),FALSE())/2001</f>
        <v>0.0790737475296772</v>
      </c>
      <c r="AP1402" s="0" t="n">
        <v>48.5000000000043</v>
      </c>
      <c r="AQ1402" s="4" t="n">
        <f aca="false">NORMDIST(AP1402,$AO$2,$AO$3/SQRT($AO$4),FALSE())</f>
        <v>0.0611211589765399</v>
      </c>
    </row>
    <row r="1403" customFormat="false" ht="12.75" hidden="false" customHeight="false" outlineLevel="0" collapsed="false">
      <c r="AJ1403" s="0" t="n">
        <v>57.0200000000072</v>
      </c>
      <c r="AK1403" s="3" t="n">
        <f aca="false">NORMDIST(AJ1403,$AI$2,$AI$3/SQRT($AI$4),FALSE())</f>
        <v>0.0453129471573529</v>
      </c>
      <c r="AL1403" s="0" t="n">
        <f aca="false">$AI$7</f>
        <v>47.0537650329903</v>
      </c>
      <c r="AM1403" s="4" t="n">
        <f aca="false">AM1402+NORMDIST(AL1403,$AO$2,$AO$3/SQRT($AO$4),FALSE())/2001</f>
        <v>0.0791302287779127</v>
      </c>
      <c r="AP1403" s="0" t="n">
        <v>48.5100000000043</v>
      </c>
      <c r="AQ1403" s="4" t="n">
        <f aca="false">NORMDIST(AP1403,$AO$2,$AO$3/SQRT($AO$4),FALSE())</f>
        <v>0.0607941344266632</v>
      </c>
    </row>
    <row r="1404" customFormat="false" ht="12.75" hidden="false" customHeight="false" outlineLevel="0" collapsed="false">
      <c r="AJ1404" s="0" t="n">
        <v>57.0300000000072</v>
      </c>
      <c r="AK1404" s="3" t="n">
        <f aca="false">NORMDIST(AJ1404,$AI$2,$AI$3/SQRT($AI$4),FALSE())</f>
        <v>0.0450346451861686</v>
      </c>
      <c r="AL1404" s="0" t="n">
        <f aca="false">$AI$7</f>
        <v>47.0537650329903</v>
      </c>
      <c r="AM1404" s="4" t="n">
        <f aca="false">AM1403+NORMDIST(AL1404,$AO$2,$AO$3/SQRT($AO$4),FALSE())/2001</f>
        <v>0.0791867100261482</v>
      </c>
      <c r="AP1404" s="0" t="n">
        <v>48.5200000000043</v>
      </c>
      <c r="AQ1404" s="4" t="n">
        <f aca="false">NORMDIST(AP1404,$AO$2,$AO$3/SQRT($AO$4),FALSE())</f>
        <v>0.0604679340624224</v>
      </c>
    </row>
    <row r="1405" customFormat="false" ht="12.75" hidden="false" customHeight="false" outlineLevel="0" collapsed="false">
      <c r="AJ1405" s="0" t="n">
        <v>57.0400000000072</v>
      </c>
      <c r="AK1405" s="3" t="n">
        <f aca="false">NORMDIST(AJ1405,$AI$2,$AI$3/SQRT($AI$4),FALSE())</f>
        <v>0.0447573674163617</v>
      </c>
      <c r="AL1405" s="0" t="n">
        <f aca="false">$AI$7</f>
        <v>47.0537650329903</v>
      </c>
      <c r="AM1405" s="4" t="n">
        <f aca="false">AM1404+NORMDIST(AL1405,$AO$2,$AO$3/SQRT($AO$4),FALSE())/2001</f>
        <v>0.0792431912743837</v>
      </c>
      <c r="AP1405" s="0" t="n">
        <v>48.5300000000044</v>
      </c>
      <c r="AQ1405" s="4" t="n">
        <f aca="false">NORMDIST(AP1405,$AO$2,$AO$3/SQRT($AO$4),FALSE())</f>
        <v>0.0601425634203779</v>
      </c>
    </row>
    <row r="1406" customFormat="false" ht="12.75" hidden="false" customHeight="false" outlineLevel="0" collapsed="false">
      <c r="AJ1406" s="0" t="n">
        <v>57.0500000000072</v>
      </c>
      <c r="AK1406" s="3" t="n">
        <f aca="false">NORMDIST(AJ1406,$AI$2,$AI$3/SQRT($AI$4),FALSE())</f>
        <v>0.0444811160038362</v>
      </c>
      <c r="AL1406" s="0" t="n">
        <f aca="false">$AI$7</f>
        <v>47.0537650329903</v>
      </c>
      <c r="AM1406" s="4" t="n">
        <f aca="false">AM1405+NORMDIST(AL1406,$AO$2,$AO$3/SQRT($AO$4),FALSE())/2001</f>
        <v>0.0792996725226192</v>
      </c>
      <c r="AP1406" s="0" t="n">
        <v>48.5400000000044</v>
      </c>
      <c r="AQ1406" s="4" t="n">
        <f aca="false">NORMDIST(AP1406,$AO$2,$AO$3/SQRT($AO$4),FALSE())</f>
        <v>0.0598180279693533</v>
      </c>
    </row>
    <row r="1407" customFormat="false" ht="12.75" hidden="false" customHeight="false" outlineLevel="0" collapsed="false">
      <c r="AJ1407" s="0" t="n">
        <v>57.0600000000072</v>
      </c>
      <c r="AK1407" s="3" t="n">
        <f aca="false">NORMDIST(AJ1407,$AI$2,$AI$3/SQRT($AI$4),FALSE())</f>
        <v>0.0442058930442233</v>
      </c>
      <c r="AL1407" s="0" t="n">
        <f aca="false">$AI$7</f>
        <v>47.0537650329903</v>
      </c>
      <c r="AM1407" s="4" t="n">
        <f aca="false">AM1406+NORMDIST(AL1407,$AO$2,$AO$3/SQRT($AO$4),FALSE())/2001</f>
        <v>0.0793561537708547</v>
      </c>
      <c r="AP1407" s="0" t="n">
        <v>48.5500000000044</v>
      </c>
      <c r="AQ1407" s="4" t="n">
        <f aca="false">NORMDIST(AP1407,$AO$2,$AO$3/SQRT($AO$4),FALSE())</f>
        <v>0.059494333110447</v>
      </c>
    </row>
    <row r="1408" customFormat="false" ht="12.75" hidden="false" customHeight="false" outlineLevel="0" collapsed="false">
      <c r="AJ1408" s="0" t="n">
        <v>57.0700000000072</v>
      </c>
      <c r="AK1408" s="3" t="n">
        <f aca="false">NORMDIST(AJ1408,$AI$2,$AI$3/SQRT($AI$4),FALSE())</f>
        <v>0.0439317005731252</v>
      </c>
      <c r="AL1408" s="0" t="n">
        <f aca="false">$AI$7</f>
        <v>47.0537650329903</v>
      </c>
      <c r="AM1408" s="4" t="n">
        <f aca="false">AM1407+NORMDIST(AL1408,$AO$2,$AO$3/SQRT($AO$4),FALSE())/2001</f>
        <v>0.0794126350190901</v>
      </c>
      <c r="AP1408" s="0" t="n">
        <v>48.5600000000044</v>
      </c>
      <c r="AQ1408" s="4" t="n">
        <f aca="false">NORMDIST(AP1408,$AO$2,$AO$3/SQRT($AO$4),FALSE())</f>
        <v>0.0591714841770814</v>
      </c>
    </row>
    <row r="1409" customFormat="false" ht="12.75" hidden="false" customHeight="false" outlineLevel="0" collapsed="false">
      <c r="AJ1409" s="0" t="n">
        <v>57.0800000000072</v>
      </c>
      <c r="AK1409" s="3" t="n">
        <f aca="false">NORMDIST(AJ1409,$AI$2,$AI$3/SQRT($AI$4),FALSE())</f>
        <v>0.043658540566362</v>
      </c>
      <c r="AL1409" s="0" t="n">
        <f aca="false">$AI$7</f>
        <v>47.0537650329903</v>
      </c>
      <c r="AM1409" s="4" t="n">
        <f aca="false">AM1408+NORMDIST(AL1409,$AO$2,$AO$3/SQRT($AO$4),FALSE())/2001</f>
        <v>0.0794691162673256</v>
      </c>
      <c r="AP1409" s="0" t="n">
        <v>48.5700000000044</v>
      </c>
      <c r="AQ1409" s="4" t="n">
        <f aca="false">NORMDIST(AP1409,$AO$2,$AO$3/SQRT($AO$4),FALSE())</f>
        <v>0.0588494864350393</v>
      </c>
    </row>
    <row r="1410" customFormat="false" ht="12.75" hidden="false" customHeight="false" outlineLevel="0" collapsed="false">
      <c r="AJ1410" s="0" t="n">
        <v>57.0900000000072</v>
      </c>
      <c r="AK1410" s="3" t="n">
        <f aca="false">NORMDIST(AJ1410,$AI$2,$AI$3/SQRT($AI$4),FALSE())</f>
        <v>0.0433864149402228</v>
      </c>
      <c r="AL1410" s="0" t="n">
        <f aca="false">$AI$7</f>
        <v>47.0537650329903</v>
      </c>
      <c r="AM1410" s="4" t="n">
        <f aca="false">AM1409+NORMDIST(AL1410,$AO$2,$AO$3/SQRT($AO$4),FALSE())/2001</f>
        <v>0.0795255975155611</v>
      </c>
      <c r="AP1410" s="0" t="n">
        <v>48.5800000000044</v>
      </c>
      <c r="AQ1410" s="4" t="n">
        <f aca="false">NORMDIST(AP1410,$AO$2,$AO$3/SQRT($AO$4),FALSE())</f>
        <v>0.0585283450825097</v>
      </c>
    </row>
    <row r="1411" customFormat="false" ht="12.75" hidden="false" customHeight="false" outlineLevel="0" collapsed="false">
      <c r="AJ1411" s="0" t="n">
        <v>57.1000000000072</v>
      </c>
      <c r="AK1411" s="3" t="n">
        <f aca="false">NORMDIST(AJ1411,$AI$2,$AI$3/SQRT($AI$4),FALSE())</f>
        <v>0.043115325551718</v>
      </c>
      <c r="AL1411" s="0" t="n">
        <f aca="false">$AI$7</f>
        <v>47.0537650329903</v>
      </c>
      <c r="AM1411" s="4" t="n">
        <f aca="false">AM1410+NORMDIST(AL1411,$AO$2,$AO$3/SQRT($AO$4),FALSE())/2001</f>
        <v>0.0795820787637966</v>
      </c>
      <c r="AP1411" s="0" t="n">
        <v>48.5900000000044</v>
      </c>
      <c r="AQ1411" s="4" t="n">
        <f aca="false">NORMDIST(AP1411,$AO$2,$AO$3/SQRT($AO$4),FALSE())</f>
        <v>0.0582080652501384</v>
      </c>
    </row>
    <row r="1412" customFormat="false" ht="12.75" hidden="false" customHeight="false" outlineLevel="0" collapsed="false">
      <c r="AJ1412" s="0" t="n">
        <v>57.1100000000072</v>
      </c>
      <c r="AK1412" s="3" t="n">
        <f aca="false">NORMDIST(AJ1412,$AI$2,$AI$3/SQRT($AI$4),FALSE())</f>
        <v>0.0428452741988359</v>
      </c>
      <c r="AL1412" s="0" t="n">
        <f aca="false">$AI$7</f>
        <v>47.0537650329903</v>
      </c>
      <c r="AM1412" s="4" t="n">
        <f aca="false">AM1411+NORMDIST(AL1412,$AO$2,$AO$3/SQRT($AO$4),FALSE())/2001</f>
        <v>0.0796385600120321</v>
      </c>
      <c r="AP1412" s="0" t="n">
        <v>48.6000000000044</v>
      </c>
      <c r="AQ1412" s="4" t="n">
        <f aca="false">NORMDIST(AP1412,$AO$2,$AO$3/SQRT($AO$4),FALSE())</f>
        <v>0.057888652001084</v>
      </c>
    </row>
    <row r="1413" customFormat="false" ht="12.75" hidden="false" customHeight="false" outlineLevel="0" collapsed="false">
      <c r="AJ1413" s="0" t="n">
        <v>57.1200000000072</v>
      </c>
      <c r="AK1413" s="3" t="n">
        <f aca="false">NORMDIST(AJ1413,$AI$2,$AI$3/SQRT($AI$4),FALSE())</f>
        <v>0.0425762626208015</v>
      </c>
      <c r="AL1413" s="0" t="n">
        <f aca="false">$AI$7</f>
        <v>47.0537650329903</v>
      </c>
      <c r="AM1413" s="4" t="n">
        <f aca="false">AM1412+NORMDIST(AL1413,$AO$2,$AO$3/SQRT($AO$4),FALSE())/2001</f>
        <v>0.0796950412602676</v>
      </c>
      <c r="AP1413" s="0" t="n">
        <v>48.6100000000044</v>
      </c>
      <c r="AQ1413" s="4" t="n">
        <f aca="false">NORMDIST(AP1413,$AO$2,$AO$3/SQRT($AO$4),FALSE())</f>
        <v>0.0575701103310764</v>
      </c>
    </row>
    <row r="1414" customFormat="false" ht="12.75" hidden="false" customHeight="false" outlineLevel="0" collapsed="false">
      <c r="AJ1414" s="0" t="n">
        <v>57.1300000000072</v>
      </c>
      <c r="AK1414" s="3" t="n">
        <f aca="false">NORMDIST(AJ1414,$AI$2,$AI$3/SQRT($AI$4),FALSE())</f>
        <v>0.042308292498339</v>
      </c>
      <c r="AL1414" s="0" t="n">
        <f aca="false">$AI$7</f>
        <v>47.0537650329903</v>
      </c>
      <c r="AM1414" s="4" t="n">
        <f aca="false">AM1413+NORMDIST(AL1414,$AO$2,$AO$3/SQRT($AO$4),FALSE())/2001</f>
        <v>0.0797515225085031</v>
      </c>
      <c r="AP1414" s="0" t="n">
        <v>48.6200000000044</v>
      </c>
      <c r="AQ1414" s="4" t="n">
        <f aca="false">NORMDIST(AP1414,$AO$2,$AO$3/SQRT($AO$4),FALSE())</f>
        <v>0.057252445168483</v>
      </c>
    </row>
    <row r="1415" customFormat="false" ht="12.75" hidden="false" customHeight="false" outlineLevel="0" collapsed="false">
      <c r="AJ1415" s="0" t="n">
        <v>57.1400000000072</v>
      </c>
      <c r="AK1415" s="3" t="n">
        <f aca="false">NORMDIST(AJ1415,$AI$2,$AI$3/SQRT($AI$4),FALSE())</f>
        <v>0.0420413654539357</v>
      </c>
      <c r="AL1415" s="0" t="n">
        <f aca="false">$AI$7</f>
        <v>47.0537650329903</v>
      </c>
      <c r="AM1415" s="4" t="n">
        <f aca="false">AM1414+NORMDIST(AL1415,$AO$2,$AO$3/SQRT($AO$4),FALSE())/2001</f>
        <v>0.0798080037567385</v>
      </c>
      <c r="AP1415" s="0" t="n">
        <v>48.6300000000044</v>
      </c>
      <c r="AQ1415" s="4" t="n">
        <f aca="false">NORMDIST(AP1415,$AO$2,$AO$3/SQRT($AO$4),FALSE())</f>
        <v>0.0569356613743788</v>
      </c>
    </row>
    <row r="1416" customFormat="false" ht="12.75" hidden="false" customHeight="false" outlineLevel="0" collapsed="false">
      <c r="AJ1416" s="0" t="n">
        <v>57.1500000000072</v>
      </c>
      <c r="AK1416" s="3" t="n">
        <f aca="false">NORMDIST(AJ1416,$AI$2,$AI$3/SQRT($AI$4),FALSE())</f>
        <v>0.0417754830521097</v>
      </c>
      <c r="AL1416" s="0" t="n">
        <f aca="false">$AI$7</f>
        <v>47.0537650329903</v>
      </c>
      <c r="AM1416" s="4" t="n">
        <f aca="false">AM1415+NORMDIST(AL1416,$AO$2,$AO$3/SQRT($AO$4),FALSE())/2001</f>
        <v>0.079864485004974</v>
      </c>
      <c r="AP1416" s="0" t="n">
        <v>48.6400000000044</v>
      </c>
      <c r="AQ1416" s="4" t="n">
        <f aca="false">NORMDIST(AP1416,$AO$2,$AO$3/SQRT($AO$4),FALSE())</f>
        <v>0.0566197637426197</v>
      </c>
    </row>
    <row r="1417" customFormat="false" ht="12.75" hidden="false" customHeight="false" outlineLevel="0" collapsed="false">
      <c r="AJ1417" s="0" t="n">
        <v>57.1600000000072</v>
      </c>
      <c r="AK1417" s="3" t="n">
        <f aca="false">NORMDIST(AJ1417,$AI$2,$AI$3/SQRT($AI$4),FALSE())</f>
        <v>0.0415106467996811</v>
      </c>
      <c r="AL1417" s="0" t="n">
        <f aca="false">$AI$7</f>
        <v>47.0537650329903</v>
      </c>
      <c r="AM1417" s="4" t="n">
        <f aca="false">AM1416+NORMDIST(AL1417,$AO$2,$AO$3/SQRT($AO$4),FALSE())/2001</f>
        <v>0.0799209662532095</v>
      </c>
      <c r="AP1417" s="0" t="n">
        <v>48.6500000000044</v>
      </c>
      <c r="AQ1417" s="4" t="n">
        <f aca="false">NORMDIST(AP1417,$AO$2,$AO$3/SQRT($AO$4),FALSE())</f>
        <v>0.0563047569999225</v>
      </c>
    </row>
    <row r="1418" customFormat="false" ht="12.75" hidden="false" customHeight="false" outlineLevel="0" collapsed="false">
      <c r="AJ1418" s="0" t="n">
        <v>57.1700000000072</v>
      </c>
      <c r="AK1418" s="3" t="n">
        <f aca="false">NORMDIST(AJ1418,$AI$2,$AI$3/SQRT($AI$4),FALSE())</f>
        <v>0.0412468581460436</v>
      </c>
      <c r="AL1418" s="0" t="n">
        <f aca="false">$AI$7</f>
        <v>47.0537650329903</v>
      </c>
      <c r="AM1418" s="4" t="n">
        <f aca="false">AM1417+NORMDIST(AL1418,$AO$2,$AO$3/SQRT($AO$4),FALSE())/2001</f>
        <v>0.079977447501445</v>
      </c>
      <c r="AP1418" s="0" t="n">
        <v>48.6600000000044</v>
      </c>
      <c r="AQ1418" s="4" t="n">
        <f aca="false">NORMDIST(AP1418,$AO$2,$AO$3/SQRT($AO$4),FALSE())</f>
        <v>0.0559906458059486</v>
      </c>
    </row>
    <row r="1419" customFormat="false" ht="12.75" hidden="false" customHeight="false" outlineLevel="0" collapsed="false">
      <c r="AJ1419" s="0" t="n">
        <v>57.1800000000072</v>
      </c>
      <c r="AK1419" s="3" t="n">
        <f aca="false">NORMDIST(AJ1419,$AI$2,$AI$3/SQRT($AI$4),FALSE())</f>
        <v>0.0409841184834407</v>
      </c>
      <c r="AL1419" s="0" t="n">
        <f aca="false">$AI$7</f>
        <v>47.0537650329903</v>
      </c>
      <c r="AM1419" s="4" t="n">
        <f aca="false">AM1418+NORMDIST(AL1419,$AO$2,$AO$3/SQRT($AO$4),FALSE())/2001</f>
        <v>0.0800339287496805</v>
      </c>
      <c r="AP1419" s="0" t="n">
        <v>48.6700000000044</v>
      </c>
      <c r="AQ1419" s="4" t="n">
        <f aca="false">NORMDIST(AP1419,$AO$2,$AO$3/SQRT($AO$4),FALSE())</f>
        <v>0.0556774347533932</v>
      </c>
    </row>
    <row r="1420" customFormat="false" ht="12.75" hidden="false" customHeight="false" outlineLevel="0" collapsed="false">
      <c r="AJ1420" s="0" t="n">
        <v>57.1900000000073</v>
      </c>
      <c r="AK1420" s="3" t="n">
        <f aca="false">NORMDIST(AJ1420,$AI$2,$AI$3/SQRT($AI$4),FALSE())</f>
        <v>0.0407224291472414</v>
      </c>
      <c r="AL1420" s="0" t="n">
        <f aca="false">$AI$7</f>
        <v>47.0537650329903</v>
      </c>
      <c r="AM1420" s="4" t="n">
        <f aca="false">AM1419+NORMDIST(AL1420,$AO$2,$AO$3/SQRT($AO$4),FALSE())/2001</f>
        <v>0.080090409997916</v>
      </c>
      <c r="AP1420" s="0" t="n">
        <v>48.6800000000044</v>
      </c>
      <c r="AQ1420" s="4" t="n">
        <f aca="false">NORMDIST(AP1420,$AO$2,$AO$3/SQRT($AO$4),FALSE())</f>
        <v>0.0553651283680774</v>
      </c>
    </row>
    <row r="1421" customFormat="false" ht="12.75" hidden="false" customHeight="false" outlineLevel="0" collapsed="false">
      <c r="AJ1421" s="0" t="n">
        <v>57.2000000000073</v>
      </c>
      <c r="AK1421" s="3" t="n">
        <f aca="false">NORMDIST(AJ1421,$AI$2,$AI$3/SQRT($AI$4),FALSE())</f>
        <v>0.0404617914162316</v>
      </c>
      <c r="AL1421" s="0" t="n">
        <f aca="false">$AI$7</f>
        <v>47.0537650329903</v>
      </c>
      <c r="AM1421" s="4" t="n">
        <f aca="false">AM1420+NORMDIST(AL1421,$AO$2,$AO$3/SQRT($AO$4),FALSE())/2001</f>
        <v>0.0801468912461514</v>
      </c>
      <c r="AP1421" s="0" t="n">
        <v>48.6900000000044</v>
      </c>
      <c r="AQ1421" s="4" t="n">
        <f aca="false">NORMDIST(AP1421,$AO$2,$AO$3/SQRT($AO$4),FALSE())</f>
        <v>0.0550537311090466</v>
      </c>
    </row>
    <row r="1422" customFormat="false" ht="12.75" hidden="false" customHeight="false" outlineLevel="0" collapsed="false">
      <c r="AJ1422" s="0" t="n">
        <v>57.2100000000073</v>
      </c>
      <c r="AK1422" s="3" t="n">
        <f aca="false">NORMDIST(AJ1422,$AI$2,$AI$3/SQRT($AI$4),FALSE())</f>
        <v>0.0402022065128809</v>
      </c>
      <c r="AL1422" s="0" t="n">
        <f aca="false">$AI$7</f>
        <v>47.0537650329903</v>
      </c>
      <c r="AM1422" s="4" t="n">
        <f aca="false">AM1421+NORMDIST(AL1422,$AO$2,$AO$3/SQRT($AO$4),FALSE())/2001</f>
        <v>0.0802033724943869</v>
      </c>
      <c r="AP1422" s="0" t="n">
        <v>48.7000000000045</v>
      </c>
      <c r="AQ1422" s="4" t="n">
        <f aca="false">NORMDIST(AP1422,$AO$2,$AO$3/SQRT($AO$4),FALSE())</f>
        <v>0.0547432473686702</v>
      </c>
    </row>
    <row r="1423" customFormat="false" ht="12.75" hidden="false" customHeight="false" outlineLevel="0" collapsed="false">
      <c r="AJ1423" s="0" t="n">
        <v>57.2200000000073</v>
      </c>
      <c r="AK1423" s="3" t="n">
        <f aca="false">NORMDIST(AJ1423,$AI$2,$AI$3/SQRT($AI$4),FALSE())</f>
        <v>0.0399436756036394</v>
      </c>
      <c r="AL1423" s="0" t="n">
        <f aca="false">$AI$7</f>
        <v>47.0537650329903</v>
      </c>
      <c r="AM1423" s="4" t="n">
        <f aca="false">AM1422+NORMDIST(AL1423,$AO$2,$AO$3/SQRT($AO$4),FALSE())/2001</f>
        <v>0.0802598537426224</v>
      </c>
      <c r="AP1423" s="0" t="n">
        <v>48.7100000000044</v>
      </c>
      <c r="AQ1423" s="4" t="n">
        <f aca="false">NORMDIST(AP1423,$AO$2,$AO$3/SQRT($AO$4),FALSE())</f>
        <v>0.0544336814727627</v>
      </c>
    </row>
    <row r="1424" customFormat="false" ht="12.75" hidden="false" customHeight="false" outlineLevel="0" collapsed="false">
      <c r="AJ1424" s="0" t="n">
        <v>57.2300000000073</v>
      </c>
      <c r="AK1424" s="3" t="n">
        <f aca="false">NORMDIST(AJ1424,$AI$2,$AI$3/SQRT($AI$4),FALSE())</f>
        <v>0.0396861997992239</v>
      </c>
      <c r="AL1424" s="0" t="n">
        <f aca="false">$AI$7</f>
        <v>47.0537650329903</v>
      </c>
      <c r="AM1424" s="4" t="n">
        <f aca="false">AM1423+NORMDIST(AL1424,$AO$2,$AO$3/SQRT($AO$4),FALSE())/2001</f>
        <v>0.0803163349908579</v>
      </c>
      <c r="AP1424" s="0" t="n">
        <v>48.7200000000045</v>
      </c>
      <c r="AQ1424" s="4" t="n">
        <f aca="false">NORMDIST(AP1424,$AO$2,$AO$3/SQRT($AO$4),FALSE())</f>
        <v>0.0541250376806622</v>
      </c>
    </row>
    <row r="1425" customFormat="false" ht="12.75" hidden="false" customHeight="false" outlineLevel="0" collapsed="false">
      <c r="AJ1425" s="0" t="n">
        <v>57.2400000000073</v>
      </c>
      <c r="AK1425" s="3" t="n">
        <f aca="false">NORMDIST(AJ1425,$AI$2,$AI$3/SQRT($AI$4),FALSE())</f>
        <v>0.0394297801549073</v>
      </c>
      <c r="AL1425" s="0" t="n">
        <f aca="false">$AI$7</f>
        <v>47.0537650329903</v>
      </c>
      <c r="AM1425" s="4" t="n">
        <f aca="false">AM1424+NORMDIST(AL1425,$AO$2,$AO$3/SQRT($AO$4),FALSE())/2001</f>
        <v>0.0803728162390934</v>
      </c>
      <c r="AP1425" s="0" t="n">
        <v>48.7300000000045</v>
      </c>
      <c r="AQ1425" s="4" t="n">
        <f aca="false">NORMDIST(AP1425,$AO$2,$AO$3/SQRT($AO$4),FALSE())</f>
        <v>0.0538173201853882</v>
      </c>
    </row>
    <row r="1426" customFormat="false" ht="12.75" hidden="false" customHeight="false" outlineLevel="0" collapsed="false">
      <c r="AJ1426" s="0" t="n">
        <v>57.2500000000073</v>
      </c>
      <c r="AK1426" s="3" t="n">
        <f aca="false">NORMDIST(AJ1426,$AI$2,$AI$3/SQRT($AI$4),FALSE())</f>
        <v>0.0391744176708122</v>
      </c>
      <c r="AL1426" s="0" t="n">
        <f aca="false">$AI$7</f>
        <v>47.0537650329903</v>
      </c>
      <c r="AM1426" s="4" t="n">
        <f aca="false">AM1425+NORMDIST(AL1426,$AO$2,$AO$3/SQRT($AO$4),FALSE())/2001</f>
        <v>0.0804292974873289</v>
      </c>
      <c r="AP1426" s="0" t="n">
        <v>48.7400000000045</v>
      </c>
      <c r="AQ1426" s="4" t="n">
        <f aca="false">NORMDIST(AP1426,$AO$2,$AO$3/SQRT($AO$4),FALSE())</f>
        <v>0.0535105331137296</v>
      </c>
    </row>
    <row r="1427" customFormat="false" ht="12.75" hidden="false" customHeight="false" outlineLevel="0" collapsed="false">
      <c r="AJ1427" s="0" t="n">
        <v>57.2600000000073</v>
      </c>
      <c r="AK1427" s="3" t="n">
        <f aca="false">NORMDIST(AJ1427,$AI$2,$AI$3/SQRT($AI$4),FALSE())</f>
        <v>0.0389201132922064</v>
      </c>
      <c r="AL1427" s="0" t="n">
        <f aca="false">$AI$7</f>
        <v>47.0537650329903</v>
      </c>
      <c r="AM1427" s="4" t="n">
        <f aca="false">AM1426+NORMDIST(AL1427,$AO$2,$AO$3/SQRT($AO$4),FALSE())/2001</f>
        <v>0.0804857787355644</v>
      </c>
      <c r="AP1427" s="0" t="n">
        <v>48.7500000000045</v>
      </c>
      <c r="AQ1427" s="4" t="n">
        <f aca="false">NORMDIST(AP1427,$AO$2,$AO$3/SQRT($AO$4),FALSE())</f>
        <v>0.0532046805263826</v>
      </c>
    </row>
    <row r="1428" customFormat="false" ht="12.75" hidden="false" customHeight="false" outlineLevel="0" collapsed="false">
      <c r="AJ1428" s="0" t="n">
        <v>57.2700000000073</v>
      </c>
      <c r="AK1428" s="3" t="n">
        <f aca="false">NORMDIST(AJ1428,$AI$2,$AI$3/SQRT($AI$4),FALSE())</f>
        <v>0.0386668679098003</v>
      </c>
      <c r="AL1428" s="0" t="n">
        <f aca="false">$AI$7</f>
        <v>47.0537650329903</v>
      </c>
      <c r="AM1428" s="4" t="n">
        <f aca="false">AM1427+NORMDIST(AL1428,$AO$2,$AO$3/SQRT($AO$4),FALSE())/2001</f>
        <v>0.0805422599837998</v>
      </c>
      <c r="AP1428" s="0" t="n">
        <v>48.7600000000045</v>
      </c>
      <c r="AQ1428" s="4" t="n">
        <f aca="false">NORMDIST(AP1428,$AO$2,$AO$3/SQRT($AO$4),FALSE())</f>
        <v>0.0528997664180778</v>
      </c>
    </row>
    <row r="1429" customFormat="false" ht="12.75" hidden="false" customHeight="false" outlineLevel="0" collapsed="false">
      <c r="AJ1429" s="0" t="n">
        <v>57.2800000000073</v>
      </c>
      <c r="AK1429" s="3" t="n">
        <f aca="false">NORMDIST(AJ1429,$AI$2,$AI$3/SQRT($AI$4),FALSE())</f>
        <v>0.0384146823600465</v>
      </c>
      <c r="AL1429" s="0" t="n">
        <f aca="false">$AI$7</f>
        <v>47.0537650329903</v>
      </c>
      <c r="AM1429" s="4" t="n">
        <f aca="false">AM1428+NORMDIST(AL1429,$AO$2,$AO$3/SQRT($AO$4),FALSE())/2001</f>
        <v>0.0805987412320353</v>
      </c>
      <c r="AP1429" s="0" t="n">
        <v>48.7700000000045</v>
      </c>
      <c r="AQ1429" s="4" t="n">
        <f aca="false">NORMDIST(AP1429,$AO$2,$AO$3/SQRT($AO$4),FALSE())</f>
        <v>0.0525957947177131</v>
      </c>
    </row>
    <row r="1430" customFormat="false" ht="12.75" hidden="false" customHeight="false" outlineLevel="0" collapsed="false">
      <c r="AJ1430" s="0" t="n">
        <v>57.2900000000073</v>
      </c>
      <c r="AK1430" s="3" t="n">
        <f aca="false">NORMDIST(AJ1430,$AI$2,$AI$3/SQRT($AI$4),FALSE())</f>
        <v>0.0381635574254419</v>
      </c>
      <c r="AL1430" s="0" t="n">
        <f aca="false">$AI$7</f>
        <v>47.0537650329903</v>
      </c>
      <c r="AM1430" s="4" t="n">
        <f aca="false">AM1429+NORMDIST(AL1430,$AO$2,$AO$3/SQRT($AO$4),FALSE())/2001</f>
        <v>0.0806552224802708</v>
      </c>
      <c r="AP1430" s="0" t="n">
        <v>48.7800000000045</v>
      </c>
      <c r="AQ1430" s="4" t="n">
        <f aca="false">NORMDIST(AP1430,$AO$2,$AO$3/SQRT($AO$4),FALSE())</f>
        <v>0.0522927692884911</v>
      </c>
    </row>
    <row r="1431" customFormat="false" ht="12.75" hidden="false" customHeight="false" outlineLevel="0" collapsed="false">
      <c r="AJ1431" s="0" t="n">
        <v>57.3000000000073</v>
      </c>
      <c r="AK1431" s="3" t="n">
        <f aca="false">NORMDIST(AJ1431,$AI$2,$AI$3/SQRT($AI$4),FALSE())</f>
        <v>0.0379134938348323</v>
      </c>
      <c r="AL1431" s="0" t="n">
        <f aca="false">$AI$7</f>
        <v>47.0537650329903</v>
      </c>
      <c r="AM1431" s="4" t="n">
        <f aca="false">AM1430+NORMDIST(AL1431,$AO$2,$AO$3/SQRT($AO$4),FALSE())/2001</f>
        <v>0.0807117037285063</v>
      </c>
      <c r="AP1431" s="0" t="n">
        <v>48.7900000000045</v>
      </c>
      <c r="AQ1431" s="4" t="n">
        <f aca="false">NORMDIST(AP1431,$AO$2,$AO$3/SQRT($AO$4),FALSE())</f>
        <v>0.0519906939280603</v>
      </c>
    </row>
    <row r="1432" customFormat="false" ht="12.75" hidden="false" customHeight="false" outlineLevel="0" collapsed="false">
      <c r="AJ1432" s="0" t="n">
        <v>57.3100000000073</v>
      </c>
      <c r="AK1432" s="3" t="n">
        <f aca="false">NORMDIST(AJ1432,$AI$2,$AI$3/SQRT($AI$4),FALSE())</f>
        <v>0.0376644922637179</v>
      </c>
      <c r="AL1432" s="0" t="n">
        <f aca="false">$AI$7</f>
        <v>47.0537650329903</v>
      </c>
      <c r="AM1432" s="4" t="n">
        <f aca="false">AM1431+NORMDIST(AL1432,$AO$2,$AO$3/SQRT($AO$4),FALSE())/2001</f>
        <v>0.0807681849767418</v>
      </c>
      <c r="AP1432" s="0" t="n">
        <v>48.8000000000045</v>
      </c>
      <c r="AQ1432" s="4" t="n">
        <f aca="false">NORMDIST(AP1432,$AO$2,$AO$3/SQRT($AO$4),FALSE())</f>
        <v>0.0516895723686616</v>
      </c>
    </row>
    <row r="1433" customFormat="false" ht="12.75" hidden="false" customHeight="false" outlineLevel="0" collapsed="false">
      <c r="AJ1433" s="0" t="n">
        <v>57.3200000000073</v>
      </c>
      <c r="AK1433" s="3" t="n">
        <f aca="false">NORMDIST(AJ1433,$AI$2,$AI$3/SQRT($AI$4),FALSE())</f>
        <v>0.037416553334562</v>
      </c>
      <c r="AL1433" s="0" t="n">
        <f aca="false">$AI$7</f>
        <v>47.0537650329903</v>
      </c>
      <c r="AM1433" s="4" t="n">
        <f aca="false">AM1432+NORMDIST(AL1433,$AO$2,$AO$3/SQRT($AO$4),FALSE())/2001</f>
        <v>0.0808246662249773</v>
      </c>
      <c r="AP1433" s="0" t="n">
        <v>48.8100000000045</v>
      </c>
      <c r="AQ1433" s="4" t="n">
        <f aca="false">NORMDIST(AP1433,$AO$2,$AO$3/SQRT($AO$4),FALSE())</f>
        <v>0.0513894082772785</v>
      </c>
    </row>
    <row r="1434" customFormat="false" ht="12.75" hidden="false" customHeight="false" outlineLevel="0" collapsed="false">
      <c r="AJ1434" s="0" t="n">
        <v>57.3300000000073</v>
      </c>
      <c r="AK1434" s="3" t="n">
        <f aca="false">NORMDIST(AJ1434,$AI$2,$AI$3/SQRT($AI$4),FALSE())</f>
        <v>0.0371696776171013</v>
      </c>
      <c r="AL1434" s="0" t="n">
        <f aca="false">$AI$7</f>
        <v>47.0537650329903</v>
      </c>
      <c r="AM1434" s="4" t="n">
        <f aca="false">AM1433+NORMDIST(AL1434,$AO$2,$AO$3/SQRT($AO$4),FALSE())/2001</f>
        <v>0.0808811474732128</v>
      </c>
      <c r="AP1434" s="0" t="n">
        <v>48.8200000000045</v>
      </c>
      <c r="AQ1434" s="4" t="n">
        <f aca="false">NORMDIST(AP1434,$AO$2,$AO$3/SQRT($AO$4),FALSE())</f>
        <v>0.05109020525579</v>
      </c>
    </row>
    <row r="1435" customFormat="false" ht="12.75" hidden="false" customHeight="false" outlineLevel="0" collapsed="false">
      <c r="AJ1435" s="0" t="n">
        <v>57.3400000000073</v>
      </c>
      <c r="AK1435" s="3" t="n">
        <f aca="false">NORMDIST(AJ1435,$AI$2,$AI$3/SQRT($AI$4),FALSE())</f>
        <v>0.0369238656286586</v>
      </c>
      <c r="AL1435" s="0" t="n">
        <f aca="false">$AI$7</f>
        <v>47.0537650329903</v>
      </c>
      <c r="AM1435" s="4" t="n">
        <f aca="false">AM1434+NORMDIST(AL1435,$AO$2,$AO$3/SQRT($AO$4),FALSE())/2001</f>
        <v>0.0809376287214482</v>
      </c>
      <c r="AP1435" s="0" t="n">
        <v>48.8300000000045</v>
      </c>
      <c r="AQ1435" s="4" t="n">
        <f aca="false">NORMDIST(AP1435,$AO$2,$AO$3/SQRT($AO$4),FALSE())</f>
        <v>0.0507919668411297</v>
      </c>
    </row>
    <row r="1436" customFormat="false" ht="12.75" hidden="false" customHeight="false" outlineLevel="0" collapsed="false">
      <c r="AJ1436" s="0" t="n">
        <v>57.3500000000073</v>
      </c>
      <c r="AK1436" s="3" t="n">
        <f aca="false">NORMDIST(AJ1436,$AI$2,$AI$3/SQRT($AI$4),FALSE())</f>
        <v>0.0366791178344565</v>
      </c>
      <c r="AL1436" s="0" t="n">
        <f aca="false">$AI$7</f>
        <v>47.0537650329903</v>
      </c>
      <c r="AM1436" s="4" t="n">
        <f aca="false">AM1435+NORMDIST(AL1436,$AO$2,$AO$3/SQRT($AO$4),FALSE())/2001</f>
        <v>0.0809941099696837</v>
      </c>
      <c r="AP1436" s="0" t="n">
        <v>48.8400000000045</v>
      </c>
      <c r="AQ1436" s="4" t="n">
        <f aca="false">NORMDIST(AP1436,$AO$2,$AO$3/SQRT($AO$4),FALSE())</f>
        <v>0.0504946965054485</v>
      </c>
    </row>
    <row r="1437" customFormat="false" ht="12.75" hidden="false" customHeight="false" outlineLevel="0" collapsed="false">
      <c r="AJ1437" s="0" t="n">
        <v>57.3600000000073</v>
      </c>
      <c r="AK1437" s="3" t="n">
        <f aca="false">NORMDIST(AJ1437,$AI$2,$AI$3/SQRT($AI$4),FALSE())</f>
        <v>0.0364354346479335</v>
      </c>
      <c r="AL1437" s="0" t="n">
        <f aca="false">$AI$7</f>
        <v>47.0537650329903</v>
      </c>
      <c r="AM1437" s="4" t="n">
        <f aca="false">AM1436+NORMDIST(AL1437,$AO$2,$AO$3/SQRT($AO$4),FALSE())/2001</f>
        <v>0.0810505912179192</v>
      </c>
      <c r="AP1437" s="0" t="n">
        <v>48.8500000000045</v>
      </c>
      <c r="AQ1437" s="4" t="n">
        <f aca="false">NORMDIST(AP1437,$AO$2,$AO$3/SQRT($AO$4),FALSE())</f>
        <v>0.0501983976562793</v>
      </c>
    </row>
    <row r="1438" customFormat="false" ht="12.75" hidden="false" customHeight="false" outlineLevel="0" collapsed="false">
      <c r="AJ1438" s="0" t="n">
        <v>57.3700000000073</v>
      </c>
      <c r="AK1438" s="3" t="n">
        <f aca="false">NORMDIST(AJ1438,$AI$2,$AI$3/SQRT($AI$4),FALSE())</f>
        <v>0.0361928164310625</v>
      </c>
      <c r="AL1438" s="0" t="n">
        <f aca="false">$AI$7</f>
        <v>47.0537650329903</v>
      </c>
      <c r="AM1438" s="4" t="n">
        <f aca="false">AM1437+NORMDIST(AL1438,$AO$2,$AO$3/SQRT($AO$4),FALSE())/2001</f>
        <v>0.0811070724661547</v>
      </c>
      <c r="AP1438" s="0" t="n">
        <v>48.8600000000045</v>
      </c>
      <c r="AQ1438" s="4" t="n">
        <f aca="false">NORMDIST(AP1438,$AO$2,$AO$3/SQRT($AO$4),FALSE())</f>
        <v>0.0499030736367085</v>
      </c>
    </row>
    <row r="1439" customFormat="false" ht="12.75" hidden="false" customHeight="false" outlineLevel="0" collapsed="false">
      <c r="AJ1439" s="0" t="n">
        <v>57.3800000000074</v>
      </c>
      <c r="AK1439" s="3" t="n">
        <f aca="false">NORMDIST(AJ1439,$AI$2,$AI$3/SQRT($AI$4),FALSE())</f>
        <v>0.0359512634946682</v>
      </c>
      <c r="AL1439" s="0" t="n">
        <f aca="false">$AI$7</f>
        <v>47.0537650329903</v>
      </c>
      <c r="AM1439" s="4" t="n">
        <f aca="false">AM1438+NORMDIST(AL1439,$AO$2,$AO$3/SQRT($AO$4),FALSE())/2001</f>
        <v>0.0811635537143902</v>
      </c>
      <c r="AP1439" s="0" t="n">
        <v>48.8700000000045</v>
      </c>
      <c r="AQ1439" s="4" t="n">
        <f aca="false">NORMDIST(AP1439,$AO$2,$AO$3/SQRT($AO$4),FALSE())</f>
        <v>0.0496087277255493</v>
      </c>
    </row>
    <row r="1440" customFormat="false" ht="12.75" hidden="false" customHeight="false" outlineLevel="0" collapsed="false">
      <c r="AJ1440" s="0" t="n">
        <v>57.3900000000074</v>
      </c>
      <c r="AK1440" s="3" t="n">
        <f aca="false">NORMDIST(AJ1440,$AI$2,$AI$3/SQRT($AI$4),FALSE())</f>
        <v>0.0357107760987578</v>
      </c>
      <c r="AL1440" s="0" t="n">
        <f aca="false">$AI$7</f>
        <v>47.0537650329903</v>
      </c>
      <c r="AM1440" s="4" t="n">
        <f aca="false">AM1439+NORMDIST(AL1440,$AO$2,$AO$3/SQRT($AO$4),FALSE())/2001</f>
        <v>0.0812200349626257</v>
      </c>
      <c r="AP1440" s="0" t="n">
        <v>48.8800000000045</v>
      </c>
      <c r="AQ1440" s="4" t="n">
        <f aca="false">NORMDIST(AP1440,$AO$2,$AO$3/SQRT($AO$4),FALSE())</f>
        <v>0.0493153631375206</v>
      </c>
    </row>
    <row r="1441" customFormat="false" ht="12.75" hidden="false" customHeight="false" outlineLevel="0" collapsed="false">
      <c r="AJ1441" s="0" t="n">
        <v>57.4000000000074</v>
      </c>
      <c r="AK1441" s="3" t="n">
        <f aca="false">NORMDIST(AJ1441,$AI$2,$AI$3/SQRT($AI$4),FALSE())</f>
        <v>0.0354713544528303</v>
      </c>
      <c r="AL1441" s="0" t="n">
        <f aca="false">$AI$7</f>
        <v>47.0537650329903</v>
      </c>
      <c r="AM1441" s="4" t="n">
        <f aca="false">AM1440+NORMDIST(AL1441,$AO$2,$AO$3/SQRT($AO$4),FALSE())/2001</f>
        <v>0.0812765162108611</v>
      </c>
      <c r="AP1441" s="0" t="n">
        <v>48.8900000000045</v>
      </c>
      <c r="AQ1441" s="4" t="n">
        <f aca="false">NORMDIST(AP1441,$AO$2,$AO$3/SQRT($AO$4),FALSE())</f>
        <v>0.0490229830234276</v>
      </c>
    </row>
    <row r="1442" customFormat="false" ht="12.75" hidden="false" customHeight="false" outlineLevel="0" collapsed="false">
      <c r="AJ1442" s="0" t="n">
        <v>57.4100000000074</v>
      </c>
      <c r="AK1442" s="3" t="n">
        <f aca="false">NORMDIST(AJ1442,$AI$2,$AI$3/SQRT($AI$4),FALSE())</f>
        <v>0.0352329987162116</v>
      </c>
      <c r="AL1442" s="0" t="n">
        <f aca="false">$AI$7</f>
        <v>47.0537650329903</v>
      </c>
      <c r="AM1442" s="4" t="n">
        <f aca="false">AM1441+NORMDIST(AL1442,$AO$2,$AO$3/SQRT($AO$4),FALSE())/2001</f>
        <v>0.0813329974590966</v>
      </c>
      <c r="AP1442" s="0" t="n">
        <v>48.9000000000045</v>
      </c>
      <c r="AQ1442" s="4" t="n">
        <f aca="false">NORMDIST(AP1442,$AO$2,$AO$3/SQRT($AO$4),FALSE())</f>
        <v>0.0487315904703481</v>
      </c>
    </row>
    <row r="1443" customFormat="false" ht="12.75" hidden="false" customHeight="false" outlineLevel="0" collapsed="false">
      <c r="AJ1443" s="0" t="n">
        <v>57.4200000000074</v>
      </c>
      <c r="AK1443" s="3" t="n">
        <f aca="false">NORMDIST(AJ1443,$AI$2,$AI$3/SQRT($AI$4),FALSE())</f>
        <v>0.0349957089983774</v>
      </c>
      <c r="AL1443" s="0" t="n">
        <f aca="false">$AI$7</f>
        <v>47.0537650329903</v>
      </c>
      <c r="AM1443" s="4" t="n">
        <f aca="false">AM1442+NORMDIST(AL1443,$AO$2,$AO$3/SQRT($AO$4),FALSE())/2001</f>
        <v>0.0813894787073321</v>
      </c>
      <c r="AP1443" s="0" t="n">
        <v>48.9100000000045</v>
      </c>
      <c r="AQ1443" s="4" t="n">
        <f aca="false">NORMDIST(AP1443,$AO$2,$AO$3/SQRT($AO$4),FALSE())</f>
        <v>0.0484411885018223</v>
      </c>
    </row>
    <row r="1444" customFormat="false" ht="12.75" hidden="false" customHeight="false" outlineLevel="0" collapsed="false">
      <c r="AJ1444" s="0" t="n">
        <v>57.4300000000074</v>
      </c>
      <c r="AK1444" s="3" t="n">
        <f aca="false">NORMDIST(AJ1444,$AI$2,$AI$3/SQRT($AI$4),FALSE())</f>
        <v>0.034759485359283</v>
      </c>
      <c r="AL1444" s="0" t="n">
        <f aca="false">$AI$7</f>
        <v>47.0537650329903</v>
      </c>
      <c r="AM1444" s="4" t="n">
        <f aca="false">AM1443+NORMDIST(AL1444,$AO$2,$AO$3/SQRT($AO$4),FALSE())/2001</f>
        <v>0.0814459599555676</v>
      </c>
      <c r="AP1444" s="0" t="n">
        <v>48.9200000000046</v>
      </c>
      <c r="AQ1444" s="4" t="n">
        <f aca="false">NORMDIST(AP1444,$AO$2,$AO$3/SQRT($AO$4),FALSE())</f>
        <v>0.0481517800780421</v>
      </c>
    </row>
    <row r="1445" customFormat="false" ht="12.75" hidden="false" customHeight="false" outlineLevel="0" collapsed="false">
      <c r="AJ1445" s="0" t="n">
        <v>57.4400000000074</v>
      </c>
      <c r="AK1445" s="3" t="n">
        <f aca="false">NORMDIST(AJ1445,$AI$2,$AI$3/SQRT($AI$4),FALSE())</f>
        <v>0.0345243278096921</v>
      </c>
      <c r="AL1445" s="0" t="n">
        <f aca="false">$AI$7</f>
        <v>47.0537650329903</v>
      </c>
      <c r="AM1445" s="4" t="n">
        <f aca="false">AM1444+NORMDIST(AL1445,$AO$2,$AO$3/SQRT($AO$4),FALSE())/2001</f>
        <v>0.0815024412038031</v>
      </c>
      <c r="AP1445" s="0" t="n">
        <v>48.9300000000046</v>
      </c>
      <c r="AQ1445" s="4" t="n">
        <f aca="false">NORMDIST(AP1445,$AO$2,$AO$3/SQRT($AO$4),FALSE())</f>
        <v>0.0478633680960598</v>
      </c>
    </row>
    <row r="1446" customFormat="false" ht="12.75" hidden="false" customHeight="false" outlineLevel="0" collapsed="false">
      <c r="AJ1446" s="0" t="n">
        <v>57.4500000000074</v>
      </c>
      <c r="AK1446" s="3" t="n">
        <f aca="false">NORMDIST(AJ1446,$AI$2,$AI$3/SQRT($AI$4),FALSE())</f>
        <v>0.034290236311509</v>
      </c>
      <c r="AL1446" s="0" t="n">
        <f aca="false">$AI$7</f>
        <v>47.0537650329903</v>
      </c>
      <c r="AM1446" s="4" t="n">
        <f aca="false">AM1445+NORMDIST(AL1446,$AO$2,$AO$3/SQRT($AO$4),FALSE())/2001</f>
        <v>0.0815589224520386</v>
      </c>
      <c r="AP1446" s="0" t="n">
        <v>48.9400000000046</v>
      </c>
      <c r="AQ1446" s="4" t="n">
        <f aca="false">NORMDIST(AP1446,$AO$2,$AO$3/SQRT($AO$4),FALSE())</f>
        <v>0.0475759553899715</v>
      </c>
    </row>
    <row r="1447" customFormat="false" ht="12.75" hidden="false" customHeight="false" outlineLevel="0" collapsed="false">
      <c r="AJ1447" s="0" t="n">
        <v>57.4600000000074</v>
      </c>
      <c r="AK1447" s="3" t="n">
        <f aca="false">NORMDIST(AJ1447,$AI$2,$AI$3/SQRT($AI$4),FALSE())</f>
        <v>0.034057210778111</v>
      </c>
      <c r="AL1447" s="0" t="n">
        <f aca="false">$AI$7</f>
        <v>47.0537650329903</v>
      </c>
      <c r="AM1447" s="4" t="n">
        <f aca="false">AM1446+NORMDIST(AL1447,$AO$2,$AO$3/SQRT($AO$4),FALSE())/2001</f>
        <v>0.0816154037002741</v>
      </c>
      <c r="AP1447" s="0" t="n">
        <v>48.9500000000046</v>
      </c>
      <c r="AQ1447" s="4" t="n">
        <f aca="false">NORMDIST(AP1447,$AO$2,$AO$3/SQRT($AO$4),FALSE())</f>
        <v>0.0472895447311325</v>
      </c>
    </row>
    <row r="1448" customFormat="false" ht="12.75" hidden="false" customHeight="false" outlineLevel="0" collapsed="false">
      <c r="AJ1448" s="0" t="n">
        <v>57.4700000000074</v>
      </c>
      <c r="AK1448" s="3" t="n">
        <f aca="false">NORMDIST(AJ1448,$AI$2,$AI$3/SQRT($AI$4),FALSE())</f>
        <v>0.0338252510746823</v>
      </c>
      <c r="AL1448" s="0" t="n">
        <f aca="false">$AI$7</f>
        <v>47.0537650329903</v>
      </c>
      <c r="AM1448" s="4" t="n">
        <f aca="false">AM1447+NORMDIST(AL1448,$AO$2,$AO$3/SQRT($AO$4),FALSE())/2001</f>
        <v>0.0816718849485095</v>
      </c>
      <c r="AP1448" s="0" t="n">
        <v>48.9600000000046</v>
      </c>
      <c r="AQ1448" s="4" t="n">
        <f aca="false">NORMDIST(AP1448,$AO$2,$AO$3/SQRT($AO$4),FALSE())</f>
        <v>0.047004138828362</v>
      </c>
    </row>
    <row r="1449" customFormat="false" ht="12.75" hidden="false" customHeight="false" outlineLevel="0" collapsed="false">
      <c r="AJ1449" s="0" t="n">
        <v>57.4800000000074</v>
      </c>
      <c r="AK1449" s="3" t="n">
        <f aca="false">NORMDIST(AJ1449,$AI$2,$AI$3/SQRT($AI$4),FALSE())</f>
        <v>0.0335943570185509</v>
      </c>
      <c r="AL1449" s="0" t="n">
        <f aca="false">$AI$7</f>
        <v>47.0537650329903</v>
      </c>
      <c r="AM1449" s="4" t="n">
        <f aca="false">AM1448+NORMDIST(AL1449,$AO$2,$AO$3/SQRT($AO$4),FALSE())/2001</f>
        <v>0.081728366196745</v>
      </c>
      <c r="AP1449" s="0" t="n">
        <v>48.9700000000046</v>
      </c>
      <c r="AQ1449" s="4" t="n">
        <f aca="false">NORMDIST(AP1449,$AO$2,$AO$3/SQRT($AO$4),FALSE())</f>
        <v>0.0467197403281539</v>
      </c>
    </row>
    <row r="1450" customFormat="false" ht="12.75" hidden="false" customHeight="false" outlineLevel="0" collapsed="false">
      <c r="AJ1450" s="0" t="n">
        <v>57.4900000000074</v>
      </c>
      <c r="AK1450" s="3" t="n">
        <f aca="false">NORMDIST(AJ1450,$AI$2,$AI$3/SQRT($AI$4),FALSE())</f>
        <v>0.0333645283795246</v>
      </c>
      <c r="AL1450" s="0" t="n">
        <f aca="false">$AI$7</f>
        <v>47.0537650329903</v>
      </c>
      <c r="AM1450" s="4" t="n">
        <f aca="false">AM1449+NORMDIST(AL1450,$AO$2,$AO$3/SQRT($AO$4),FALSE())/2001</f>
        <v>0.0817848474449805</v>
      </c>
      <c r="AP1450" s="0" t="n">
        <v>48.9800000000046</v>
      </c>
      <c r="AQ1450" s="4" t="n">
        <f aca="false">NORMDIST(AP1450,$AO$2,$AO$3/SQRT($AO$4),FALSE())</f>
        <v>0.0464363518148922</v>
      </c>
    </row>
    <row r="1451" customFormat="false" ht="12.75" hidden="false" customHeight="false" outlineLevel="0" collapsed="false">
      <c r="AJ1451" s="0" t="n">
        <v>57.5000000000074</v>
      </c>
      <c r="AK1451" s="3" t="n">
        <f aca="false">NORMDIST(AJ1451,$AI$2,$AI$3/SQRT($AI$4),FALSE())</f>
        <v>0.0331357648802299</v>
      </c>
      <c r="AL1451" s="0" t="n">
        <f aca="false">$AI$7</f>
        <v>47.0537650329903</v>
      </c>
      <c r="AM1451" s="4" t="n">
        <f aca="false">AM1450+NORMDIST(AL1451,$AO$2,$AO$3/SQRT($AO$4),FALSE())/2001</f>
        <v>0.081841328693216</v>
      </c>
      <c r="AP1451" s="0" t="n">
        <v>48.9900000000046</v>
      </c>
      <c r="AQ1451" s="4" t="n">
        <f aca="false">NORMDIST(AP1451,$AO$2,$AO$3/SQRT($AO$4),FALSE())</f>
        <v>0.0461539758110682</v>
      </c>
    </row>
    <row r="1452" customFormat="false" ht="12.75" hidden="false" customHeight="false" outlineLevel="0" collapsed="false">
      <c r="AJ1452" s="0" t="n">
        <v>57.5100000000074</v>
      </c>
      <c r="AK1452" s="3" t="n">
        <f aca="false">NORMDIST(AJ1452,$AI$2,$AI$3/SQRT($AI$4),FALSE())</f>
        <v>0.0329080661964515</v>
      </c>
      <c r="AL1452" s="0" t="n">
        <f aca="false">$AI$7</f>
        <v>47.0537650329903</v>
      </c>
      <c r="AM1452" s="4" t="n">
        <f aca="false">AM1451+NORMDIST(AL1452,$AO$2,$AO$3/SQRT($AO$4),FALSE())/2001</f>
        <v>0.0818978099414515</v>
      </c>
      <c r="AP1452" s="0" t="n">
        <v>49.0000000000046</v>
      </c>
      <c r="AQ1452" s="4" t="n">
        <f aca="false">NORMDIST(AP1452,$AO$2,$AO$3/SQRT($AO$4),FALSE())</f>
        <v>0.0458726147775024</v>
      </c>
    </row>
    <row r="1453" customFormat="false" ht="12.75" hidden="false" customHeight="false" outlineLevel="0" collapsed="false">
      <c r="AJ1453" s="0" t="n">
        <v>57.5200000000074</v>
      </c>
      <c r="AK1453" s="3" t="n">
        <f aca="false">NORMDIST(AJ1453,$AI$2,$AI$3/SQRT($AI$4),FALSE())</f>
        <v>0.0326814319574739</v>
      </c>
      <c r="AL1453" s="0" t="n">
        <f aca="false">$AI$7</f>
        <v>47.0537650329903</v>
      </c>
      <c r="AM1453" s="4" t="n">
        <f aca="false">AM1452+NORMDIST(AL1453,$AO$2,$AO$3/SQRT($AO$4),FALSE())/2001</f>
        <v>0.081954291189687</v>
      </c>
      <c r="AP1453" s="0" t="n">
        <v>49.0100000000046</v>
      </c>
      <c r="AQ1453" s="4" t="n">
        <f aca="false">NORMDIST(AP1453,$AO$2,$AO$3/SQRT($AO$4),FALSE())</f>
        <v>0.0455922711135692</v>
      </c>
    </row>
    <row r="1454" customFormat="false" ht="12.75" hidden="false" customHeight="false" outlineLevel="0" collapsed="false">
      <c r="AJ1454" s="0" t="n">
        <v>57.5300000000074</v>
      </c>
      <c r="AK1454" s="3" t="n">
        <f aca="false">NORMDIST(AJ1454,$AI$2,$AI$3/SQRT($AI$4),FALSE())</f>
        <v>0.0324558617464223</v>
      </c>
      <c r="AL1454" s="0" t="n">
        <f aca="false">$AI$7</f>
        <v>47.0537650329903</v>
      </c>
      <c r="AM1454" s="4" t="n">
        <f aca="false">AM1453+NORMDIST(AL1454,$AO$2,$AO$3/SQRT($AO$4),FALSE())/2001</f>
        <v>0.0820107724379224</v>
      </c>
      <c r="AP1454" s="0" t="n">
        <v>49.0200000000046</v>
      </c>
      <c r="AQ1454" s="4" t="n">
        <f aca="false">NORMDIST(AP1454,$AO$2,$AO$3/SQRT($AO$4),FALSE())</f>
        <v>0.0453129471574254</v>
      </c>
    </row>
    <row r="1455" customFormat="false" ht="12.75" hidden="false" customHeight="false" outlineLevel="0" collapsed="false">
      <c r="AJ1455" s="0" t="n">
        <v>57.5400000000074</v>
      </c>
      <c r="AK1455" s="3" t="n">
        <f aca="false">NORMDIST(AJ1455,$AI$2,$AI$3/SQRT($AI$4),FALSE())</f>
        <v>0.0322313551006071</v>
      </c>
      <c r="AL1455" s="0" t="n">
        <f aca="false">$AI$7</f>
        <v>47.0537650329903</v>
      </c>
      <c r="AM1455" s="4" t="n">
        <f aca="false">AM1454+NORMDIST(AL1455,$AO$2,$AO$3/SQRT($AO$4),FALSE())/2001</f>
        <v>0.0820672536861579</v>
      </c>
      <c r="AP1455" s="0" t="n">
        <v>49.0300000000046</v>
      </c>
      <c r="AQ1455" s="4" t="n">
        <f aca="false">NORMDIST(AP1455,$AO$2,$AO$3/SQRT($AO$4),FALSE())</f>
        <v>0.0450346451862409</v>
      </c>
    </row>
    <row r="1456" customFormat="false" ht="12.75" hidden="false" customHeight="false" outlineLevel="0" collapsed="false">
      <c r="AJ1456" s="0" t="n">
        <v>57.5500000000074</v>
      </c>
      <c r="AK1456" s="3" t="n">
        <f aca="false">NORMDIST(AJ1456,$AI$2,$AI$3/SQRT($AI$4),FALSE())</f>
        <v>0.032007911511868</v>
      </c>
      <c r="AL1456" s="0" t="n">
        <f aca="false">$AI$7</f>
        <v>47.0537650329903</v>
      </c>
      <c r="AM1456" s="4" t="n">
        <f aca="false">AM1455+NORMDIST(AL1456,$AO$2,$AO$3/SQRT($AO$4),FALSE())/2001</f>
        <v>0.0821237349343934</v>
      </c>
      <c r="AP1456" s="0" t="n">
        <v>49.0400000000046</v>
      </c>
      <c r="AQ1456" s="4" t="n">
        <f aca="false">NORMDIST(AP1456,$AO$2,$AO$3/SQRT($AO$4),FALSE())</f>
        <v>0.0447573674164335</v>
      </c>
    </row>
    <row r="1457" customFormat="false" ht="12.75" hidden="false" customHeight="false" outlineLevel="0" collapsed="false">
      <c r="AJ1457" s="0" t="n">
        <v>57.5600000000074</v>
      </c>
      <c r="AK1457" s="3" t="n">
        <f aca="false">NORMDIST(AJ1457,$AI$2,$AI$3/SQRT($AI$4),FALSE())</f>
        <v>0.0317855304269192</v>
      </c>
      <c r="AL1457" s="0" t="n">
        <f aca="false">$AI$7</f>
        <v>47.0537650329903</v>
      </c>
      <c r="AM1457" s="4" t="n">
        <f aca="false">AM1456+NORMDIST(AL1457,$AO$2,$AO$3/SQRT($AO$4),FALSE())/2001</f>
        <v>0.0821802161826289</v>
      </c>
      <c r="AP1457" s="0" t="n">
        <v>49.0500000000046</v>
      </c>
      <c r="AQ1457" s="4" t="n">
        <f aca="false">NORMDIST(AP1457,$AO$2,$AO$3/SQRT($AO$4),FALSE())</f>
        <v>0.0444811160039079</v>
      </c>
    </row>
    <row r="1458" customFormat="false" ht="12.75" hidden="false" customHeight="false" outlineLevel="0" collapsed="false">
      <c r="AJ1458" s="0" t="n">
        <v>57.5700000000074</v>
      </c>
      <c r="AK1458" s="3" t="n">
        <f aca="false">NORMDIST(AJ1458,$AI$2,$AI$3/SQRT($AI$4),FALSE())</f>
        <v>0.0315642112476962</v>
      </c>
      <c r="AL1458" s="0" t="n">
        <f aca="false">$AI$7</f>
        <v>47.0537650329903</v>
      </c>
      <c r="AM1458" s="4" t="n">
        <f aca="false">AM1457+NORMDIST(AL1458,$AO$2,$AO$3/SQRT($AO$4),FALSE())/2001</f>
        <v>0.0822366974308644</v>
      </c>
      <c r="AP1458" s="0" t="n">
        <v>49.0600000000046</v>
      </c>
      <c r="AQ1458" s="4" t="n">
        <f aca="false">NORMDIST(AP1458,$AO$2,$AO$3/SQRT($AO$4),FALSE())</f>
        <v>0.0442058930442948</v>
      </c>
    </row>
    <row r="1459" customFormat="false" ht="12.75" hidden="false" customHeight="false" outlineLevel="0" collapsed="false">
      <c r="AJ1459" s="0" t="n">
        <v>57.5800000000075</v>
      </c>
      <c r="AK1459" s="3" t="n">
        <f aca="false">NORMDIST(AJ1459,$AI$2,$AI$3/SQRT($AI$4),FALSE())</f>
        <v>0.0313439533317012</v>
      </c>
      <c r="AL1459" s="0" t="n">
        <f aca="false">$AI$7</f>
        <v>47.0537650329903</v>
      </c>
      <c r="AM1459" s="4" t="n">
        <f aca="false">AM1458+NORMDIST(AL1459,$AO$2,$AO$3/SQRT($AO$4),FALSE())/2001</f>
        <v>0.0822931786790999</v>
      </c>
      <c r="AP1459" s="0" t="n">
        <v>49.0700000000046</v>
      </c>
      <c r="AQ1459" s="4" t="n">
        <f aca="false">NORMDIST(AP1459,$AO$2,$AO$3/SQRT($AO$4),FALSE())</f>
        <v>0.0439317005731964</v>
      </c>
    </row>
    <row r="1460" customFormat="false" ht="12.75" hidden="false" customHeight="false" outlineLevel="0" collapsed="false">
      <c r="AJ1460" s="0" t="n">
        <v>57.5900000000075</v>
      </c>
      <c r="AK1460" s="3" t="n">
        <f aca="false">NORMDIST(AJ1460,$AI$2,$AI$3/SQRT($AI$4),FALSE())</f>
        <v>0.0311247559923609</v>
      </c>
      <c r="AL1460" s="0" t="n">
        <f aca="false">$AI$7</f>
        <v>47.0537650329903</v>
      </c>
      <c r="AM1460" s="4" t="n">
        <f aca="false">AM1459+NORMDIST(AL1460,$AO$2,$AO$3/SQRT($AO$4),FALSE())/2001</f>
        <v>0.0823496599273354</v>
      </c>
      <c r="AP1460" s="0" t="n">
        <v>49.0800000000046</v>
      </c>
      <c r="AQ1460" s="4" t="n">
        <f aca="false">NORMDIST(AP1460,$AO$2,$AO$3/SQRT($AO$4),FALSE())</f>
        <v>0.0436585405664329</v>
      </c>
    </row>
    <row r="1461" customFormat="false" ht="12.75" hidden="false" customHeight="false" outlineLevel="0" collapsed="false">
      <c r="AJ1461" s="0" t="n">
        <v>57.6000000000075</v>
      </c>
      <c r="AK1461" s="3" t="n">
        <f aca="false">NORMDIST(AJ1461,$AI$2,$AI$3/SQRT($AI$4),FALSE())</f>
        <v>0.030906618499362</v>
      </c>
      <c r="AL1461" s="0" t="n">
        <f aca="false">$AI$7</f>
        <v>47.0537650329903</v>
      </c>
      <c r="AM1461" s="4" t="n">
        <f aca="false">AM1460+NORMDIST(AL1461,$AO$2,$AO$3/SQRT($AO$4),FALSE())/2001</f>
        <v>0.0824061411755708</v>
      </c>
      <c r="AP1461" s="0" t="n">
        <v>49.0900000000047</v>
      </c>
      <c r="AQ1461" s="4" t="n">
        <f aca="false">NORMDIST(AP1461,$AO$2,$AO$3/SQRT($AO$4),FALSE())</f>
        <v>0.0433864149402907</v>
      </c>
    </row>
    <row r="1462" customFormat="false" ht="12.75" hidden="false" customHeight="false" outlineLevel="0" collapsed="false">
      <c r="AJ1462" s="0" t="n">
        <v>57.6100000000075</v>
      </c>
      <c r="AK1462" s="3" t="n">
        <f aca="false">NORMDIST(AJ1462,$AI$2,$AI$3/SQRT($AI$4),FALSE())</f>
        <v>0.0306895400790106</v>
      </c>
      <c r="AL1462" s="0" t="n">
        <f aca="false">$AI$7</f>
        <v>47.0537650329903</v>
      </c>
      <c r="AM1462" s="4" t="n">
        <f aca="false">AM1461+NORMDIST(AL1462,$AO$2,$AO$3/SQRT($AO$4),FALSE())/2001</f>
        <v>0.0824626224238063</v>
      </c>
      <c r="AP1462" s="0" t="n">
        <v>49.1000000000046</v>
      </c>
      <c r="AQ1462" s="4" t="n">
        <f aca="false">NORMDIST(AP1462,$AO$2,$AO$3/SQRT($AO$4),FALSE())</f>
        <v>0.0431153255517884</v>
      </c>
    </row>
    <row r="1463" customFormat="false" ht="12.75" hidden="false" customHeight="false" outlineLevel="0" collapsed="false">
      <c r="AJ1463" s="0" t="n">
        <v>57.6200000000075</v>
      </c>
      <c r="AK1463" s="3" t="n">
        <f aca="false">NORMDIST(AJ1463,$AI$2,$AI$3/SQRT($AI$4),FALSE())</f>
        <v>0.0304735199145821</v>
      </c>
      <c r="AL1463" s="0" t="n">
        <f aca="false">$AI$7</f>
        <v>47.0537650329903</v>
      </c>
      <c r="AM1463" s="4" t="n">
        <f aca="false">AM1462+NORMDIST(AL1463,$AO$2,$AO$3/SQRT($AO$4),FALSE())/2001</f>
        <v>0.0825191036720418</v>
      </c>
      <c r="AP1463" s="0" t="n">
        <v>49.1100000000047</v>
      </c>
      <c r="AQ1463" s="4" t="n">
        <f aca="false">NORMDIST(AP1463,$AO$2,$AO$3/SQRT($AO$4),FALSE())</f>
        <v>0.0428452741989032</v>
      </c>
    </row>
    <row r="1464" customFormat="false" ht="12.75" hidden="false" customHeight="false" outlineLevel="0" collapsed="false">
      <c r="AJ1464" s="0" t="n">
        <v>57.6300000000075</v>
      </c>
      <c r="AK1464" s="3" t="n">
        <f aca="false">NORMDIST(AJ1464,$AI$2,$AI$3/SQRT($AI$4),FALSE())</f>
        <v>0.030258557146672</v>
      </c>
      <c r="AL1464" s="0" t="n">
        <f aca="false">$AI$7</f>
        <v>47.0537650329903</v>
      </c>
      <c r="AM1464" s="4" t="n">
        <f aca="false">AM1463+NORMDIST(AL1464,$AO$2,$AO$3/SQRT($AO$4),FALSE())/2001</f>
        <v>0.0825755849202773</v>
      </c>
      <c r="AP1464" s="0" t="n">
        <v>49.1200000000047</v>
      </c>
      <c r="AQ1464" s="4" t="n">
        <f aca="false">NORMDIST(AP1464,$AO$2,$AO$3/SQRT($AO$4),FALSE())</f>
        <v>0.0425762626208687</v>
      </c>
    </row>
    <row r="1465" customFormat="false" ht="12.75" hidden="false" customHeight="false" outlineLevel="0" collapsed="false">
      <c r="AJ1465" s="0" t="n">
        <v>57.6400000000075</v>
      </c>
      <c r="AK1465" s="3" t="n">
        <f aca="false">NORMDIST(AJ1465,$AI$2,$AI$3/SQRT($AI$4),FALSE())</f>
        <v>0.0300446508735495</v>
      </c>
      <c r="AL1465" s="0" t="n">
        <f aca="false">$AI$7</f>
        <v>47.0537650329903</v>
      </c>
      <c r="AM1465" s="4" t="n">
        <f aca="false">AM1464+NORMDIST(AL1465,$AO$2,$AO$3/SQRT($AO$4),FALSE())/2001</f>
        <v>0.0826320661685128</v>
      </c>
      <c r="AP1465" s="0" t="n">
        <v>49.1300000000047</v>
      </c>
      <c r="AQ1465" s="4" t="n">
        <f aca="false">NORMDIST(AP1465,$AO$2,$AO$3/SQRT($AO$4),FALSE())</f>
        <v>0.0423082924984059</v>
      </c>
    </row>
    <row r="1466" customFormat="false" ht="12.75" hidden="false" customHeight="false" outlineLevel="0" collapsed="false">
      <c r="AJ1466" s="0" t="n">
        <v>57.6500000000075</v>
      </c>
      <c r="AK1466" s="3" t="n">
        <f aca="false">NORMDIST(AJ1466,$AI$2,$AI$3/SQRT($AI$4),FALSE())</f>
        <v>0.0298318001515108</v>
      </c>
      <c r="AL1466" s="0" t="n">
        <f aca="false">$AI$7</f>
        <v>47.0537650329903</v>
      </c>
      <c r="AM1466" s="4" t="n">
        <f aca="false">AM1465+NORMDIST(AL1466,$AO$2,$AO$3/SQRT($AO$4),FALSE())/2001</f>
        <v>0.0826885474167483</v>
      </c>
      <c r="AP1466" s="0" t="n">
        <v>49.1400000000047</v>
      </c>
      <c r="AQ1466" s="4" t="n">
        <f aca="false">NORMDIST(AP1466,$AO$2,$AO$3/SQRT($AO$4),FALSE())</f>
        <v>0.0420413654540023</v>
      </c>
    </row>
    <row r="1467" customFormat="false" ht="12.75" hidden="false" customHeight="false" outlineLevel="0" collapsed="false">
      <c r="AJ1467" s="0" t="n">
        <v>57.6600000000075</v>
      </c>
      <c r="AK1467" s="3" t="n">
        <f aca="false">NORMDIST(AJ1467,$AI$2,$AI$3/SQRT($AI$4),FALSE())</f>
        <v>0.029620003995234</v>
      </c>
      <c r="AL1467" s="0" t="n">
        <f aca="false">$AI$7</f>
        <v>47.0537650329903</v>
      </c>
      <c r="AM1467" s="4" t="n">
        <f aca="false">AM1466+NORMDIST(AL1467,$AO$2,$AO$3/SQRT($AO$4),FALSE())/2001</f>
        <v>0.0827450286649838</v>
      </c>
      <c r="AP1467" s="0" t="n">
        <v>49.1500000000047</v>
      </c>
      <c r="AQ1467" s="4" t="n">
        <f aca="false">NORMDIST(AP1467,$AO$2,$AO$3/SQRT($AO$4),FALSE())</f>
        <v>0.0417754830521761</v>
      </c>
    </row>
    <row r="1468" customFormat="false" ht="12.75" hidden="false" customHeight="false" outlineLevel="0" collapsed="false">
      <c r="AJ1468" s="0" t="n">
        <v>57.6700000000075</v>
      </c>
      <c r="AK1468" s="3" t="n">
        <f aca="false">NORMDIST(AJ1468,$AI$2,$AI$3/SQRT($AI$4),FALSE())</f>
        <v>0.029409261378133</v>
      </c>
      <c r="AL1468" s="0" t="n">
        <f aca="false">$AI$7</f>
        <v>47.0537650329903</v>
      </c>
      <c r="AM1468" s="4" t="n">
        <f aca="false">AM1467+NORMDIST(AL1468,$AO$2,$AO$3/SQRT($AO$4),FALSE())/2001</f>
        <v>0.0828015099132192</v>
      </c>
      <c r="AP1468" s="0" t="n">
        <v>49.1600000000047</v>
      </c>
      <c r="AQ1468" s="4" t="n">
        <f aca="false">NORMDIST(AP1468,$AO$2,$AO$3/SQRT($AO$4),FALSE())</f>
        <v>0.0415106467997472</v>
      </c>
    </row>
    <row r="1469" customFormat="false" ht="12.75" hidden="false" customHeight="false" outlineLevel="0" collapsed="false">
      <c r="AJ1469" s="0" t="n">
        <v>57.6800000000075</v>
      </c>
      <c r="AK1469" s="3" t="n">
        <f aca="false">NORMDIST(AJ1469,$AI$2,$AI$3/SQRT($AI$4),FALSE())</f>
        <v>0.0291995712327138</v>
      </c>
      <c r="AL1469" s="0" t="n">
        <f aca="false">$AI$7</f>
        <v>47.0537650329903</v>
      </c>
      <c r="AM1469" s="4" t="n">
        <f aca="false">AM1468+NORMDIST(AL1469,$AO$2,$AO$3/SQRT($AO$4),FALSE())/2001</f>
        <v>0.0828579911614547</v>
      </c>
      <c r="AP1469" s="0" t="n">
        <v>49.1700000000047</v>
      </c>
      <c r="AQ1469" s="4" t="n">
        <f aca="false">NORMDIST(AP1469,$AO$2,$AO$3/SQRT($AO$4),FALSE())</f>
        <v>0.0412468581461094</v>
      </c>
    </row>
    <row r="1470" customFormat="false" ht="12.75" hidden="false" customHeight="false" outlineLevel="0" collapsed="false">
      <c r="AJ1470" s="0" t="n">
        <v>57.6900000000075</v>
      </c>
      <c r="AK1470" s="3" t="n">
        <f aca="false">NORMDIST(AJ1470,$AI$2,$AI$3/SQRT($AI$4),FALSE())</f>
        <v>0.0289909324509308</v>
      </c>
      <c r="AL1470" s="0" t="n">
        <f aca="false">$AI$7</f>
        <v>47.0537650329903</v>
      </c>
      <c r="AM1470" s="4" t="n">
        <f aca="false">AM1469+NORMDIST(AL1470,$AO$2,$AO$3/SQRT($AO$4),FALSE())/2001</f>
        <v>0.0829144724096902</v>
      </c>
      <c r="AP1470" s="0" t="n">
        <v>49.1800000000047</v>
      </c>
      <c r="AQ1470" s="4" t="n">
        <f aca="false">NORMDIST(AP1470,$AO$2,$AO$3/SQRT($AO$4),FALSE())</f>
        <v>0.0409841184835061</v>
      </c>
    </row>
    <row r="1471" customFormat="false" ht="12.75" hidden="false" customHeight="false" outlineLevel="0" collapsed="false">
      <c r="AJ1471" s="0" t="n">
        <v>57.7000000000075</v>
      </c>
      <c r="AK1471" s="3" t="n">
        <f aca="false">NORMDIST(AJ1471,$AI$2,$AI$3/SQRT($AI$4),FALSE())</f>
        <v>0.0287833438845429</v>
      </c>
      <c r="AL1471" s="0" t="n">
        <f aca="false">$AI$7</f>
        <v>47.0537650329903</v>
      </c>
      <c r="AM1471" s="4" t="n">
        <f aca="false">AM1470+NORMDIST(AL1471,$AO$2,$AO$3/SQRT($AO$4),FALSE())/2001</f>
        <v>0.0829709536579257</v>
      </c>
      <c r="AP1471" s="0" t="n">
        <v>49.1900000000047</v>
      </c>
      <c r="AQ1471" s="4" t="n">
        <f aca="false">NORMDIST(AP1471,$AO$2,$AO$3/SQRT($AO$4),FALSE())</f>
        <v>0.0407224291473093</v>
      </c>
    </row>
    <row r="1472" customFormat="false" ht="12.75" hidden="false" customHeight="false" outlineLevel="0" collapsed="false">
      <c r="AJ1472" s="0" t="n">
        <v>57.7100000000075</v>
      </c>
      <c r="AK1472" s="3" t="n">
        <f aca="false">NORMDIST(AJ1472,$AI$2,$AI$3/SQRT($AI$4),FALSE())</f>
        <v>0.0285768043454714</v>
      </c>
      <c r="AL1472" s="0" t="n">
        <f aca="false">$AI$7</f>
        <v>47.0537650329903</v>
      </c>
      <c r="AM1472" s="4" t="n">
        <f aca="false">AM1471+NORMDIST(AL1472,$AO$2,$AO$3/SQRT($AO$4),FALSE())/2001</f>
        <v>0.0830274349061612</v>
      </c>
      <c r="AP1472" s="0" t="n">
        <v>49.2000000000047</v>
      </c>
      <c r="AQ1472" s="4" t="n">
        <f aca="false">NORMDIST(AP1472,$AO$2,$AO$3/SQRT($AO$4),FALSE())</f>
        <v>0.0404617914162992</v>
      </c>
    </row>
    <row r="1473" customFormat="false" ht="12.75" hidden="false" customHeight="false" outlineLevel="0" collapsed="false">
      <c r="AJ1473" s="0" t="n">
        <v>57.7200000000075</v>
      </c>
      <c r="AK1473" s="3" t="n">
        <f aca="false">NORMDIST(AJ1473,$AI$2,$AI$3/SQRT($AI$4),FALSE())</f>
        <v>0.0283713126061571</v>
      </c>
      <c r="AL1473" s="0" t="n">
        <f aca="false">$AI$7</f>
        <v>47.0537650329903</v>
      </c>
      <c r="AM1473" s="4" t="n">
        <f aca="false">AM1472+NORMDIST(AL1473,$AO$2,$AO$3/SQRT($AO$4),FALSE())/2001</f>
        <v>0.0830839161543967</v>
      </c>
      <c r="AP1473" s="0" t="n">
        <v>49.2100000000047</v>
      </c>
      <c r="AQ1473" s="4" t="n">
        <f aca="false">NORMDIST(AP1473,$AO$2,$AO$3/SQRT($AO$4),FALSE())</f>
        <v>0.0402022065129482</v>
      </c>
    </row>
    <row r="1474" customFormat="false" ht="12.75" hidden="false" customHeight="false" outlineLevel="0" collapsed="false">
      <c r="AJ1474" s="0" t="n">
        <v>57.7300000000075</v>
      </c>
      <c r="AK1474" s="3" t="n">
        <f aca="false">NORMDIST(AJ1474,$AI$2,$AI$3/SQRT($AI$4),FALSE())</f>
        <v>0.0281668673999192</v>
      </c>
      <c r="AL1474" s="0" t="n">
        <f aca="false">$AI$7</f>
        <v>47.0537650329903</v>
      </c>
      <c r="AM1474" s="4" t="n">
        <f aca="false">AM1473+NORMDIST(AL1474,$AO$2,$AO$3/SQRT($AO$4),FALSE())/2001</f>
        <v>0.0831403974026321</v>
      </c>
      <c r="AP1474" s="0" t="n">
        <v>49.2200000000047</v>
      </c>
      <c r="AQ1474" s="4" t="n">
        <f aca="false">NORMDIST(AP1474,$AO$2,$AO$3/SQRT($AO$4),FALSE())</f>
        <v>0.0399436756037065</v>
      </c>
    </row>
    <row r="1475" customFormat="false" ht="12.75" hidden="false" customHeight="false" outlineLevel="0" collapsed="false">
      <c r="AJ1475" s="0" t="n">
        <v>57.7400000000075</v>
      </c>
      <c r="AK1475" s="3" t="n">
        <f aca="false">NORMDIST(AJ1475,$AI$2,$AI$3/SQRT($AI$4),FALSE())</f>
        <v>0.0279634674213135</v>
      </c>
      <c r="AL1475" s="0" t="n">
        <f aca="false">$AI$7</f>
        <v>47.0537650329903</v>
      </c>
      <c r="AM1475" s="4" t="n">
        <f aca="false">AM1474+NORMDIST(AL1475,$AO$2,$AO$3/SQRT($AO$4),FALSE())/2001</f>
        <v>0.0831968786508676</v>
      </c>
      <c r="AP1475" s="0" t="n">
        <v>49.2300000000047</v>
      </c>
      <c r="AQ1475" s="4" t="n">
        <f aca="false">NORMDIST(AP1475,$AO$2,$AO$3/SQRT($AO$4),FALSE())</f>
        <v>0.0396861997992907</v>
      </c>
    </row>
    <row r="1476" customFormat="false" ht="12.75" hidden="false" customHeight="false" outlineLevel="0" collapsed="false">
      <c r="AJ1476" s="0" t="n">
        <v>57.7500000000075</v>
      </c>
      <c r="AK1476" s="3" t="n">
        <f aca="false">NORMDIST(AJ1476,$AI$2,$AI$3/SQRT($AI$4),FALSE())</f>
        <v>0.0277611113264908</v>
      </c>
      <c r="AL1476" s="0" t="n">
        <f aca="false">$AI$7</f>
        <v>47.0537650329903</v>
      </c>
      <c r="AM1476" s="4" t="n">
        <f aca="false">AM1475+NORMDIST(AL1476,$AO$2,$AO$3/SQRT($AO$4),FALSE())/2001</f>
        <v>0.0832533598991031</v>
      </c>
      <c r="AP1476" s="0" t="n">
        <v>49.2400000000047</v>
      </c>
      <c r="AQ1476" s="4" t="n">
        <f aca="false">NORMDIST(AP1476,$AO$2,$AO$3/SQRT($AO$4),FALSE())</f>
        <v>0.0394297801549738</v>
      </c>
    </row>
    <row r="1477" customFormat="false" ht="12.75" hidden="false" customHeight="false" outlineLevel="0" collapsed="false">
      <c r="AJ1477" s="0" t="n">
        <v>57.7600000000075</v>
      </c>
      <c r="AK1477" s="3" t="n">
        <f aca="false">NORMDIST(AJ1477,$AI$2,$AI$3/SQRT($AI$4),FALSE())</f>
        <v>0.0275597977335577</v>
      </c>
      <c r="AL1477" s="0" t="n">
        <f aca="false">$AI$7</f>
        <v>47.0537650329903</v>
      </c>
      <c r="AM1477" s="4" t="n">
        <f aca="false">AM1476+NORMDIST(AL1477,$AO$2,$AO$3/SQRT($AO$4),FALSE())/2001</f>
        <v>0.0833098411473386</v>
      </c>
      <c r="AP1477" s="0" t="n">
        <v>49.2500000000047</v>
      </c>
      <c r="AQ1477" s="4" t="n">
        <f aca="false">NORMDIST(AP1477,$AO$2,$AO$3/SQRT($AO$4),FALSE())</f>
        <v>0.0391744176708785</v>
      </c>
    </row>
    <row r="1478" customFormat="false" ht="12.75" hidden="false" customHeight="false" outlineLevel="0" collapsed="false">
      <c r="AJ1478" s="0" t="n">
        <v>57.7700000000076</v>
      </c>
      <c r="AK1478" s="3" t="n">
        <f aca="false">NORMDIST(AJ1478,$AI$2,$AI$3/SQRT($AI$4),FALSE())</f>
        <v>0.0273595252229326</v>
      </c>
      <c r="AL1478" s="0" t="n">
        <f aca="false">$AI$7</f>
        <v>47.0537650329903</v>
      </c>
      <c r="AM1478" s="4" t="n">
        <f aca="false">AM1477+NORMDIST(AL1478,$AO$2,$AO$3/SQRT($AO$4),FALSE())/2001</f>
        <v>0.0833663223955741</v>
      </c>
      <c r="AP1478" s="0" t="n">
        <v>49.2600000000047</v>
      </c>
      <c r="AQ1478" s="4" t="n">
        <f aca="false">NORMDIST(AP1478,$AO$2,$AO$3/SQRT($AO$4),FALSE())</f>
        <v>0.0389201132922724</v>
      </c>
    </row>
    <row r="1479" customFormat="false" ht="12.75" hidden="false" customHeight="false" outlineLevel="0" collapsed="false">
      <c r="AJ1479" s="0" t="n">
        <v>57.7800000000076</v>
      </c>
      <c r="AK1479" s="3" t="n">
        <f aca="false">NORMDIST(AJ1479,$AI$2,$AI$3/SQRT($AI$4),FALSE())</f>
        <v>0.0271602923377146</v>
      </c>
      <c r="AL1479" s="0" t="n">
        <f aca="false">$AI$7</f>
        <v>47.0537650329903</v>
      </c>
      <c r="AM1479" s="4" t="n">
        <f aca="false">AM1478+NORMDIST(AL1479,$AO$2,$AO$3/SQRT($AO$4),FALSE())/2001</f>
        <v>0.0834228036438096</v>
      </c>
      <c r="AP1479" s="0" t="n">
        <v>49.2700000000047</v>
      </c>
      <c r="AQ1479" s="4" t="n">
        <f aca="false">NORMDIST(AP1479,$AO$2,$AO$3/SQRT($AO$4),FALSE())</f>
        <v>0.038666867909866</v>
      </c>
    </row>
    <row r="1480" customFormat="false" ht="12.75" hidden="false" customHeight="false" outlineLevel="0" collapsed="false">
      <c r="AJ1480" s="0" t="n">
        <v>57.7900000000076</v>
      </c>
      <c r="AK1480" s="3" t="n">
        <f aca="false">NORMDIST(AJ1480,$AI$2,$AI$3/SQRT($AI$4),FALSE())</f>
        <v>0.026962097584031</v>
      </c>
      <c r="AL1480" s="0" t="n">
        <f aca="false">$AI$7</f>
        <v>47.0537650329903</v>
      </c>
      <c r="AM1480" s="4" t="n">
        <f aca="false">AM1479+NORMDIST(AL1480,$AO$2,$AO$3/SQRT($AO$4),FALSE())/2001</f>
        <v>0.0834792848920451</v>
      </c>
      <c r="AP1480" s="0" t="n">
        <v>49.2800000000047</v>
      </c>
      <c r="AQ1480" s="4" t="n">
        <f aca="false">NORMDIST(AP1480,$AO$2,$AO$3/SQRT($AO$4),FALSE())</f>
        <v>0.038414682360112</v>
      </c>
    </row>
    <row r="1481" customFormat="false" ht="12.75" hidden="false" customHeight="false" outlineLevel="0" collapsed="false">
      <c r="AJ1481" s="0" t="n">
        <v>57.8000000000076</v>
      </c>
      <c r="AK1481" s="3" t="n">
        <f aca="false">NORMDIST(AJ1481,$AI$2,$AI$3/SQRT($AI$4),FALSE())</f>
        <v>0.0267649394314063</v>
      </c>
      <c r="AL1481" s="0" t="n">
        <f aca="false">$AI$7</f>
        <v>47.0537650329903</v>
      </c>
      <c r="AM1481" s="4" t="n">
        <f aca="false">AM1480+NORMDIST(AL1481,$AO$2,$AO$3/SQRT($AO$4),FALSE())/2001</f>
        <v>0.0835357661402805</v>
      </c>
      <c r="AP1481" s="0" t="n">
        <v>49.2900000000047</v>
      </c>
      <c r="AQ1481" s="4" t="n">
        <f aca="false">NORMDIST(AP1481,$AO$2,$AO$3/SQRT($AO$4),FALSE())</f>
        <v>0.0381635574255071</v>
      </c>
    </row>
    <row r="1482" customFormat="false" ht="12.75" hidden="false" customHeight="false" outlineLevel="0" collapsed="false">
      <c r="AJ1482" s="0" t="n">
        <v>57.8100000000076</v>
      </c>
      <c r="AK1482" s="3" t="n">
        <f aca="false">NORMDIST(AJ1482,$AI$2,$AI$3/SQRT($AI$4),FALSE())</f>
        <v>0.02656881631312</v>
      </c>
      <c r="AL1482" s="0" t="n">
        <f aca="false">$AI$7</f>
        <v>47.0537650329903</v>
      </c>
      <c r="AM1482" s="4" t="n">
        <f aca="false">AM1481+NORMDIST(AL1482,$AO$2,$AO$3/SQRT($AO$4),FALSE())/2001</f>
        <v>0.083592247388516</v>
      </c>
      <c r="AP1482" s="0" t="n">
        <v>49.3000000000047</v>
      </c>
      <c r="AQ1482" s="4" t="n">
        <f aca="false">NORMDIST(AP1482,$AO$2,$AO$3/SQRT($AO$4),FALSE())</f>
        <v>0.0379134938348972</v>
      </c>
    </row>
    <row r="1483" customFormat="false" ht="12.75" hidden="false" customHeight="false" outlineLevel="0" collapsed="false">
      <c r="AJ1483" s="0" t="n">
        <v>57.8200000000076</v>
      </c>
      <c r="AK1483" s="3" t="n">
        <f aca="false">NORMDIST(AJ1483,$AI$2,$AI$3/SQRT($AI$4),FALSE())</f>
        <v>0.0263737266265673</v>
      </c>
      <c r="AL1483" s="0" t="n">
        <f aca="false">$AI$7</f>
        <v>47.0537650329903</v>
      </c>
      <c r="AM1483" s="4" t="n">
        <f aca="false">AM1482+NORMDIST(AL1483,$AO$2,$AO$3/SQRT($AO$4),FALSE())/2001</f>
        <v>0.0836487286367515</v>
      </c>
      <c r="AP1483" s="0" t="n">
        <v>49.3100000000048</v>
      </c>
      <c r="AQ1483" s="4" t="n">
        <f aca="false">NORMDIST(AP1483,$AO$2,$AO$3/SQRT($AO$4),FALSE())</f>
        <v>0.03766449226378</v>
      </c>
    </row>
    <row r="1484" customFormat="false" ht="12.75" hidden="false" customHeight="false" outlineLevel="0" collapsed="false">
      <c r="AJ1484" s="0" t="n">
        <v>57.8300000000076</v>
      </c>
      <c r="AK1484" s="3" t="n">
        <f aca="false">NORMDIST(AJ1484,$AI$2,$AI$3/SQRT($AI$4),FALSE())</f>
        <v>0.0261796687336206</v>
      </c>
      <c r="AL1484" s="0" t="n">
        <f aca="false">$AI$7</f>
        <v>47.0537650329903</v>
      </c>
      <c r="AM1484" s="4" t="n">
        <f aca="false">AM1483+NORMDIST(AL1484,$AO$2,$AO$3/SQRT($AO$4),FALSE())/2001</f>
        <v>0.083705209884987</v>
      </c>
      <c r="AP1484" s="0" t="n">
        <v>49.3200000000048</v>
      </c>
      <c r="AQ1484" s="4" t="n">
        <f aca="false">NORMDIST(AP1484,$AO$2,$AO$3/SQRT($AO$4),FALSE())</f>
        <v>0.0374165533346239</v>
      </c>
    </row>
    <row r="1485" customFormat="false" ht="12.75" hidden="false" customHeight="false" outlineLevel="0" collapsed="false">
      <c r="AJ1485" s="0" t="n">
        <v>57.8400000000076</v>
      </c>
      <c r="AK1485" s="3" t="n">
        <f aca="false">NORMDIST(AJ1485,$AI$2,$AI$3/SQRT($AI$4),FALSE())</f>
        <v>0.0259866409609889</v>
      </c>
      <c r="AL1485" s="0" t="n">
        <f aca="false">$AI$7</f>
        <v>47.0537650329903</v>
      </c>
      <c r="AM1485" s="4" t="n">
        <f aca="false">AM1484+NORMDIST(AL1485,$AO$2,$AO$3/SQRT($AO$4),FALSE())/2001</f>
        <v>0.0837616911332225</v>
      </c>
      <c r="AP1485" s="0" t="n">
        <v>49.3300000000048</v>
      </c>
      <c r="AQ1485" s="4" t="n">
        <f aca="false">NORMDIST(AP1485,$AO$2,$AO$3/SQRT($AO$4),FALSE())</f>
        <v>0.0371696776171629</v>
      </c>
    </row>
    <row r="1486" customFormat="false" ht="12.75" hidden="false" customHeight="false" outlineLevel="0" collapsed="false">
      <c r="AJ1486" s="0" t="n">
        <v>57.8500000000076</v>
      </c>
      <c r="AK1486" s="3" t="n">
        <f aca="false">NORMDIST(AJ1486,$AI$2,$AI$3/SQRT($AI$4),FALSE())</f>
        <v>0.0257946416005798</v>
      </c>
      <c r="AL1486" s="0" t="n">
        <f aca="false">$AI$7</f>
        <v>47.0537650329903</v>
      </c>
      <c r="AM1486" s="4" t="n">
        <f aca="false">AM1485+NORMDIST(AL1486,$AO$2,$AO$3/SQRT($AO$4),FALSE())/2001</f>
        <v>0.083818172381458</v>
      </c>
      <c r="AP1486" s="0" t="n">
        <v>49.3400000000048</v>
      </c>
      <c r="AQ1486" s="4" t="n">
        <f aca="false">NORMDIST(AP1486,$AO$2,$AO$3/SQRT($AO$4),FALSE())</f>
        <v>0.03692386562872</v>
      </c>
    </row>
    <row r="1487" customFormat="false" ht="12.75" hidden="false" customHeight="false" outlineLevel="0" collapsed="false">
      <c r="AJ1487" s="0" t="n">
        <v>57.8600000000076</v>
      </c>
      <c r="AK1487" s="3" t="n">
        <f aca="false">NORMDIST(AJ1487,$AI$2,$AI$3/SQRT($AI$4),FALSE())</f>
        <v>0.0256036689098596</v>
      </c>
      <c r="AL1487" s="0" t="n">
        <f aca="false">$AI$7</f>
        <v>47.0537650329903</v>
      </c>
      <c r="AM1487" s="4" t="n">
        <f aca="false">AM1486+NORMDIST(AL1487,$AO$2,$AO$3/SQRT($AO$4),FALSE())/2001</f>
        <v>0.0838746536296934</v>
      </c>
      <c r="AP1487" s="0" t="n">
        <v>49.3500000000048</v>
      </c>
      <c r="AQ1487" s="4" t="n">
        <f aca="false">NORMDIST(AP1487,$AO$2,$AO$3/SQRT($AO$4),FALSE())</f>
        <v>0.0366791178345176</v>
      </c>
    </row>
    <row r="1488" customFormat="false" ht="12.75" hidden="false" customHeight="false" outlineLevel="0" collapsed="false">
      <c r="AJ1488" s="0" t="n">
        <v>57.8700000000076</v>
      </c>
      <c r="AK1488" s="3" t="n">
        <f aca="false">NORMDIST(AJ1488,$AI$2,$AI$3/SQRT($AI$4),FALSE())</f>
        <v>0.0254137211122145</v>
      </c>
      <c r="AL1488" s="0" t="n">
        <f aca="false">$AI$7</f>
        <v>47.0537650329903</v>
      </c>
      <c r="AM1488" s="4" t="n">
        <f aca="false">AM1487+NORMDIST(AL1488,$AO$2,$AO$3/SQRT($AO$4),FALSE())/2001</f>
        <v>0.0839311348779289</v>
      </c>
      <c r="AP1488" s="0" t="n">
        <v>49.3600000000048</v>
      </c>
      <c r="AQ1488" s="4" t="n">
        <f aca="false">NORMDIST(AP1488,$AO$2,$AO$3/SQRT($AO$4),FALSE())</f>
        <v>0.0364354346479942</v>
      </c>
    </row>
    <row r="1489" customFormat="false" ht="12.75" hidden="false" customHeight="false" outlineLevel="0" collapsed="false">
      <c r="AJ1489" s="0" t="n">
        <v>57.8800000000076</v>
      </c>
      <c r="AK1489" s="3" t="n">
        <f aca="false">NORMDIST(AJ1489,$AI$2,$AI$3/SQRT($AI$4),FALSE())</f>
        <v>0.0252247963973108</v>
      </c>
      <c r="AL1489" s="0" t="n">
        <f aca="false">$AI$7</f>
        <v>47.0537650329903</v>
      </c>
      <c r="AM1489" s="4" t="n">
        <f aca="false">AM1488+NORMDIST(AL1489,$AO$2,$AO$3/SQRT($AO$4),FALSE())/2001</f>
        <v>0.0839876161261644</v>
      </c>
      <c r="AP1489" s="0" t="n">
        <v>49.3700000000048</v>
      </c>
      <c r="AQ1489" s="4" t="n">
        <f aca="false">NORMDIST(AP1489,$AO$2,$AO$3/SQRT($AO$4),FALSE())</f>
        <v>0.036192816431123</v>
      </c>
    </row>
    <row r="1490" customFormat="false" ht="12.75" hidden="false" customHeight="false" outlineLevel="0" collapsed="false">
      <c r="AJ1490" s="0" t="n">
        <v>57.8900000000076</v>
      </c>
      <c r="AK1490" s="3" t="n">
        <f aca="false">NORMDIST(AJ1490,$AI$2,$AI$3/SQRT($AI$4),FALSE())</f>
        <v>0.0250368929214558</v>
      </c>
      <c r="AL1490" s="0" t="n">
        <f aca="false">$AI$7</f>
        <v>47.0537650329903</v>
      </c>
      <c r="AM1490" s="4" t="n">
        <f aca="false">AM1489+NORMDIST(AL1490,$AO$2,$AO$3/SQRT($AO$4),FALSE())/2001</f>
        <v>0.0840440973743999</v>
      </c>
      <c r="AP1490" s="0" t="n">
        <v>49.3800000000048</v>
      </c>
      <c r="AQ1490" s="4" t="n">
        <f aca="false">NORMDIST(AP1490,$AO$2,$AO$3/SQRT($AO$4),FALSE())</f>
        <v>0.0359512634947308</v>
      </c>
    </row>
    <row r="1491" customFormat="false" ht="12.75" hidden="false" customHeight="false" outlineLevel="0" collapsed="false">
      <c r="AJ1491" s="0" t="n">
        <v>57.9000000000076</v>
      </c>
      <c r="AK1491" s="3" t="n">
        <f aca="false">NORMDIST(AJ1491,$AI$2,$AI$3/SQRT($AI$4),FALSE())</f>
        <v>0.0248500088079584</v>
      </c>
      <c r="AL1491" s="0" t="n">
        <f aca="false">$AI$7</f>
        <v>47.0537650329903</v>
      </c>
      <c r="AM1491" s="4" t="n">
        <f aca="false">AM1490+NORMDIST(AL1491,$AO$2,$AO$3/SQRT($AO$4),FALSE())/2001</f>
        <v>0.0841005786226354</v>
      </c>
      <c r="AP1491" s="0" t="n">
        <v>49.3900000000048</v>
      </c>
      <c r="AQ1491" s="4" t="n">
        <f aca="false">NORMDIST(AP1491,$AO$2,$AO$3/SQRT($AO$4),FALSE())</f>
        <v>0.0357107760988202</v>
      </c>
    </row>
    <row r="1492" customFormat="false" ht="12.75" hidden="false" customHeight="false" outlineLevel="0" collapsed="false">
      <c r="AJ1492" s="0" t="n">
        <v>57.9100000000076</v>
      </c>
      <c r="AK1492" s="3" t="n">
        <f aca="false">NORMDIST(AJ1492,$AI$2,$AI$3/SQRT($AI$4),FALSE())</f>
        <v>0.024664142147489</v>
      </c>
      <c r="AL1492" s="0" t="n">
        <f aca="false">$AI$7</f>
        <v>47.0537650329903</v>
      </c>
      <c r="AM1492" s="4" t="n">
        <f aca="false">AM1491+NORMDIST(AL1492,$AO$2,$AO$3/SQRT($AO$4),FALSE())/2001</f>
        <v>0.0841570598708709</v>
      </c>
      <c r="AP1492" s="0" t="n">
        <v>49.4000000000048</v>
      </c>
      <c r="AQ1492" s="4" t="n">
        <f aca="false">NORMDIST(AP1492,$AO$2,$AO$3/SQRT($AO$4),FALSE())</f>
        <v>0.0354713544528925</v>
      </c>
    </row>
    <row r="1493" customFormat="false" ht="12.75" hidden="false" customHeight="false" outlineLevel="0" collapsed="false">
      <c r="AJ1493" s="0" t="n">
        <v>57.9200000000076</v>
      </c>
      <c r="AK1493" s="3" t="n">
        <f aca="false">NORMDIST(AJ1493,$AI$2,$AI$3/SQRT($AI$4),FALSE())</f>
        <v>0.0244792909984396</v>
      </c>
      <c r="AL1493" s="0" t="n">
        <f aca="false">$AI$7</f>
        <v>47.0537650329903</v>
      </c>
      <c r="AM1493" s="4" t="n">
        <f aca="false">AM1492+NORMDIST(AL1493,$AO$2,$AO$3/SQRT($AO$4),FALSE())/2001</f>
        <v>0.0842135411191064</v>
      </c>
      <c r="AP1493" s="0" t="n">
        <v>49.4100000000048</v>
      </c>
      <c r="AQ1493" s="4" t="n">
        <f aca="false">NORMDIST(AP1493,$AO$2,$AO$3/SQRT($AO$4),FALSE())</f>
        <v>0.0352329987162734</v>
      </c>
    </row>
    <row r="1494" customFormat="false" ht="12.75" hidden="false" customHeight="false" outlineLevel="0" collapsed="false">
      <c r="AJ1494" s="0" t="n">
        <v>57.9300000000076</v>
      </c>
      <c r="AK1494" s="3" t="n">
        <f aca="false">NORMDIST(AJ1494,$AI$2,$AI$3/SQRT($AI$4),FALSE())</f>
        <v>0.024295453387284</v>
      </c>
      <c r="AL1494" s="0" t="n">
        <f aca="false">$AI$7</f>
        <v>47.0537650329903</v>
      </c>
      <c r="AM1494" s="4" t="n">
        <f aca="false">AM1493+NORMDIST(AL1494,$AO$2,$AO$3/SQRT($AO$4),FALSE())/2001</f>
        <v>0.0842700223673418</v>
      </c>
      <c r="AP1494" s="0" t="n">
        <v>49.4200000000048</v>
      </c>
      <c r="AQ1494" s="4" t="n">
        <f aca="false">NORMDIST(AP1494,$AO$2,$AO$3/SQRT($AO$4),FALSE())</f>
        <v>0.034995708998439</v>
      </c>
    </row>
    <row r="1495" customFormat="false" ht="12.75" hidden="false" customHeight="false" outlineLevel="0" collapsed="false">
      <c r="AJ1495" s="0" t="n">
        <v>57.9400000000076</v>
      </c>
      <c r="AK1495" s="3" t="n">
        <f aca="false">NORMDIST(AJ1495,$AI$2,$AI$3/SQRT($AI$4),FALSE())</f>
        <v>0.0241126273089372</v>
      </c>
      <c r="AL1495" s="0" t="n">
        <f aca="false">$AI$7</f>
        <v>47.0537650329903</v>
      </c>
      <c r="AM1495" s="4" t="n">
        <f aca="false">AM1494+NORMDIST(AL1495,$AO$2,$AO$3/SQRT($AO$4),FALSE())/2001</f>
        <v>0.0843265036155773</v>
      </c>
      <c r="AP1495" s="0" t="n">
        <v>49.4300000000048</v>
      </c>
      <c r="AQ1495" s="4" t="n">
        <f aca="false">NORMDIST(AP1495,$AO$2,$AO$3/SQRT($AO$4),FALSE())</f>
        <v>0.0347594853593441</v>
      </c>
    </row>
    <row r="1496" customFormat="false" ht="12.75" hidden="false" customHeight="false" outlineLevel="0" collapsed="false">
      <c r="AJ1496" s="0" t="n">
        <v>57.9500000000076</v>
      </c>
      <c r="AK1496" s="3" t="n">
        <f aca="false">NORMDIST(AJ1496,$AI$2,$AI$3/SQRT($AI$4),FALSE())</f>
        <v>0.0239308107271147</v>
      </c>
      <c r="AL1496" s="0" t="n">
        <f aca="false">$AI$7</f>
        <v>47.0537650329903</v>
      </c>
      <c r="AM1496" s="4" t="n">
        <f aca="false">AM1495+NORMDIST(AL1496,$AO$2,$AO$3/SQRT($AO$4),FALSE())/2001</f>
        <v>0.0843829848638128</v>
      </c>
      <c r="AP1496" s="0" t="n">
        <v>49.4400000000048</v>
      </c>
      <c r="AQ1496" s="4" t="n">
        <f aca="false">NORMDIST(AP1496,$AO$2,$AO$3/SQRT($AO$4),FALSE())</f>
        <v>0.0345243278097531</v>
      </c>
    </row>
    <row r="1497" customFormat="false" ht="12.75" hidden="false" customHeight="false" outlineLevel="0" collapsed="false">
      <c r="AJ1497" s="0" t="n">
        <v>57.9600000000076</v>
      </c>
      <c r="AK1497" s="3" t="n">
        <f aca="false">NORMDIST(AJ1497,$AI$2,$AI$3/SQRT($AI$4),FALSE())</f>
        <v>0.0237500015746912</v>
      </c>
      <c r="AL1497" s="0" t="n">
        <f aca="false">$AI$7</f>
        <v>47.0537650329903</v>
      </c>
      <c r="AM1497" s="4" t="n">
        <f aca="false">AM1496+NORMDIST(AL1497,$AO$2,$AO$3/SQRT($AO$4),FALSE())/2001</f>
        <v>0.0844394661120483</v>
      </c>
      <c r="AP1497" s="0" t="n">
        <v>49.4500000000048</v>
      </c>
      <c r="AQ1497" s="4" t="n">
        <f aca="false">NORMDIST(AP1497,$AO$2,$AO$3/SQRT($AO$4),FALSE())</f>
        <v>0.0342902363115698</v>
      </c>
    </row>
    <row r="1498" customFormat="false" ht="12.75" hidden="false" customHeight="false" outlineLevel="0" collapsed="false">
      <c r="AJ1498" s="0" t="n">
        <v>57.9700000000077</v>
      </c>
      <c r="AK1498" s="3" t="n">
        <f aca="false">NORMDIST(AJ1498,$AI$2,$AI$3/SQRT($AI$4),FALSE())</f>
        <v>0.0235701977540579</v>
      </c>
      <c r="AL1498" s="0" t="n">
        <f aca="false">$AI$7</f>
        <v>47.0537650329903</v>
      </c>
      <c r="AM1498" s="4" t="n">
        <f aca="false">AM1497+NORMDIST(AL1498,$AO$2,$AO$3/SQRT($AO$4),FALSE())/2001</f>
        <v>0.0844959473602838</v>
      </c>
      <c r="AP1498" s="0" t="n">
        <v>49.4600000000048</v>
      </c>
      <c r="AQ1498" s="4" t="n">
        <f aca="false">NORMDIST(AP1498,$AO$2,$AO$3/SQRT($AO$4),FALSE())</f>
        <v>0.0340572107781714</v>
      </c>
    </row>
    <row r="1499" customFormat="false" ht="12.75" hidden="false" customHeight="false" outlineLevel="0" collapsed="false">
      <c r="AJ1499" s="0" t="n">
        <v>57.9800000000077</v>
      </c>
      <c r="AK1499" s="3" t="n">
        <f aca="false">NORMDIST(AJ1499,$AI$2,$AI$3/SQRT($AI$4),FALSE())</f>
        <v>0.023391397137488</v>
      </c>
      <c r="AL1499" s="0" t="n">
        <f aca="false">$AI$7</f>
        <v>47.0537650329903</v>
      </c>
      <c r="AM1499" s="4" t="n">
        <f aca="false">AM1498+NORMDIST(AL1499,$AO$2,$AO$3/SQRT($AO$4),FALSE())/2001</f>
        <v>0.0845524286085193</v>
      </c>
      <c r="AP1499" s="0" t="n">
        <v>49.4700000000048</v>
      </c>
      <c r="AQ1499" s="4" t="n">
        <f aca="false">NORMDIST(AP1499,$AO$2,$AO$3/SQRT($AO$4),FALSE())</f>
        <v>0.0338252510747424</v>
      </c>
    </row>
    <row r="1500" customFormat="false" ht="12.75" hidden="false" customHeight="false" outlineLevel="0" collapsed="false">
      <c r="AJ1500" s="0" t="n">
        <v>57.9900000000077</v>
      </c>
      <c r="AK1500" s="3" t="n">
        <f aca="false">NORMDIST(AJ1500,$AI$2,$AI$3/SQRT($AI$4),FALSE())</f>
        <v>0.0232135975674829</v>
      </c>
      <c r="AL1500" s="0" t="n">
        <f aca="false">$AI$7</f>
        <v>47.0537650329903</v>
      </c>
      <c r="AM1500" s="4" t="n">
        <f aca="false">AM1499+NORMDIST(AL1500,$AO$2,$AO$3/SQRT($AO$4),FALSE())/2001</f>
        <v>0.0846089098567548</v>
      </c>
      <c r="AP1500" s="0" t="n">
        <v>49.4800000000048</v>
      </c>
      <c r="AQ1500" s="4" t="n">
        <f aca="false">NORMDIST(AP1500,$AO$2,$AO$3/SQRT($AO$4),FALSE())</f>
        <v>0.0335943570186108</v>
      </c>
    </row>
    <row r="1501" customFormat="false" ht="12.75" hidden="false" customHeight="false" outlineLevel="0" collapsed="false">
      <c r="AJ1501" s="0" t="n">
        <v>58.0000000000077</v>
      </c>
      <c r="AK1501" s="3" t="n">
        <f aca="false">NORMDIST(AJ1501,$AI$2,$AI$3/SQRT($AI$4),FALSE())</f>
        <v>0.0230367968571378</v>
      </c>
      <c r="AL1501" s="0" t="n">
        <f aca="false">$AI$7</f>
        <v>47.0537650329903</v>
      </c>
      <c r="AM1501" s="4" t="n">
        <f aca="false">AM1500+NORMDIST(AL1501,$AO$2,$AO$3/SQRT($AO$4),FALSE())/2001</f>
        <v>0.0846653911049902</v>
      </c>
      <c r="AP1501" s="0" t="n">
        <v>49.4900000000048</v>
      </c>
      <c r="AQ1501" s="4" t="n">
        <f aca="false">NORMDIST(AP1501,$AO$2,$AO$3/SQRT($AO$4),FALSE())</f>
        <v>0.0333645283795842</v>
      </c>
    </row>
    <row r="1502" customFormat="false" ht="12.75" hidden="false" customHeight="false" outlineLevel="0" collapsed="false">
      <c r="AJ1502" s="0" t="n">
        <v>58.0100000000077</v>
      </c>
      <c r="AK1502" s="3" t="n">
        <f aca="false">NORMDIST(AJ1502,$AI$2,$AI$3/SQRT($AI$4),FALSE())</f>
        <v>0.0228609927904963</v>
      </c>
      <c r="AL1502" s="0" t="n">
        <f aca="false">$AI$7</f>
        <v>47.0537650329903</v>
      </c>
      <c r="AM1502" s="4" t="n">
        <f aca="false">AM1501+NORMDIST(AL1502,$AO$2,$AO$3/SQRT($AO$4),FALSE())/2001</f>
        <v>0.0847218723532257</v>
      </c>
      <c r="AP1502" s="0" t="n">
        <v>49.5000000000048</v>
      </c>
      <c r="AQ1502" s="4" t="n">
        <f aca="false">NORMDIST(AP1502,$AO$2,$AO$3/SQRT($AO$4),FALSE())</f>
        <v>0.0331357648802891</v>
      </c>
    </row>
    <row r="1503" customFormat="false" ht="12.75" hidden="false" customHeight="false" outlineLevel="0" collapsed="false">
      <c r="AJ1503" s="0" t="n">
        <v>58.0200000000077</v>
      </c>
      <c r="AK1503" s="3" t="n">
        <f aca="false">NORMDIST(AJ1503,$AI$2,$AI$3/SQRT($AI$4),FALSE())</f>
        <v>0.0226861831229067</v>
      </c>
      <c r="AL1503" s="0" t="n">
        <f aca="false">$AI$7</f>
        <v>47.0537650329903</v>
      </c>
      <c r="AM1503" s="4" t="n">
        <f aca="false">AM1502+NORMDIST(AL1503,$AO$2,$AO$3/SQRT($AO$4),FALSE())/2001</f>
        <v>0.0847783536014612</v>
      </c>
      <c r="AP1503" s="0" t="n">
        <v>49.5100000000049</v>
      </c>
      <c r="AQ1503" s="4" t="n">
        <f aca="false">NORMDIST(AP1503,$AO$2,$AO$3/SQRT($AO$4),FALSE())</f>
        <v>0.0329080661965083</v>
      </c>
    </row>
    <row r="1504" customFormat="false" ht="12.75" hidden="false" customHeight="false" outlineLevel="0" collapsed="false">
      <c r="AJ1504" s="0" t="n">
        <v>58.0300000000077</v>
      </c>
      <c r="AK1504" s="3" t="n">
        <f aca="false">NORMDIST(AJ1504,$AI$2,$AI$3/SQRT($AI$4),FALSE())</f>
        <v>0.0225123655813782</v>
      </c>
      <c r="AL1504" s="0" t="n">
        <f aca="false">$AI$7</f>
        <v>47.0537650329903</v>
      </c>
      <c r="AM1504" s="4" t="n">
        <f aca="false">AM1503+NORMDIST(AL1504,$AO$2,$AO$3/SQRT($AO$4),FALSE())/2001</f>
        <v>0.0848348348496967</v>
      </c>
      <c r="AP1504" s="0" t="n">
        <v>49.5200000000049</v>
      </c>
      <c r="AQ1504" s="4" t="n">
        <f aca="false">NORMDIST(AP1504,$AO$2,$AO$3/SQRT($AO$4),FALSE())</f>
        <v>0.0326814319575304</v>
      </c>
    </row>
    <row r="1505" customFormat="false" ht="12.75" hidden="false" customHeight="false" outlineLevel="0" collapsed="false">
      <c r="AJ1505" s="0" t="n">
        <v>58.0400000000077</v>
      </c>
      <c r="AK1505" s="3" t="n">
        <f aca="false">NORMDIST(AJ1505,$AI$2,$AI$3/SQRT($AI$4),FALSE())</f>
        <v>0.0223395378649361</v>
      </c>
      <c r="AL1505" s="0" t="n">
        <f aca="false">$AI$7</f>
        <v>47.0537650329903</v>
      </c>
      <c r="AM1505" s="4" t="n">
        <f aca="false">AM1504+NORMDIST(AL1505,$AO$2,$AO$3/SQRT($AO$4),FALSE())/2001</f>
        <v>0.0848913160979322</v>
      </c>
      <c r="AP1505" s="0" t="n">
        <v>49.5300000000049</v>
      </c>
      <c r="AQ1505" s="4" t="n">
        <f aca="false">NORMDIST(AP1505,$AO$2,$AO$3/SQRT($AO$4),FALSE())</f>
        <v>0.0324558617464786</v>
      </c>
    </row>
    <row r="1506" customFormat="false" ht="12.75" hidden="false" customHeight="false" outlineLevel="0" collapsed="false">
      <c r="AJ1506" s="0" t="n">
        <v>58.0500000000077</v>
      </c>
      <c r="AK1506" s="3" t="n">
        <f aca="false">NORMDIST(AJ1506,$AI$2,$AI$3/SQRT($AI$4),FALSE())</f>
        <v>0.0221676976449765</v>
      </c>
      <c r="AL1506" s="0" t="n">
        <f aca="false">$AI$7</f>
        <v>47.0537650329903</v>
      </c>
      <c r="AM1506" s="4" t="n">
        <f aca="false">AM1505+NORMDIST(AL1506,$AO$2,$AO$3/SQRT($AO$4),FALSE())/2001</f>
        <v>0.0849477973461677</v>
      </c>
      <c r="AP1506" s="0" t="n">
        <v>49.5400000000049</v>
      </c>
      <c r="AQ1506" s="4" t="n">
        <f aca="false">NORMDIST(AP1506,$AO$2,$AO$3/SQRT($AO$4),FALSE())</f>
        <v>0.0322313551006631</v>
      </c>
    </row>
    <row r="1507" customFormat="false" ht="12.75" hidden="false" customHeight="false" outlineLevel="0" collapsed="false">
      <c r="AJ1507" s="0" t="n">
        <v>58.0600000000077</v>
      </c>
      <c r="AK1507" s="3" t="n">
        <f aca="false">NORMDIST(AJ1507,$AI$2,$AI$3/SQRT($AI$4),FALSE())</f>
        <v>0.0219968425656206</v>
      </c>
      <c r="AL1507" s="0" t="n">
        <f aca="false">$AI$7</f>
        <v>47.0537650329903</v>
      </c>
      <c r="AM1507" s="4" t="n">
        <f aca="false">AM1506+NORMDIST(AL1507,$AO$2,$AO$3/SQRT($AO$4),FALSE())/2001</f>
        <v>0.0850042785944031</v>
      </c>
      <c r="AP1507" s="0" t="n">
        <v>49.5500000000049</v>
      </c>
      <c r="AQ1507" s="4" t="n">
        <f aca="false">NORMDIST(AP1507,$AO$2,$AO$3/SQRT($AO$4),FALSE())</f>
        <v>0.0320079115119238</v>
      </c>
    </row>
    <row r="1508" customFormat="false" ht="12.75" hidden="false" customHeight="false" outlineLevel="0" collapsed="false">
      <c r="AJ1508" s="0" t="n">
        <v>58.0700000000077</v>
      </c>
      <c r="AK1508" s="3" t="n">
        <f aca="false">NORMDIST(AJ1508,$AI$2,$AI$3/SQRT($AI$4),FALSE())</f>
        <v>0.0218269702440676</v>
      </c>
      <c r="AL1508" s="0" t="n">
        <f aca="false">$AI$7</f>
        <v>47.0537650329903</v>
      </c>
      <c r="AM1508" s="4" t="n">
        <f aca="false">AM1507+NORMDIST(AL1508,$AO$2,$AO$3/SQRT($AO$4),FALSE())/2001</f>
        <v>0.0850607598426386</v>
      </c>
      <c r="AP1508" s="0" t="n">
        <v>49.5600000000049</v>
      </c>
      <c r="AQ1508" s="4" t="n">
        <f aca="false">NORMDIST(AP1508,$AO$2,$AO$3/SQRT($AO$4),FALSE())</f>
        <v>0.0317855304269747</v>
      </c>
    </row>
    <row r="1509" customFormat="false" ht="12.75" hidden="false" customHeight="false" outlineLevel="0" collapsed="false">
      <c r="AJ1509" s="0" t="n">
        <v>58.0800000000077</v>
      </c>
      <c r="AK1509" s="3" t="n">
        <f aca="false">NORMDIST(AJ1509,$AI$2,$AI$3/SQRT($AI$4),FALSE())</f>
        <v>0.0216580782709487</v>
      </c>
      <c r="AL1509" s="0" t="n">
        <f aca="false">$AI$7</f>
        <v>47.0537650329903</v>
      </c>
      <c r="AM1509" s="4" t="n">
        <f aca="false">AM1508+NORMDIST(AL1509,$AO$2,$AO$3/SQRT($AO$4),FALSE())/2001</f>
        <v>0.0851172410908741</v>
      </c>
      <c r="AP1509" s="0" t="n">
        <v>49.5700000000049</v>
      </c>
      <c r="AQ1509" s="4" t="n">
        <f aca="false">NORMDIST(AP1509,$AO$2,$AO$3/SQRT($AO$4),FALSE())</f>
        <v>0.0315642112477513</v>
      </c>
    </row>
    <row r="1510" customFormat="false" ht="12.75" hidden="false" customHeight="false" outlineLevel="0" collapsed="false">
      <c r="AJ1510" s="0" t="n">
        <v>58.0900000000077</v>
      </c>
      <c r="AK1510" s="3" t="n">
        <f aca="false">NORMDIST(AJ1510,$AI$2,$AI$3/SQRT($AI$4),FALSE())</f>
        <v>0.0214901642106778</v>
      </c>
      <c r="AL1510" s="0" t="n">
        <f aca="false">$AI$7</f>
        <v>47.0537650329903</v>
      </c>
      <c r="AM1510" s="4" t="n">
        <f aca="false">AM1509+NORMDIST(AL1510,$AO$2,$AO$3/SQRT($AO$4),FALSE())/2001</f>
        <v>0.0851737223391096</v>
      </c>
      <c r="AP1510" s="0" t="n">
        <v>49.5800000000049</v>
      </c>
      <c r="AQ1510" s="4" t="n">
        <f aca="false">NORMDIST(AP1510,$AO$2,$AO$3/SQRT($AO$4),FALSE())</f>
        <v>0.0313439533317584</v>
      </c>
    </row>
    <row r="1511" customFormat="false" ht="12.75" hidden="false" customHeight="false" outlineLevel="0" collapsed="false">
      <c r="AJ1511" s="0" t="n">
        <v>58.1000000000077</v>
      </c>
      <c r="AK1511" s="3" t="n">
        <f aca="false">NORMDIST(AJ1511,$AI$2,$AI$3/SQRT($AI$4),FALSE())</f>
        <v>0.021323225601804</v>
      </c>
      <c r="AL1511" s="0" t="n">
        <f aca="false">$AI$7</f>
        <v>47.0537650329903</v>
      </c>
      <c r="AM1511" s="4" t="n">
        <f aca="false">AM1510+NORMDIST(AL1511,$AO$2,$AO$3/SQRT($AO$4),FALSE())/2001</f>
        <v>0.0852302035873451</v>
      </c>
      <c r="AP1511" s="0" t="n">
        <v>49.5900000000049</v>
      </c>
      <c r="AQ1511" s="4" t="n">
        <f aca="false">NORMDIST(AP1511,$AO$2,$AO$3/SQRT($AO$4),FALSE())</f>
        <v>0.0311247559924178</v>
      </c>
    </row>
    <row r="1512" customFormat="false" ht="12.75" hidden="false" customHeight="false" outlineLevel="0" collapsed="false">
      <c r="AJ1512" s="0" t="n">
        <v>58.1100000000077</v>
      </c>
      <c r="AK1512" s="3" t="n">
        <f aca="false">NORMDIST(AJ1512,$AI$2,$AI$3/SQRT($AI$4),FALSE())</f>
        <v>0.0211572599573615</v>
      </c>
      <c r="AL1512" s="0" t="n">
        <f aca="false">$AI$7</f>
        <v>47.0537650329903</v>
      </c>
      <c r="AM1512" s="4" t="n">
        <f aca="false">AM1511+NORMDIST(AL1512,$AO$2,$AO$3/SQRT($AO$4),FALSE())/2001</f>
        <v>0.0852866848355806</v>
      </c>
      <c r="AP1512" s="0" t="n">
        <v>49.6000000000049</v>
      </c>
      <c r="AQ1512" s="4" t="n">
        <f aca="false">NORMDIST(AP1512,$AO$2,$AO$3/SQRT($AO$4),FALSE())</f>
        <v>0.0309066184994186</v>
      </c>
    </row>
    <row r="1513" customFormat="false" ht="12.75" hidden="false" customHeight="false" outlineLevel="0" collapsed="false">
      <c r="AJ1513" s="0" t="n">
        <v>58.1200000000077</v>
      </c>
      <c r="AK1513" s="3" t="n">
        <f aca="false">NORMDIST(AJ1513,$AI$2,$AI$3/SQRT($AI$4),FALSE())</f>
        <v>0.0209922647652202</v>
      </c>
      <c r="AL1513" s="0" t="n">
        <f aca="false">$AI$7</f>
        <v>47.0537650329903</v>
      </c>
      <c r="AM1513" s="4" t="n">
        <f aca="false">AM1512+NORMDIST(AL1513,$AO$2,$AO$3/SQRT($AO$4),FALSE())/2001</f>
        <v>0.0853431660838161</v>
      </c>
      <c r="AP1513" s="0" t="n">
        <v>49.6100000000049</v>
      </c>
      <c r="AQ1513" s="4" t="n">
        <f aca="false">NORMDIST(AP1513,$AO$2,$AO$3/SQRT($AO$4),FALSE())</f>
        <v>0.0306895400790669</v>
      </c>
    </row>
    <row r="1514" customFormat="false" ht="12.75" hidden="false" customHeight="false" outlineLevel="0" collapsed="false">
      <c r="AJ1514" s="0" t="n">
        <v>58.1300000000077</v>
      </c>
      <c r="AK1514" s="3" t="n">
        <f aca="false">NORMDIST(AJ1514,$AI$2,$AI$3/SQRT($AI$4),FALSE())</f>
        <v>0.020828237488434</v>
      </c>
      <c r="AL1514" s="0" t="n">
        <f aca="false">$AI$7</f>
        <v>47.0537650329903</v>
      </c>
      <c r="AM1514" s="4" t="n">
        <f aca="false">AM1513+NORMDIST(AL1514,$AO$2,$AO$3/SQRT($AO$4),FALSE())/2001</f>
        <v>0.0853996473320515</v>
      </c>
      <c r="AP1514" s="0" t="n">
        <v>49.6200000000049</v>
      </c>
      <c r="AQ1514" s="4" t="n">
        <f aca="false">NORMDIST(AP1514,$AO$2,$AO$3/SQRT($AO$4),FALSE())</f>
        <v>0.0304735199146381</v>
      </c>
    </row>
    <row r="1515" customFormat="false" ht="12.75" hidden="false" customHeight="false" outlineLevel="0" collapsed="false">
      <c r="AJ1515" s="0" t="n">
        <v>58.1400000000077</v>
      </c>
      <c r="AK1515" s="3" t="n">
        <f aca="false">NORMDIST(AJ1515,$AI$2,$AI$3/SQRT($AI$4),FALSE())</f>
        <v>0.0206651755655894</v>
      </c>
      <c r="AL1515" s="0" t="n">
        <f aca="false">$AI$7</f>
        <v>47.0537650329903</v>
      </c>
      <c r="AM1515" s="4" t="n">
        <f aca="false">AM1514+NORMDIST(AL1515,$AO$2,$AO$3/SQRT($AO$4),FALSE())/2001</f>
        <v>0.085456128580287</v>
      </c>
      <c r="AP1515" s="0" t="n">
        <v>49.6300000000049</v>
      </c>
      <c r="AQ1515" s="4" t="n">
        <f aca="false">NORMDIST(AP1515,$AO$2,$AO$3/SQRT($AO$4),FALSE())</f>
        <v>0.0302585571467277</v>
      </c>
    </row>
    <row r="1516" customFormat="false" ht="12.75" hidden="false" customHeight="false" outlineLevel="0" collapsed="false">
      <c r="AJ1516" s="0" t="n">
        <v>58.1500000000077</v>
      </c>
      <c r="AK1516" s="3" t="n">
        <f aca="false">NORMDIST(AJ1516,$AI$2,$AI$3/SQRT($AI$4),FALSE())</f>
        <v>0.0205030764111533</v>
      </c>
      <c r="AL1516" s="0" t="n">
        <f aca="false">$AI$7</f>
        <v>47.0537650329903</v>
      </c>
      <c r="AM1516" s="4" t="n">
        <f aca="false">AM1515+NORMDIST(AL1516,$AO$2,$AO$3/SQRT($AO$4),FALSE())/2001</f>
        <v>0.0855126098285225</v>
      </c>
      <c r="AP1516" s="0" t="n">
        <v>49.6400000000049</v>
      </c>
      <c r="AQ1516" s="4" t="n">
        <f aca="false">NORMDIST(AP1516,$AO$2,$AO$3/SQRT($AO$4),FALSE())</f>
        <v>0.0300446508736048</v>
      </c>
    </row>
    <row r="1517" customFormat="false" ht="12.75" hidden="false" customHeight="false" outlineLevel="0" collapsed="false">
      <c r="AJ1517" s="0" t="n">
        <v>58.1600000000078</v>
      </c>
      <c r="AK1517" s="3" t="n">
        <f aca="false">NORMDIST(AJ1517,$AI$2,$AI$3/SQRT($AI$4),FALSE())</f>
        <v>0.020341937415817</v>
      </c>
      <c r="AL1517" s="0" t="n">
        <f aca="false">$AI$7</f>
        <v>47.0537650329903</v>
      </c>
      <c r="AM1517" s="4" t="n">
        <f aca="false">AM1516+NORMDIST(AL1517,$AO$2,$AO$3/SQRT($AO$4),FALSE())/2001</f>
        <v>0.085569091076758</v>
      </c>
      <c r="AP1517" s="0" t="n">
        <v>49.6500000000049</v>
      </c>
      <c r="AQ1517" s="4" t="n">
        <f aca="false">NORMDIST(AP1517,$AO$2,$AO$3/SQRT($AO$4),FALSE())</f>
        <v>0.029831800151566</v>
      </c>
    </row>
    <row r="1518" customFormat="false" ht="12.75" hidden="false" customHeight="false" outlineLevel="0" collapsed="false">
      <c r="AJ1518" s="0" t="n">
        <v>58.1700000000078</v>
      </c>
      <c r="AK1518" s="3" t="n">
        <f aca="false">NORMDIST(AJ1518,$AI$2,$AI$3/SQRT($AI$4),FALSE())</f>
        <v>0.0201817559468488</v>
      </c>
      <c r="AL1518" s="0" t="n">
        <f aca="false">$AI$7</f>
        <v>47.0537650329903</v>
      </c>
      <c r="AM1518" s="4" t="n">
        <f aca="false">AM1517+NORMDIST(AL1518,$AO$2,$AO$3/SQRT($AO$4),FALSE())/2001</f>
        <v>0.0856255723249935</v>
      </c>
      <c r="AP1518" s="0" t="n">
        <v>49.6600000000049</v>
      </c>
      <c r="AQ1518" s="4" t="n">
        <f aca="false">NORMDIST(AP1518,$AO$2,$AO$3/SQRT($AO$4),FALSE())</f>
        <v>0.0296200039952889</v>
      </c>
    </row>
    <row r="1519" customFormat="false" ht="12.75" hidden="false" customHeight="false" outlineLevel="0" collapsed="false">
      <c r="AJ1519" s="0" t="n">
        <v>58.1800000000078</v>
      </c>
      <c r="AK1519" s="3" t="n">
        <f aca="false">NORMDIST(AJ1519,$AI$2,$AI$3/SQRT($AI$4),FALSE())</f>
        <v>0.0200225293484293</v>
      </c>
      <c r="AL1519" s="0" t="n">
        <f aca="false">$AI$7</f>
        <v>47.0537650329903</v>
      </c>
      <c r="AM1519" s="4" t="n">
        <f aca="false">AM1518+NORMDIST(AL1519,$AO$2,$AO$3/SQRT($AO$4),FALSE())/2001</f>
        <v>0.085682053573229</v>
      </c>
      <c r="AP1519" s="0" t="n">
        <v>49.6700000000049</v>
      </c>
      <c r="AQ1519" s="4" t="n">
        <f aca="false">NORMDIST(AP1519,$AO$2,$AO$3/SQRT($AO$4),FALSE())</f>
        <v>0.0294092613781877</v>
      </c>
    </row>
    <row r="1520" customFormat="false" ht="12.75" hidden="false" customHeight="false" outlineLevel="0" collapsed="false">
      <c r="AJ1520" s="0" t="n">
        <v>58.1900000000078</v>
      </c>
      <c r="AK1520" s="3" t="n">
        <f aca="false">NORMDIST(AJ1520,$AI$2,$AI$3/SQRT($AI$4),FALSE())</f>
        <v>0.0198642549420009</v>
      </c>
      <c r="AL1520" s="0" t="n">
        <f aca="false">$AI$7</f>
        <v>47.0537650329903</v>
      </c>
      <c r="AM1520" s="4" t="n">
        <f aca="false">AM1519+NORMDIST(AL1520,$AO$2,$AO$3/SQRT($AO$4),FALSE())/2001</f>
        <v>0.0857385348214644</v>
      </c>
      <c r="AP1520" s="0" t="n">
        <v>49.680000000005</v>
      </c>
      <c r="AQ1520" s="4" t="n">
        <f aca="false">NORMDIST(AP1520,$AO$2,$AO$3/SQRT($AO$4),FALSE())</f>
        <v>0.0291995712327661</v>
      </c>
    </row>
    <row r="1521" customFormat="false" ht="12.75" hidden="false" customHeight="false" outlineLevel="0" collapsed="false">
      <c r="AJ1521" s="0" t="n">
        <v>58.2000000000078</v>
      </c>
      <c r="AK1521" s="3" t="n">
        <f aca="false">NORMDIST(AJ1521,$AI$2,$AI$3/SQRT($AI$4),FALSE())</f>
        <v>0.0197069300266092</v>
      </c>
      <c r="AL1521" s="0" t="n">
        <f aca="false">$AI$7</f>
        <v>47.0537650329903</v>
      </c>
      <c r="AM1521" s="4" t="n">
        <f aca="false">AM1520+NORMDIST(AL1521,$AO$2,$AO$3/SQRT($AO$4),FALSE())/2001</f>
        <v>0.0857950160696999</v>
      </c>
      <c r="AP1521" s="0" t="n">
        <v>49.690000000005</v>
      </c>
      <c r="AQ1521" s="4" t="n">
        <f aca="false">NORMDIST(AP1521,$AO$2,$AO$3/SQRT($AO$4),FALSE())</f>
        <v>0.0289909324509828</v>
      </c>
    </row>
    <row r="1522" customFormat="false" ht="12.75" hidden="false" customHeight="false" outlineLevel="0" collapsed="false">
      <c r="AJ1522" s="0" t="n">
        <v>58.2100000000078</v>
      </c>
      <c r="AK1522" s="3" t="n">
        <f aca="false">NORMDIST(AJ1522,$AI$2,$AI$3/SQRT($AI$4),FALSE())</f>
        <v>0.0195505518792449</v>
      </c>
      <c r="AL1522" s="0" t="n">
        <f aca="false">$AI$7</f>
        <v>47.0537650329903</v>
      </c>
      <c r="AM1522" s="4" t="n">
        <f aca="false">AM1521+NORMDIST(AL1522,$AO$2,$AO$3/SQRT($AO$4),FALSE())/2001</f>
        <v>0.0858514973179354</v>
      </c>
      <c r="AP1522" s="0" t="n">
        <v>49.700000000005</v>
      </c>
      <c r="AQ1522" s="4" t="n">
        <f aca="false">NORMDIST(AP1522,$AO$2,$AO$3/SQRT($AO$4),FALSE())</f>
        <v>0.0287833438845947</v>
      </c>
    </row>
    <row r="1523" customFormat="false" ht="12.75" hidden="false" customHeight="false" outlineLevel="0" collapsed="false">
      <c r="AJ1523" s="0" t="n">
        <v>58.2200000000078</v>
      </c>
      <c r="AK1523" s="3" t="n">
        <f aca="false">NORMDIST(AJ1523,$AI$2,$AI$3/SQRT($AI$4),FALSE())</f>
        <v>0.0193951177551846</v>
      </c>
      <c r="AL1523" s="0" t="n">
        <f aca="false">$AI$7</f>
        <v>47.0537650329903</v>
      </c>
      <c r="AM1523" s="4" t="n">
        <f aca="false">AM1522+NORMDIST(AL1523,$AO$2,$AO$3/SQRT($AO$4),FALSE())/2001</f>
        <v>0.0859079785661709</v>
      </c>
      <c r="AP1523" s="0" t="n">
        <v>49.710000000005</v>
      </c>
      <c r="AQ1523" s="4" t="n">
        <f aca="false">NORMDIST(AP1523,$AO$2,$AO$3/SQRT($AO$4),FALSE())</f>
        <v>0.0285768043455228</v>
      </c>
    </row>
    <row r="1524" customFormat="false" ht="12.75" hidden="false" customHeight="false" outlineLevel="0" collapsed="false">
      <c r="AJ1524" s="0" t="n">
        <v>58.2300000000078</v>
      </c>
      <c r="AK1524" s="3" t="n">
        <f aca="false">NORMDIST(AJ1524,$AI$2,$AI$3/SQRT($AI$4),FALSE())</f>
        <v>0.01924062488833</v>
      </c>
      <c r="AL1524" s="0" t="n">
        <f aca="false">$AI$7</f>
        <v>47.0537650329903</v>
      </c>
      <c r="AM1524" s="4" t="n">
        <f aca="false">AM1523+NORMDIST(AL1524,$AO$2,$AO$3/SQRT($AO$4),FALSE())/2001</f>
        <v>0.0859644598144064</v>
      </c>
      <c r="AP1524" s="0" t="n">
        <v>49.720000000005</v>
      </c>
      <c r="AQ1524" s="4" t="n">
        <f aca="false">NORMDIST(AP1524,$AO$2,$AO$3/SQRT($AO$4),FALSE())</f>
        <v>0.0283713126062083</v>
      </c>
    </row>
    <row r="1525" customFormat="false" ht="12.75" hidden="false" customHeight="false" outlineLevel="0" collapsed="false">
      <c r="AJ1525" s="0" t="n">
        <v>58.2400000000078</v>
      </c>
      <c r="AK1525" s="3" t="n">
        <f aca="false">NORMDIST(AJ1525,$AI$2,$AI$3/SQRT($AI$4),FALSE())</f>
        <v>0.0190870704915469</v>
      </c>
      <c r="AL1525" s="0" t="n">
        <f aca="false">$AI$7</f>
        <v>47.0537650329903</v>
      </c>
      <c r="AM1525" s="4" t="n">
        <f aca="false">AM1524+NORMDIST(AL1525,$AO$2,$AO$3/SQRT($AO$4),FALSE())/2001</f>
        <v>0.0860209410626419</v>
      </c>
      <c r="AP1525" s="0" t="n">
        <v>49.730000000005</v>
      </c>
      <c r="AQ1525" s="4" t="n">
        <f aca="false">NORMDIST(AP1525,$AO$2,$AO$3/SQRT($AO$4),FALSE())</f>
        <v>0.0281668673999702</v>
      </c>
    </row>
    <row r="1526" customFormat="false" ht="12.75" hidden="false" customHeight="false" outlineLevel="0" collapsed="false">
      <c r="AJ1526" s="0" t="n">
        <v>58.2500000000078</v>
      </c>
      <c r="AK1526" s="3" t="n">
        <f aca="false">NORMDIST(AJ1526,$AI$2,$AI$3/SQRT($AI$4),FALSE())</f>
        <v>0.0189344517570028</v>
      </c>
      <c r="AL1526" s="0" t="n">
        <f aca="false">$AI$7</f>
        <v>47.0537650329903</v>
      </c>
      <c r="AM1526" s="4" t="n">
        <f aca="false">AM1525+NORMDIST(AL1526,$AO$2,$AO$3/SQRT($AO$4),FALSE())/2001</f>
        <v>0.0860774223108774</v>
      </c>
      <c r="AP1526" s="0" t="n">
        <v>49.740000000005</v>
      </c>
      <c r="AQ1526" s="4" t="n">
        <f aca="false">NORMDIST(AP1526,$AO$2,$AO$3/SQRT($AO$4),FALSE())</f>
        <v>0.0279634674213642</v>
      </c>
    </row>
    <row r="1527" customFormat="false" ht="12.75" hidden="false" customHeight="false" outlineLevel="0" collapsed="false">
      <c r="AJ1527" s="0" t="n">
        <v>58.2600000000078</v>
      </c>
      <c r="AK1527" s="3" t="n">
        <f aca="false">NORMDIST(AJ1527,$AI$2,$AI$3/SQRT($AI$4),FALSE())</f>
        <v>0.018782765856503</v>
      </c>
      <c r="AL1527" s="0" t="n">
        <f aca="false">$AI$7</f>
        <v>47.0537650329903</v>
      </c>
      <c r="AM1527" s="4" t="n">
        <f aca="false">AM1526+NORMDIST(AL1527,$AO$2,$AO$3/SQRT($AO$4),FALSE())/2001</f>
        <v>0.0861339035591128</v>
      </c>
      <c r="AP1527" s="0" t="n">
        <v>49.750000000005</v>
      </c>
      <c r="AQ1527" s="4" t="n">
        <f aca="false">NORMDIST(AP1527,$AO$2,$AO$3/SQRT($AO$4),FALSE())</f>
        <v>0.0277611113265413</v>
      </c>
    </row>
    <row r="1528" customFormat="false" ht="12.75" hidden="false" customHeight="false" outlineLevel="0" collapsed="false">
      <c r="AJ1528" s="0" t="n">
        <v>58.2700000000078</v>
      </c>
      <c r="AK1528" s="3" t="n">
        <f aca="false">NORMDIST(AJ1528,$AI$2,$AI$3/SQRT($AI$4),FALSE())</f>
        <v>0.0186320099418259</v>
      </c>
      <c r="AL1528" s="0" t="n">
        <f aca="false">$AI$7</f>
        <v>47.0537650329903</v>
      </c>
      <c r="AM1528" s="4" t="n">
        <f aca="false">AM1527+NORMDIST(AL1528,$AO$2,$AO$3/SQRT($AO$4),FALSE())/2001</f>
        <v>0.0861903848073483</v>
      </c>
      <c r="AP1528" s="0" t="n">
        <v>49.760000000005</v>
      </c>
      <c r="AQ1528" s="4" t="n">
        <f aca="false">NORMDIST(AP1528,$AO$2,$AO$3/SQRT($AO$4),FALSE())</f>
        <v>0.0275597977336079</v>
      </c>
    </row>
    <row r="1529" customFormat="false" ht="12.75" hidden="false" customHeight="false" outlineLevel="0" collapsed="false">
      <c r="AJ1529" s="0" t="n">
        <v>58.2800000000078</v>
      </c>
      <c r="AK1529" s="3" t="n">
        <f aca="false">NORMDIST(AJ1529,$AI$2,$AI$3/SQRT($AI$4),FALSE())</f>
        <v>0.0184821811450575</v>
      </c>
      <c r="AL1529" s="0" t="n">
        <f aca="false">$AI$7</f>
        <v>47.0537650329903</v>
      </c>
      <c r="AM1529" s="4" t="n">
        <f aca="false">AM1528+NORMDIST(AL1529,$AO$2,$AO$3/SQRT($AO$4),FALSE())/2001</f>
        <v>0.0862468660555838</v>
      </c>
      <c r="AP1529" s="0" t="n">
        <v>49.770000000005</v>
      </c>
      <c r="AQ1529" s="4" t="n">
        <f aca="false">NORMDIST(AP1529,$AO$2,$AO$3/SQRT($AO$4),FALSE())</f>
        <v>0.0273595252229846</v>
      </c>
    </row>
    <row r="1530" customFormat="false" ht="12.75" hidden="false" customHeight="false" outlineLevel="0" collapsed="false">
      <c r="AJ1530" s="0" t="n">
        <v>58.2900000000078</v>
      </c>
      <c r="AK1530" s="3" t="n">
        <f aca="false">NORMDIST(AJ1530,$AI$2,$AI$3/SQRT($AI$4),FALSE())</f>
        <v>0.018333276578924</v>
      </c>
      <c r="AL1530" s="0" t="n">
        <f aca="false">$AI$7</f>
        <v>47.0537650329903</v>
      </c>
      <c r="AM1530" s="4" t="n">
        <f aca="false">AM1529+NORMDIST(AL1530,$AO$2,$AO$3/SQRT($AO$4),FALSE())/2001</f>
        <v>0.0863033473038193</v>
      </c>
      <c r="AP1530" s="0" t="n">
        <v>49.780000000005</v>
      </c>
      <c r="AQ1530" s="4" t="n">
        <f aca="false">NORMDIST(AP1530,$AO$2,$AO$3/SQRT($AO$4),FALSE())</f>
        <v>0.0271602923377662</v>
      </c>
    </row>
    <row r="1531" customFormat="false" ht="12.75" hidden="false" customHeight="false" outlineLevel="0" collapsed="false">
      <c r="AJ1531" s="0" t="n">
        <v>58.3000000000078</v>
      </c>
      <c r="AK1531" s="3" t="n">
        <f aca="false">NORMDIST(AJ1531,$AI$2,$AI$3/SQRT($AI$4),FALSE())</f>
        <v>0.0181852933371235</v>
      </c>
      <c r="AL1531" s="0" t="n">
        <f aca="false">$AI$7</f>
        <v>47.0537650329903</v>
      </c>
      <c r="AM1531" s="4" t="n">
        <f aca="false">AM1530+NORMDIST(AL1531,$AO$2,$AO$3/SQRT($AO$4),FALSE())/2001</f>
        <v>0.0863598285520548</v>
      </c>
      <c r="AP1531" s="0" t="n">
        <v>49.790000000005</v>
      </c>
      <c r="AQ1531" s="4" t="n">
        <f aca="false">NORMDIST(AP1531,$AO$2,$AO$3/SQRT($AO$4),FALSE())</f>
        <v>0.0269620975840824</v>
      </c>
    </row>
    <row r="1532" customFormat="false" ht="12.75" hidden="false" customHeight="false" outlineLevel="0" collapsed="false">
      <c r="AJ1532" s="0" t="n">
        <v>58.3100000000078</v>
      </c>
      <c r="AK1532" s="3" t="n">
        <f aca="false">NORMDIST(AJ1532,$AI$2,$AI$3/SQRT($AI$4),FALSE())</f>
        <v>0.0180382284946567</v>
      </c>
      <c r="AL1532" s="0" t="n">
        <f aca="false">$AI$7</f>
        <v>47.0537650329903</v>
      </c>
      <c r="AM1532" s="4" t="n">
        <f aca="false">AM1531+NORMDIST(AL1532,$AO$2,$AO$3/SQRT($AO$4),FALSE())/2001</f>
        <v>0.0864163098002903</v>
      </c>
      <c r="AP1532" s="0" t="n">
        <v>49.800000000005</v>
      </c>
      <c r="AQ1532" s="4" t="n">
        <f aca="false">NORMDIST(AP1532,$AO$2,$AO$3/SQRT($AO$4),FALSE())</f>
        <v>0.0267649394314575</v>
      </c>
    </row>
    <row r="1533" customFormat="false" ht="12.75" hidden="false" customHeight="false" outlineLevel="0" collapsed="false">
      <c r="AJ1533" s="0" t="n">
        <v>58.3200000000078</v>
      </c>
      <c r="AK1533" s="3" t="n">
        <f aca="false">NORMDIST(AJ1533,$AI$2,$AI$3/SQRT($AI$4),FALSE())</f>
        <v>0.0178920791081558</v>
      </c>
      <c r="AL1533" s="0" t="n">
        <f aca="false">$AI$7</f>
        <v>47.0537650329903</v>
      </c>
      <c r="AM1533" s="4" t="n">
        <f aca="false">AM1532+NORMDIST(AL1533,$AO$2,$AO$3/SQRT($AO$4),FALSE())/2001</f>
        <v>0.0864727910485258</v>
      </c>
      <c r="AP1533" s="0" t="n">
        <v>49.810000000005</v>
      </c>
      <c r="AQ1533" s="4" t="n">
        <f aca="false">NORMDIST(AP1533,$AO$2,$AO$3/SQRT($AO$4),FALSE())</f>
        <v>0.0265688163131709</v>
      </c>
    </row>
    <row r="1534" customFormat="false" ht="12.75" hidden="false" customHeight="false" outlineLevel="0" collapsed="false">
      <c r="AJ1534" s="0" t="n">
        <v>58.3300000000078</v>
      </c>
      <c r="AK1534" s="3" t="n">
        <f aca="false">NORMDIST(AJ1534,$AI$2,$AI$3/SQRT($AI$4),FALSE())</f>
        <v>0.0177468422162135</v>
      </c>
      <c r="AL1534" s="0" t="n">
        <f aca="false">$AI$7</f>
        <v>47.0537650329903</v>
      </c>
      <c r="AM1534" s="4" t="n">
        <f aca="false">AM1533+NORMDIST(AL1534,$AO$2,$AO$3/SQRT($AO$4),FALSE())/2001</f>
        <v>0.0865292722967612</v>
      </c>
      <c r="AP1534" s="0" t="n">
        <v>49.820000000005</v>
      </c>
      <c r="AQ1534" s="4" t="n">
        <f aca="false">NORMDIST(AP1534,$AO$2,$AO$3/SQRT($AO$4),FALSE())</f>
        <v>0.0263737266266179</v>
      </c>
    </row>
    <row r="1535" customFormat="false" ht="12.75" hidden="false" customHeight="false" outlineLevel="0" collapsed="false">
      <c r="AJ1535" s="0" t="n">
        <v>58.3400000000078</v>
      </c>
      <c r="AK1535" s="3" t="n">
        <f aca="false">NORMDIST(AJ1535,$AI$2,$AI$3/SQRT($AI$4),FALSE())</f>
        <v>0.0176025148397084</v>
      </c>
      <c r="AL1535" s="0" t="n">
        <f aca="false">$AI$7</f>
        <v>47.0537650329903</v>
      </c>
      <c r="AM1535" s="4" t="n">
        <f aca="false">AM1534+NORMDIST(AL1535,$AO$2,$AO$3/SQRT($AO$4),FALSE())/2001</f>
        <v>0.0865857535449967</v>
      </c>
      <c r="AP1535" s="0" t="n">
        <v>49.830000000005</v>
      </c>
      <c r="AQ1535" s="4" t="n">
        <f aca="false">NORMDIST(AP1535,$AO$2,$AO$3/SQRT($AO$4),FALSE())</f>
        <v>0.0261796687336709</v>
      </c>
    </row>
    <row r="1536" customFormat="false" ht="12.75" hidden="false" customHeight="false" outlineLevel="0" collapsed="false">
      <c r="AJ1536" s="0" t="n">
        <v>58.3500000000078</v>
      </c>
      <c r="AK1536" s="3" t="n">
        <f aca="false">NORMDIST(AJ1536,$AI$2,$AI$3/SQRT($AI$4),FALSE())</f>
        <v>0.0174590939821314</v>
      </c>
      <c r="AL1536" s="0" t="n">
        <f aca="false">$AI$7</f>
        <v>47.0537650329903</v>
      </c>
      <c r="AM1536" s="4" t="n">
        <f aca="false">AM1535+NORMDIST(AL1536,$AO$2,$AO$3/SQRT($AO$4),FALSE())/2001</f>
        <v>0.0866422347932322</v>
      </c>
      <c r="AP1536" s="0" t="n">
        <v>49.840000000005</v>
      </c>
      <c r="AQ1536" s="4" t="n">
        <f aca="false">NORMDIST(AP1536,$AO$2,$AO$3/SQRT($AO$4),FALSE())</f>
        <v>0.025986640961039</v>
      </c>
    </row>
    <row r="1537" customFormat="false" ht="12.75" hidden="false" customHeight="false" outlineLevel="0" collapsed="false">
      <c r="AJ1537" s="0" t="n">
        <v>58.3600000000079</v>
      </c>
      <c r="AK1537" s="3" t="n">
        <f aca="false">NORMDIST(AJ1537,$AI$2,$AI$3/SQRT($AI$4),FALSE())</f>
        <v>0.0173165766299081</v>
      </c>
      <c r="AL1537" s="0" t="n">
        <f aca="false">$AI$7</f>
        <v>47.0537650329903</v>
      </c>
      <c r="AM1537" s="4" t="n">
        <f aca="false">AM1536+NORMDIST(AL1537,$AO$2,$AO$3/SQRT($AO$4),FALSE())/2001</f>
        <v>0.0866987160414677</v>
      </c>
      <c r="AP1537" s="0" t="n">
        <v>49.850000000005</v>
      </c>
      <c r="AQ1537" s="4" t="n">
        <f aca="false">NORMDIST(AP1537,$AO$2,$AO$3/SQRT($AO$4),FALSE())</f>
        <v>0.0257946416006296</v>
      </c>
    </row>
    <row r="1538" customFormat="false" ht="12.75" hidden="false" customHeight="false" outlineLevel="0" collapsed="false">
      <c r="AJ1538" s="0" t="n">
        <v>58.3700000000079</v>
      </c>
      <c r="AK1538" s="3" t="n">
        <f aca="false">NORMDIST(AJ1538,$AI$2,$AI$3/SQRT($AI$4),FALSE())</f>
        <v>0.0171749597527272</v>
      </c>
      <c r="AL1538" s="0" t="n">
        <f aca="false">$AI$7</f>
        <v>47.0537650329903</v>
      </c>
      <c r="AM1538" s="4" t="n">
        <f aca="false">AM1537+NORMDIST(AL1538,$AO$2,$AO$3/SQRT($AO$4),FALSE())/2001</f>
        <v>0.0867551972897032</v>
      </c>
      <c r="AP1538" s="0" t="n">
        <v>49.860000000005</v>
      </c>
      <c r="AQ1538" s="4" t="n">
        <f aca="false">NORMDIST(AP1538,$AO$2,$AO$3/SQRT($AO$4),FALSE())</f>
        <v>0.0256036689099091</v>
      </c>
    </row>
    <row r="1539" customFormat="false" ht="12.75" hidden="false" customHeight="false" outlineLevel="0" collapsed="false">
      <c r="AJ1539" s="0" t="n">
        <v>58.3800000000079</v>
      </c>
      <c r="AK1539" s="3" t="n">
        <f aca="false">NORMDIST(AJ1539,$AI$2,$AI$3/SQRT($AI$4),FALSE())</f>
        <v>0.0170342403038534</v>
      </c>
      <c r="AL1539" s="0" t="n">
        <f aca="false">$AI$7</f>
        <v>47.0537650329903</v>
      </c>
      <c r="AM1539" s="4" t="n">
        <f aca="false">AM1538+NORMDIST(AL1539,$AO$2,$AO$3/SQRT($AO$4),FALSE())/2001</f>
        <v>0.0868116785379387</v>
      </c>
      <c r="AP1539" s="0" t="n">
        <v>49.870000000005</v>
      </c>
      <c r="AQ1539" s="4" t="n">
        <f aca="false">NORMDIST(AP1539,$AO$2,$AO$3/SQRT($AO$4),FALSE())</f>
        <v>0.0254137211122637</v>
      </c>
    </row>
    <row r="1540" customFormat="false" ht="12.75" hidden="false" customHeight="false" outlineLevel="0" collapsed="false">
      <c r="AJ1540" s="0" t="n">
        <v>58.3900000000079</v>
      </c>
      <c r="AK1540" s="3" t="n">
        <f aca="false">NORMDIST(AJ1540,$AI$2,$AI$3/SQRT($AI$4),FALSE())</f>
        <v>0.0168944152204531</v>
      </c>
      <c r="AL1540" s="0" t="n">
        <f aca="false">$AI$7</f>
        <v>47.0537650329903</v>
      </c>
      <c r="AM1540" s="4" t="n">
        <f aca="false">AM1539+NORMDIST(AL1540,$AO$2,$AO$3/SQRT($AO$4),FALSE())/2001</f>
        <v>0.0868681597861741</v>
      </c>
      <c r="AP1540" s="0" t="n">
        <v>49.880000000005</v>
      </c>
      <c r="AQ1540" s="4" t="n">
        <f aca="false">NORMDIST(AP1540,$AO$2,$AO$3/SQRT($AO$4),FALSE())</f>
        <v>0.0252247963973598</v>
      </c>
    </row>
    <row r="1541" customFormat="false" ht="12.75" hidden="false" customHeight="false" outlineLevel="0" collapsed="false">
      <c r="AJ1541" s="0" t="n">
        <v>58.4000000000079</v>
      </c>
      <c r="AK1541" s="3" t="n">
        <f aca="false">NORMDIST(AJ1541,$AI$2,$AI$3/SQRT($AI$4),FALSE())</f>
        <v>0.0167554814239122</v>
      </c>
      <c r="AL1541" s="0" t="n">
        <f aca="false">$AI$7</f>
        <v>47.0537650329903</v>
      </c>
      <c r="AM1541" s="4" t="n">
        <f aca="false">AM1540+NORMDIST(AL1541,$AO$2,$AO$3/SQRT($AO$4),FALSE())/2001</f>
        <v>0.0869246410344096</v>
      </c>
      <c r="AP1541" s="0" t="n">
        <v>49.890000000005</v>
      </c>
      <c r="AQ1541" s="4" t="n">
        <f aca="false">NORMDIST(AP1541,$AO$2,$AO$3/SQRT($AO$4),FALSE())</f>
        <v>0.0250368929215045</v>
      </c>
    </row>
    <row r="1542" customFormat="false" ht="12.75" hidden="false" customHeight="false" outlineLevel="0" collapsed="false">
      <c r="AJ1542" s="0" t="n">
        <v>58.4100000000079</v>
      </c>
      <c r="AK1542" s="3" t="n">
        <f aca="false">NORMDIST(AJ1542,$AI$2,$AI$3/SQRT($AI$4),FALSE())</f>
        <v>0.0166174358201525</v>
      </c>
      <c r="AL1542" s="0" t="n">
        <f aca="false">$AI$7</f>
        <v>47.0537650329903</v>
      </c>
      <c r="AM1542" s="4" t="n">
        <f aca="false">AM1541+NORMDIST(AL1542,$AO$2,$AO$3/SQRT($AO$4),FALSE())/2001</f>
        <v>0.0869811222826451</v>
      </c>
      <c r="AP1542" s="0" t="n">
        <v>49.9000000000051</v>
      </c>
      <c r="AQ1542" s="4" t="n">
        <f aca="false">NORMDIST(AP1542,$AO$2,$AO$3/SQRT($AO$4),FALSE())</f>
        <v>0.024850008808005</v>
      </c>
    </row>
    <row r="1543" customFormat="false" ht="12.75" hidden="false" customHeight="false" outlineLevel="0" collapsed="false">
      <c r="AJ1543" s="0" t="n">
        <v>58.4200000000079</v>
      </c>
      <c r="AK1543" s="3" t="n">
        <f aca="false">NORMDIST(AJ1543,$AI$2,$AI$3/SQRT($AI$4),FALSE())</f>
        <v>0.0164802752999476</v>
      </c>
      <c r="AL1543" s="0" t="n">
        <f aca="false">$AI$7</f>
        <v>47.0537650329903</v>
      </c>
      <c r="AM1543" s="4" t="n">
        <f aca="false">AM1542+NORMDIST(AL1543,$AO$2,$AO$3/SQRT($AO$4),FALSE())/2001</f>
        <v>0.0870376035308806</v>
      </c>
      <c r="AP1543" s="0" t="n">
        <v>49.9100000000051</v>
      </c>
      <c r="AQ1543" s="4" t="n">
        <f aca="false">NORMDIST(AP1543,$AO$2,$AO$3/SQRT($AO$4),FALSE())</f>
        <v>0.0246641421475354</v>
      </c>
    </row>
    <row r="1544" customFormat="false" ht="12.75" hidden="false" customHeight="false" outlineLevel="0" collapsed="false">
      <c r="AJ1544" s="0" t="n">
        <v>58.4300000000079</v>
      </c>
      <c r="AK1544" s="3" t="n">
        <f aca="false">NORMDIST(AJ1544,$AI$2,$AI$3/SQRT($AI$4),FALSE())</f>
        <v>0.0163439967392384</v>
      </c>
      <c r="AL1544" s="0" t="n">
        <f aca="false">$AI$7</f>
        <v>47.0537650329903</v>
      </c>
      <c r="AM1544" s="4" t="n">
        <f aca="false">AM1543+NORMDIST(AL1544,$AO$2,$AO$3/SQRT($AO$4),FALSE())/2001</f>
        <v>0.0870940847791161</v>
      </c>
      <c r="AP1544" s="0" t="n">
        <v>49.9200000000051</v>
      </c>
      <c r="AQ1544" s="4" t="n">
        <f aca="false">NORMDIST(AP1544,$AO$2,$AO$3/SQRT($AO$4),FALSE())</f>
        <v>0.0244792909984856</v>
      </c>
    </row>
    <row r="1545" customFormat="false" ht="12.75" hidden="false" customHeight="false" outlineLevel="0" collapsed="false">
      <c r="AJ1545" s="0" t="n">
        <v>58.4400000000079</v>
      </c>
      <c r="AK1545" s="3" t="n">
        <f aca="false">NORMDIST(AJ1545,$AI$2,$AI$3/SQRT($AI$4),FALSE())</f>
        <v>0.0162085969994444</v>
      </c>
      <c r="AL1545" s="0" t="n">
        <f aca="false">$AI$7</f>
        <v>47.0537650329903</v>
      </c>
      <c r="AM1545" s="4" t="n">
        <f aca="false">AM1544+NORMDIST(AL1545,$AO$2,$AO$3/SQRT($AO$4),FALSE())/2001</f>
        <v>0.0871505660273516</v>
      </c>
      <c r="AP1545" s="0" t="n">
        <v>49.9300000000051</v>
      </c>
      <c r="AQ1545" s="4" t="n">
        <f aca="false">NORMDIST(AP1545,$AO$2,$AO$3/SQRT($AO$4),FALSE())</f>
        <v>0.0242954533873298</v>
      </c>
    </row>
    <row r="1546" customFormat="false" ht="12.75" hidden="false" customHeight="false" outlineLevel="0" collapsed="false">
      <c r="AJ1546" s="0" t="n">
        <v>58.4500000000079</v>
      </c>
      <c r="AK1546" s="3" t="n">
        <f aca="false">NORMDIST(AJ1546,$AI$2,$AI$3/SQRT($AI$4),FALSE())</f>
        <v>0.0160740729277763</v>
      </c>
      <c r="AL1546" s="0" t="n">
        <f aca="false">$AI$7</f>
        <v>47.0537650329903</v>
      </c>
      <c r="AM1546" s="4" t="n">
        <f aca="false">AM1545+NORMDIST(AL1546,$AO$2,$AO$3/SQRT($AO$4),FALSE())/2001</f>
        <v>0.0872070472755871</v>
      </c>
      <c r="AP1546" s="0" t="n">
        <v>49.9400000000051</v>
      </c>
      <c r="AQ1546" s="4" t="n">
        <f aca="false">NORMDIST(AP1546,$AO$2,$AO$3/SQRT($AO$4),FALSE())</f>
        <v>0.0241126273089828</v>
      </c>
    </row>
    <row r="1547" customFormat="false" ht="12.75" hidden="false" customHeight="false" outlineLevel="0" collapsed="false">
      <c r="AJ1547" s="0" t="n">
        <v>58.4600000000079</v>
      </c>
      <c r="AK1547" s="3" t="n">
        <f aca="false">NORMDIST(AJ1547,$AI$2,$AI$3/SQRT($AI$4),FALSE())</f>
        <v>0.0159404213575453</v>
      </c>
      <c r="AL1547" s="0" t="n">
        <f aca="false">$AI$7</f>
        <v>47.0537650329903</v>
      </c>
      <c r="AM1547" s="4" t="n">
        <f aca="false">AM1546+NORMDIST(AL1547,$AO$2,$AO$3/SQRT($AO$4),FALSE())/2001</f>
        <v>0.0872635285238225</v>
      </c>
      <c r="AP1547" s="0" t="n">
        <v>49.9500000000051</v>
      </c>
      <c r="AQ1547" s="4" t="n">
        <f aca="false">NORMDIST(AP1547,$AO$2,$AO$3/SQRT($AO$4),FALSE())</f>
        <v>0.02393081072716</v>
      </c>
    </row>
    <row r="1548" customFormat="false" ht="12.75" hidden="false" customHeight="false" outlineLevel="0" collapsed="false">
      <c r="AJ1548" s="0" t="n">
        <v>58.4700000000079</v>
      </c>
      <c r="AK1548" s="3" t="n">
        <f aca="false">NORMDIST(AJ1548,$AI$2,$AI$3/SQRT($AI$4),FALSE())</f>
        <v>0.0158076391084722</v>
      </c>
      <c r="AL1548" s="0" t="n">
        <f aca="false">$AI$7</f>
        <v>47.0537650329903</v>
      </c>
      <c r="AM1548" s="4" t="n">
        <f aca="false">AM1547+NORMDIST(AL1548,$AO$2,$AO$3/SQRT($AO$4),FALSE())/2001</f>
        <v>0.087320009772058</v>
      </c>
      <c r="AP1548" s="0" t="n">
        <v>49.9600000000051</v>
      </c>
      <c r="AQ1548" s="4" t="n">
        <f aca="false">NORMDIST(AP1548,$AO$2,$AO$3/SQRT($AO$4),FALSE())</f>
        <v>0.0237500015747362</v>
      </c>
    </row>
    <row r="1549" customFormat="false" ht="12.75" hidden="false" customHeight="false" outlineLevel="0" collapsed="false">
      <c r="AJ1549" s="0" t="n">
        <v>58.4800000000079</v>
      </c>
      <c r="AK1549" s="3" t="n">
        <f aca="false">NORMDIST(AJ1549,$AI$2,$AI$3/SQRT($AI$4),FALSE())</f>
        <v>0.0156757229869934</v>
      </c>
      <c r="AL1549" s="0" t="n">
        <f aca="false">$AI$7</f>
        <v>47.0537650329903</v>
      </c>
      <c r="AM1549" s="4" t="n">
        <f aca="false">AM1548+NORMDIST(AL1549,$AO$2,$AO$3/SQRT($AO$4),FALSE())/2001</f>
        <v>0.0873764910202935</v>
      </c>
      <c r="AP1549" s="0" t="n">
        <v>49.9700000000051</v>
      </c>
      <c r="AQ1549" s="4" t="n">
        <f aca="false">NORMDIST(AP1549,$AO$2,$AO$3/SQRT($AO$4),FALSE())</f>
        <v>0.0235701977541045</v>
      </c>
    </row>
    <row r="1550" customFormat="false" ht="12.75" hidden="false" customHeight="false" outlineLevel="0" collapsed="false">
      <c r="AJ1550" s="0" t="n">
        <v>58.4900000000079</v>
      </c>
      <c r="AK1550" s="3" t="n">
        <f aca="false">NORMDIST(AJ1550,$AI$2,$AI$3/SQRT($AI$4),FALSE())</f>
        <v>0.0155446697865671</v>
      </c>
      <c r="AL1550" s="0" t="n">
        <f aca="false">$AI$7</f>
        <v>47.0537650329903</v>
      </c>
      <c r="AM1550" s="4" t="n">
        <f aca="false">AM1549+NORMDIST(AL1550,$AO$2,$AO$3/SQRT($AO$4),FALSE())/2001</f>
        <v>0.087432972268529</v>
      </c>
      <c r="AP1550" s="0" t="n">
        <v>49.9800000000051</v>
      </c>
      <c r="AQ1550" s="4" t="n">
        <f aca="false">NORMDIST(AP1550,$AO$2,$AO$3/SQRT($AO$4),FALSE())</f>
        <v>0.0233913971375343</v>
      </c>
    </row>
    <row r="1551" customFormat="false" ht="12.75" hidden="false" customHeight="false" outlineLevel="0" collapsed="false">
      <c r="AJ1551" s="0" t="n">
        <v>58.5000000000079</v>
      </c>
      <c r="AK1551" s="3" t="n">
        <f aca="false">NORMDIST(AJ1551,$AI$2,$AI$3/SQRT($AI$4),FALSE())</f>
        <v>0.0154144762879766</v>
      </c>
      <c r="AL1551" s="0" t="n">
        <f aca="false">$AI$7</f>
        <v>47.0537650329903</v>
      </c>
      <c r="AM1551" s="4" t="n">
        <f aca="false">AM1550+NORMDIST(AL1551,$AO$2,$AO$3/SQRT($AO$4),FALSE())/2001</f>
        <v>0.0874894535167645</v>
      </c>
      <c r="AP1551" s="0" t="n">
        <v>49.9900000000051</v>
      </c>
      <c r="AQ1551" s="4" t="n">
        <f aca="false">NORMDIST(AP1551,$AO$2,$AO$3/SQRT($AO$4),FALSE())</f>
        <v>0.0232135975675291</v>
      </c>
    </row>
    <row r="1552" customFormat="false" ht="12.75" hidden="false" customHeight="false" outlineLevel="0" collapsed="false">
      <c r="AJ1552" s="0" t="n">
        <v>58.5100000000079</v>
      </c>
      <c r="AK1552" s="3" t="n">
        <f aca="false">NORMDIST(AJ1552,$AI$2,$AI$3/SQRT($AI$4),FALSE())</f>
        <v>0.0152851392596327</v>
      </c>
      <c r="AL1552" s="0" t="n">
        <f aca="false">$AI$7</f>
        <v>47.0537650329903</v>
      </c>
      <c r="AM1552" s="4" t="n">
        <f aca="false">AM1551+NORMDIST(AL1552,$AO$2,$AO$3/SQRT($AO$4),FALSE())/2001</f>
        <v>0.087545934765</v>
      </c>
      <c r="AP1552" s="0" t="n">
        <v>50.0000000000051</v>
      </c>
      <c r="AQ1552" s="4" t="n">
        <f aca="false">NORMDIST(AP1552,$AO$2,$AO$3/SQRT($AO$4),FALSE())</f>
        <v>0.0230367968571837</v>
      </c>
    </row>
    <row r="1553" customFormat="false" ht="12.75" hidden="false" customHeight="false" outlineLevel="0" collapsed="false">
      <c r="AJ1553" s="0" t="n">
        <v>58.5200000000079</v>
      </c>
      <c r="AK1553" s="3" t="n">
        <f aca="false">NORMDIST(AJ1553,$AI$2,$AI$3/SQRT($AI$4),FALSE())</f>
        <v>0.0151566554578742</v>
      </c>
      <c r="AL1553" s="0" t="n">
        <f aca="false">$AI$7</f>
        <v>47.0537650329903</v>
      </c>
      <c r="AM1553" s="4" t="n">
        <f aca="false">AM1552+NORMDIST(AL1553,$AO$2,$AO$3/SQRT($AO$4),FALSE())/2001</f>
        <v>0.0876024160132354</v>
      </c>
      <c r="AP1553" s="0" t="n">
        <v>50.0100000000051</v>
      </c>
      <c r="AQ1553" s="4" t="n">
        <f aca="false">NORMDIST(AP1553,$AO$2,$AO$3/SQRT($AO$4),FALSE())</f>
        <v>0.0228609927905419</v>
      </c>
    </row>
    <row r="1554" customFormat="false" ht="12.75" hidden="false" customHeight="false" outlineLevel="0" collapsed="false">
      <c r="AJ1554" s="0" t="n">
        <v>58.5300000000079</v>
      </c>
      <c r="AK1554" s="3" t="n">
        <f aca="false">NORMDIST(AJ1554,$AI$2,$AI$3/SQRT($AI$4),FALSE())</f>
        <v>0.0150290216272671</v>
      </c>
      <c r="AL1554" s="0" t="n">
        <f aca="false">$AI$7</f>
        <v>47.0537650329903</v>
      </c>
      <c r="AM1554" s="4" t="n">
        <f aca="false">AM1553+NORMDIST(AL1554,$AO$2,$AO$3/SQRT($AO$4),FALSE())/2001</f>
        <v>0.0876588972614709</v>
      </c>
      <c r="AP1554" s="0" t="n">
        <v>50.0200000000051</v>
      </c>
      <c r="AQ1554" s="4" t="n">
        <f aca="false">NORMDIST(AP1554,$AO$2,$AO$3/SQRT($AO$4),FALSE())</f>
        <v>0.0226861831229521</v>
      </c>
    </row>
    <row r="1555" customFormat="false" ht="12.75" hidden="false" customHeight="false" outlineLevel="0" collapsed="false">
      <c r="AJ1555" s="0" t="n">
        <v>58.5400000000079</v>
      </c>
      <c r="AK1555" s="3" t="n">
        <f aca="false">NORMDIST(AJ1555,$AI$2,$AI$3/SQRT($AI$4),FALSE())</f>
        <v>0.0149022345009023</v>
      </c>
      <c r="AL1555" s="0" t="n">
        <f aca="false">$AI$7</f>
        <v>47.0537650329903</v>
      </c>
      <c r="AM1555" s="4" t="n">
        <f aca="false">AM1554+NORMDIST(AL1555,$AO$2,$AO$3/SQRT($AO$4),FALSE())/2001</f>
        <v>0.0877153785097064</v>
      </c>
      <c r="AP1555" s="0" t="n">
        <v>50.0300000000051</v>
      </c>
      <c r="AQ1555" s="4" t="n">
        <f aca="false">NORMDIST(AP1555,$AO$2,$AO$3/SQRT($AO$4),FALSE())</f>
        <v>0.0225123655814232</v>
      </c>
    </row>
    <row r="1556" customFormat="false" ht="12.75" hidden="false" customHeight="false" outlineLevel="0" collapsed="false">
      <c r="AJ1556" s="0" t="n">
        <v>58.550000000008</v>
      </c>
      <c r="AK1556" s="3" t="n">
        <f aca="false">NORMDIST(AJ1556,$AI$2,$AI$3/SQRT($AI$4),FALSE())</f>
        <v>0.0147762908006895</v>
      </c>
      <c r="AL1556" s="0" t="n">
        <f aca="false">$AI$7</f>
        <v>47.0537650329903</v>
      </c>
      <c r="AM1556" s="4" t="n">
        <f aca="false">AM1555+NORMDIST(AL1556,$AO$2,$AO$3/SQRT($AO$4),FALSE())/2001</f>
        <v>0.0877718597579419</v>
      </c>
      <c r="AP1556" s="0" t="n">
        <v>50.0400000000051</v>
      </c>
      <c r="AQ1556" s="4" t="n">
        <f aca="false">NORMDIST(AP1556,$AO$2,$AO$3/SQRT($AO$4),FALSE())</f>
        <v>0.0223395378649809</v>
      </c>
    </row>
    <row r="1557" customFormat="false" ht="12.75" hidden="false" customHeight="false" outlineLevel="0" collapsed="false">
      <c r="AJ1557" s="0" t="n">
        <v>58.560000000008</v>
      </c>
      <c r="AK1557" s="3" t="n">
        <f aca="false">NORMDIST(AJ1557,$AI$2,$AI$3/SQRT($AI$4),FALSE())</f>
        <v>0.0146511872376568</v>
      </c>
      <c r="AL1557" s="0" t="n">
        <f aca="false">$AI$7</f>
        <v>47.0537650329903</v>
      </c>
      <c r="AM1557" s="4" t="n">
        <f aca="false">AM1556+NORMDIST(AL1557,$AO$2,$AO$3/SQRT($AO$4),FALSE())/2001</f>
        <v>0.0878283410061774</v>
      </c>
      <c r="AP1557" s="0" t="n">
        <v>50.0500000000051</v>
      </c>
      <c r="AQ1557" s="4" t="n">
        <f aca="false">NORMDIST(AP1557,$AO$2,$AO$3/SQRT($AO$4),FALSE())</f>
        <v>0.0221676976450211</v>
      </c>
    </row>
    <row r="1558" customFormat="false" ht="12.75" hidden="false" customHeight="false" outlineLevel="0" collapsed="false">
      <c r="AJ1558" s="0" t="n">
        <v>58.570000000008</v>
      </c>
      <c r="AK1558" s="3" t="n">
        <f aca="false">NORMDIST(AJ1558,$AI$2,$AI$3/SQRT($AI$4),FALSE())</f>
        <v>0.0145269205122357</v>
      </c>
      <c r="AL1558" s="0" t="n">
        <f aca="false">$AI$7</f>
        <v>47.0537650329903</v>
      </c>
      <c r="AM1558" s="4" t="n">
        <f aca="false">AM1557+NORMDIST(AL1558,$AO$2,$AO$3/SQRT($AO$4),FALSE())/2001</f>
        <v>0.0878848222544129</v>
      </c>
      <c r="AP1558" s="0" t="n">
        <v>50.0600000000051</v>
      </c>
      <c r="AQ1558" s="4" t="n">
        <f aca="false">NORMDIST(AP1558,$AO$2,$AO$3/SQRT($AO$4),FALSE())</f>
        <v>0.0219968425656649</v>
      </c>
    </row>
    <row r="1559" customFormat="false" ht="12.75" hidden="false" customHeight="false" outlineLevel="0" collapsed="false">
      <c r="AJ1559" s="0" t="n">
        <v>58.580000000008</v>
      </c>
      <c r="AK1559" s="3" t="n">
        <f aca="false">NORMDIST(AJ1559,$AI$2,$AI$3/SQRT($AI$4),FALSE())</f>
        <v>0.0144034873145567</v>
      </c>
      <c r="AL1559" s="0" t="n">
        <f aca="false">$AI$7</f>
        <v>47.0537650329903</v>
      </c>
      <c r="AM1559" s="4" t="n">
        <f aca="false">AM1558+NORMDIST(AL1559,$AO$2,$AO$3/SQRT($AO$4),FALSE())/2001</f>
        <v>0.0879413035026484</v>
      </c>
      <c r="AP1559" s="0" t="n">
        <v>50.0700000000051</v>
      </c>
      <c r="AQ1559" s="4" t="n">
        <f aca="false">NORMDIST(AP1559,$AO$2,$AO$3/SQRT($AO$4),FALSE())</f>
        <v>0.0218269702441117</v>
      </c>
    </row>
    <row r="1560" customFormat="false" ht="12.75" hidden="false" customHeight="false" outlineLevel="0" collapsed="false">
      <c r="AJ1560" s="0" t="n">
        <v>58.590000000008</v>
      </c>
      <c r="AK1560" s="3" t="n">
        <f aca="false">NORMDIST(AJ1560,$AI$2,$AI$3/SQRT($AI$4),FALSE())</f>
        <v>0.0142808843247376</v>
      </c>
      <c r="AL1560" s="0" t="n">
        <f aca="false">$AI$7</f>
        <v>47.0537650329903</v>
      </c>
      <c r="AM1560" s="4" t="n">
        <f aca="false">AM1559+NORMDIST(AL1560,$AO$2,$AO$3/SQRT($AO$4),FALSE())/2001</f>
        <v>0.0879977847508838</v>
      </c>
      <c r="AP1560" s="0" t="n">
        <v>50.0800000000052</v>
      </c>
      <c r="AQ1560" s="4" t="n">
        <f aca="false">NORMDIST(AP1560,$AO$2,$AO$3/SQRT($AO$4),FALSE())</f>
        <v>0.0216580782709908</v>
      </c>
    </row>
    <row r="1561" customFormat="false" ht="12.75" hidden="false" customHeight="false" outlineLevel="0" collapsed="false">
      <c r="AJ1561" s="0" t="n">
        <v>58.600000000008</v>
      </c>
      <c r="AK1561" s="3" t="n">
        <f aca="false">NORMDIST(AJ1561,$AI$2,$AI$3/SQRT($AI$4),FALSE())</f>
        <v>0.0141591082131705</v>
      </c>
      <c r="AL1561" s="0" t="n">
        <f aca="false">$AI$7</f>
        <v>47.0537650329903</v>
      </c>
      <c r="AM1561" s="4" t="n">
        <f aca="false">AM1560+NORMDIST(AL1561,$AO$2,$AO$3/SQRT($AO$4),FALSE())/2001</f>
        <v>0.0880542659991193</v>
      </c>
      <c r="AP1561" s="0" t="n">
        <v>50.0900000000052</v>
      </c>
      <c r="AQ1561" s="4" t="n">
        <f aca="false">NORMDIST(AP1561,$AO$2,$AO$3/SQRT($AO$4),FALSE())</f>
        <v>0.0214901642107197</v>
      </c>
    </row>
    <row r="1562" customFormat="false" ht="12.75" hidden="false" customHeight="false" outlineLevel="0" collapsed="false">
      <c r="AJ1562" s="0" t="n">
        <v>58.610000000008</v>
      </c>
      <c r="AK1562" s="3" t="n">
        <f aca="false">NORMDIST(AJ1562,$AI$2,$AI$3/SQRT($AI$4),FALSE())</f>
        <v>0.014038155640808</v>
      </c>
      <c r="AL1562" s="0" t="n">
        <f aca="false">$AI$7</f>
        <v>47.0537650329903</v>
      </c>
      <c r="AM1562" s="4" t="n">
        <f aca="false">AM1561+NORMDIST(AL1562,$AO$2,$AO$3/SQRT($AO$4),FALSE())/2001</f>
        <v>0.0881107472473548</v>
      </c>
      <c r="AP1562" s="0" t="n">
        <v>50.1000000000052</v>
      </c>
      <c r="AQ1562" s="4" t="n">
        <f aca="false">NORMDIST(AP1562,$AO$2,$AO$3/SQRT($AO$4),FALSE())</f>
        <v>0.0213232256018455</v>
      </c>
    </row>
    <row r="1563" customFormat="false" ht="12.75" hidden="false" customHeight="false" outlineLevel="0" collapsed="false">
      <c r="AJ1563" s="0" t="n">
        <v>58.620000000008</v>
      </c>
      <c r="AK1563" s="3" t="n">
        <f aca="false">NORMDIST(AJ1563,$AI$2,$AI$3/SQRT($AI$4),FALSE())</f>
        <v>0.0139180232594469</v>
      </c>
      <c r="AL1563" s="0" t="n">
        <f aca="false">$AI$7</f>
        <v>47.0537650329903</v>
      </c>
      <c r="AM1563" s="4" t="n">
        <f aca="false">AM1562+NORMDIST(AL1563,$AO$2,$AO$3/SQRT($AO$4),FALSE())/2001</f>
        <v>0.0881672284955903</v>
      </c>
      <c r="AP1563" s="0" t="n">
        <v>50.1100000000052</v>
      </c>
      <c r="AQ1563" s="4" t="n">
        <f aca="false">NORMDIST(AP1563,$AO$2,$AO$3/SQRT($AO$4),FALSE())</f>
        <v>0.0211572599574029</v>
      </c>
    </row>
    <row r="1564" customFormat="false" ht="12.75" hidden="false" customHeight="false" outlineLevel="0" collapsed="false">
      <c r="AJ1564" s="0" t="n">
        <v>58.630000000008</v>
      </c>
      <c r="AK1564" s="3" t="n">
        <f aca="false">NORMDIST(AJ1564,$AI$2,$AI$3/SQRT($AI$4),FALSE())</f>
        <v>0.0137987077120106</v>
      </c>
      <c r="AL1564" s="0" t="n">
        <f aca="false">$AI$7</f>
        <v>47.0537650329903</v>
      </c>
      <c r="AM1564" s="4" t="n">
        <f aca="false">AM1563+NORMDIST(AL1564,$AO$2,$AO$3/SQRT($AO$4),FALSE())/2001</f>
        <v>0.0882237097438258</v>
      </c>
      <c r="AP1564" s="0" t="n">
        <v>50.1200000000052</v>
      </c>
      <c r="AQ1564" s="4" t="n">
        <f aca="false">NORMDIST(AP1564,$AO$2,$AO$3/SQRT($AO$4),FALSE())</f>
        <v>0.0209922647652614</v>
      </c>
    </row>
    <row r="1565" customFormat="false" ht="12.75" hidden="false" customHeight="false" outlineLevel="0" collapsed="false">
      <c r="AJ1565" s="0" t="n">
        <v>58.640000000008</v>
      </c>
      <c r="AK1565" s="3" t="n">
        <f aca="false">NORMDIST(AJ1565,$AI$2,$AI$3/SQRT($AI$4),FALSE())</f>
        <v>0.0136802056328303</v>
      </c>
      <c r="AL1565" s="0" t="n">
        <f aca="false">$AI$7</f>
        <v>47.0537650329903</v>
      </c>
      <c r="AM1565" s="4" t="n">
        <f aca="false">AM1564+NORMDIST(AL1565,$AO$2,$AO$3/SQRT($AO$4),FALSE())/2001</f>
        <v>0.0882801909920613</v>
      </c>
      <c r="AP1565" s="0" t="n">
        <v>50.1300000000052</v>
      </c>
      <c r="AQ1565" s="4" t="n">
        <f aca="false">NORMDIST(AP1565,$AO$2,$AO$3/SQRT($AO$4),FALSE())</f>
        <v>0.0208282374884749</v>
      </c>
    </row>
    <row r="1566" customFormat="false" ht="12.75" hidden="false" customHeight="false" outlineLevel="0" collapsed="false">
      <c r="AJ1566" s="0" t="n">
        <v>58.650000000008</v>
      </c>
      <c r="AK1566" s="3" t="n">
        <f aca="false">NORMDIST(AJ1566,$AI$2,$AI$3/SQRT($AI$4),FALSE())</f>
        <v>0.0135625136479226</v>
      </c>
      <c r="AL1566" s="0" t="n">
        <f aca="false">$AI$7</f>
        <v>47.0537650329903</v>
      </c>
      <c r="AM1566" s="4" t="n">
        <f aca="false">AM1565+NORMDIST(AL1566,$AO$2,$AO$3/SQRT($AO$4),FALSE())/2001</f>
        <v>0.0883366722402968</v>
      </c>
      <c r="AP1566" s="0" t="n">
        <v>50.1400000000052</v>
      </c>
      <c r="AQ1566" s="4" t="n">
        <f aca="false">NORMDIST(AP1566,$AO$2,$AO$3/SQRT($AO$4),FALSE())</f>
        <v>0.0206651755656301</v>
      </c>
    </row>
    <row r="1567" customFormat="false" ht="12.75" hidden="false" customHeight="false" outlineLevel="0" collapsed="false">
      <c r="AJ1567" s="0" t="n">
        <v>58.660000000008</v>
      </c>
      <c r="AK1567" s="3" t="n">
        <f aca="false">NORMDIST(AJ1567,$AI$2,$AI$3/SQRT($AI$4),FALSE())</f>
        <v>0.0134456283752676</v>
      </c>
      <c r="AL1567" s="0" t="n">
        <f aca="false">$AI$7</f>
        <v>47.0537650329903</v>
      </c>
      <c r="AM1567" s="4" t="n">
        <f aca="false">AM1566+NORMDIST(AL1567,$AO$2,$AO$3/SQRT($AO$4),FALSE())/2001</f>
        <v>0.0883931534885322</v>
      </c>
      <c r="AP1567" s="0" t="n">
        <v>50.1500000000052</v>
      </c>
      <c r="AQ1567" s="4" t="n">
        <f aca="false">NORMDIST(AP1567,$AO$2,$AO$3/SQRT($AO$4),FALSE())</f>
        <v>0.0205030764111937</v>
      </c>
    </row>
    <row r="1568" customFormat="false" ht="12.75" hidden="false" customHeight="false" outlineLevel="0" collapsed="false">
      <c r="AJ1568" s="0" t="n">
        <v>58.670000000008</v>
      </c>
      <c r="AK1568" s="3" t="n">
        <f aca="false">NORMDIST(AJ1568,$AI$2,$AI$3/SQRT($AI$4),FALSE())</f>
        <v>0.0133295464250839</v>
      </c>
      <c r="AL1568" s="0" t="n">
        <f aca="false">$AI$7</f>
        <v>47.0537650329903</v>
      </c>
      <c r="AM1568" s="4" t="n">
        <f aca="false">AM1567+NORMDIST(AL1568,$AO$2,$AO$3/SQRT($AO$4),FALSE())/2001</f>
        <v>0.0884496347367677</v>
      </c>
      <c r="AP1568" s="0" t="n">
        <v>50.1600000000052</v>
      </c>
      <c r="AQ1568" s="4" t="n">
        <f aca="false">NORMDIST(AP1568,$AO$2,$AO$3/SQRT($AO$4),FALSE())</f>
        <v>0.0203419374158588</v>
      </c>
    </row>
    <row r="1569" customFormat="false" ht="12.75" hidden="false" customHeight="false" outlineLevel="0" collapsed="false">
      <c r="AJ1569" s="0" t="n">
        <v>58.680000000008</v>
      </c>
      <c r="AK1569" s="3" t="n">
        <f aca="false">NORMDIST(AJ1569,$AI$2,$AI$3/SQRT($AI$4),FALSE())</f>
        <v>0.0132142644001023</v>
      </c>
      <c r="AL1569" s="0" t="n">
        <f aca="false">$AI$7</f>
        <v>47.0537650329903</v>
      </c>
      <c r="AM1569" s="4" t="n">
        <f aca="false">AM1568+NORMDIST(AL1569,$AO$2,$AO$3/SQRT($AO$4),FALSE())/2001</f>
        <v>0.0885061159850032</v>
      </c>
      <c r="AP1569" s="0" t="n">
        <v>50.1700000000052</v>
      </c>
      <c r="AQ1569" s="4" t="n">
        <f aca="false">NORMDIST(AP1569,$AO$2,$AO$3/SQRT($AO$4),FALSE())</f>
        <v>0.0201817559468903</v>
      </c>
    </row>
    <row r="1570" customFormat="false" ht="12.75" hidden="false" customHeight="false" outlineLevel="0" collapsed="false">
      <c r="AJ1570" s="0" t="n">
        <v>58.690000000008</v>
      </c>
      <c r="AK1570" s="3" t="n">
        <f aca="false">NORMDIST(AJ1570,$AI$2,$AI$3/SQRT($AI$4),FALSE())</f>
        <v>0.0130997788958369</v>
      </c>
      <c r="AL1570" s="0" t="n">
        <f aca="false">$AI$7</f>
        <v>47.0537650329903</v>
      </c>
      <c r="AM1570" s="4" t="n">
        <f aca="false">AM1569+NORMDIST(AL1570,$AO$2,$AO$3/SQRT($AO$4),FALSE())/2001</f>
        <v>0.0885625972332387</v>
      </c>
      <c r="AP1570" s="0" t="n">
        <v>50.1800000000052</v>
      </c>
      <c r="AQ1570" s="4" t="n">
        <f aca="false">NORMDIST(AP1570,$AO$2,$AO$3/SQRT($AO$4),FALSE())</f>
        <v>0.0200225293484706</v>
      </c>
    </row>
    <row r="1571" customFormat="false" ht="12.75" hidden="false" customHeight="false" outlineLevel="0" collapsed="false">
      <c r="AJ1571" s="0" t="n">
        <v>58.700000000008</v>
      </c>
      <c r="AK1571" s="3" t="n">
        <f aca="false">NORMDIST(AJ1571,$AI$2,$AI$3/SQRT($AI$4),FALSE())</f>
        <v>0.0129860865008557</v>
      </c>
      <c r="AL1571" s="0" t="n">
        <f aca="false">$AI$7</f>
        <v>47.0537650329903</v>
      </c>
      <c r="AM1571" s="4" t="n">
        <f aca="false">AM1570+NORMDIST(AL1571,$AO$2,$AO$3/SQRT($AO$4),FALSE())/2001</f>
        <v>0.0886190784814742</v>
      </c>
      <c r="AP1571" s="0" t="n">
        <v>50.1900000000052</v>
      </c>
      <c r="AQ1571" s="4" t="n">
        <f aca="false">NORMDIST(AP1571,$AO$2,$AO$3/SQRT($AO$4),FALSE())</f>
        <v>0.0198642549420419</v>
      </c>
    </row>
    <row r="1572" customFormat="false" ht="12.75" hidden="false" customHeight="false" outlineLevel="0" collapsed="false">
      <c r="AJ1572" s="0" t="n">
        <v>58.710000000008</v>
      </c>
      <c r="AK1572" s="3" t="n">
        <f aca="false">NORMDIST(AJ1572,$AI$2,$AI$3/SQRT($AI$4),FALSE())</f>
        <v>0.0128731837970489</v>
      </c>
      <c r="AL1572" s="0" t="n">
        <f aca="false">$AI$7</f>
        <v>47.0537650329903</v>
      </c>
      <c r="AM1572" s="4" t="n">
        <f aca="false">AM1571+NORMDIST(AL1572,$AO$2,$AO$3/SQRT($AO$4),FALSE())/2001</f>
        <v>0.0886755597297097</v>
      </c>
      <c r="AP1572" s="0" t="n">
        <v>50.2000000000052</v>
      </c>
      <c r="AQ1572" s="4" t="n">
        <f aca="false">NORMDIST(AP1572,$AO$2,$AO$3/SQRT($AO$4),FALSE())</f>
        <v>0.01970693002665</v>
      </c>
    </row>
    <row r="1573" customFormat="false" ht="12.75" hidden="false" customHeight="false" outlineLevel="0" collapsed="false">
      <c r="AJ1573" s="0" t="n">
        <v>58.720000000008</v>
      </c>
      <c r="AK1573" s="3" t="n">
        <f aca="false">NORMDIST(AJ1573,$AI$2,$AI$3/SQRT($AI$4),FALSE())</f>
        <v>0.0127610673598943</v>
      </c>
      <c r="AL1573" s="0" t="n">
        <f aca="false">$AI$7</f>
        <v>47.0537650329903</v>
      </c>
      <c r="AM1573" s="4" t="n">
        <f aca="false">AM1572+NORMDIST(AL1573,$AO$2,$AO$3/SQRT($AO$4),FALSE())/2001</f>
        <v>0.0887320409779451</v>
      </c>
      <c r="AP1573" s="0" t="n">
        <v>50.2100000000052</v>
      </c>
      <c r="AQ1573" s="4" t="n">
        <f aca="false">NORMDIST(AP1573,$AO$2,$AO$3/SQRT($AO$4),FALSE())</f>
        <v>0.0195505518792854</v>
      </c>
    </row>
    <row r="1574" customFormat="false" ht="12.75" hidden="false" customHeight="false" outlineLevel="0" collapsed="false">
      <c r="AJ1574" s="0" t="n">
        <v>58.730000000008</v>
      </c>
      <c r="AK1574" s="3" t="n">
        <f aca="false">NORMDIST(AJ1574,$AI$2,$AI$3/SQRT($AI$4),FALSE())</f>
        <v>0.0126497337587228</v>
      </c>
      <c r="AL1574" s="0" t="n">
        <f aca="false">$AI$7</f>
        <v>47.0537650329903</v>
      </c>
      <c r="AM1574" s="4" t="n">
        <f aca="false">AM1573+NORMDIST(AL1574,$AO$2,$AO$3/SQRT($AO$4),FALSE())/2001</f>
        <v>0.0887885222261806</v>
      </c>
      <c r="AP1574" s="0" t="n">
        <v>50.2200000000052</v>
      </c>
      <c r="AQ1574" s="4" t="n">
        <f aca="false">NORMDIST(AP1574,$AO$2,$AO$3/SQRT($AO$4),FALSE())</f>
        <v>0.0193951177552249</v>
      </c>
    </row>
    <row r="1575" customFormat="false" ht="12.75" hidden="false" customHeight="false" outlineLevel="0" collapsed="false">
      <c r="AJ1575" s="0" t="n">
        <v>58.740000000008</v>
      </c>
      <c r="AK1575" s="3" t="n">
        <f aca="false">NORMDIST(AJ1575,$AI$2,$AI$3/SQRT($AI$4),FALSE())</f>
        <v>0.0125391795569801</v>
      </c>
      <c r="AL1575" s="0" t="n">
        <f aca="false">$AI$7</f>
        <v>47.0537650329903</v>
      </c>
      <c r="AM1575" s="4" t="n">
        <f aca="false">AM1574+NORMDIST(AL1575,$AO$2,$AO$3/SQRT($AO$4),FALSE())/2001</f>
        <v>0.0888450034744161</v>
      </c>
      <c r="AP1575" s="0" t="n">
        <v>50.2300000000052</v>
      </c>
      <c r="AQ1575" s="4" t="n">
        <f aca="false">NORMDIST(AP1575,$AO$2,$AO$3/SQRT($AO$4),FALSE())</f>
        <v>0.01924062488837</v>
      </c>
    </row>
    <row r="1576" customFormat="false" ht="12.75" hidden="false" customHeight="false" outlineLevel="0" collapsed="false">
      <c r="AJ1576" s="0" t="n">
        <v>58.7500000000081</v>
      </c>
      <c r="AK1576" s="3" t="n">
        <f aca="false">NORMDIST(AJ1576,$AI$2,$AI$3/SQRT($AI$4),FALSE())</f>
        <v>0.0124294013124876</v>
      </c>
      <c r="AL1576" s="0" t="n">
        <f aca="false">$AI$7</f>
        <v>47.0537650329903</v>
      </c>
      <c r="AM1576" s="4" t="n">
        <f aca="false">AM1575+NORMDIST(AL1576,$AO$2,$AO$3/SQRT($AO$4),FALSE())/2001</f>
        <v>0.0889014847226516</v>
      </c>
      <c r="AP1576" s="0" t="n">
        <v>50.2400000000052</v>
      </c>
      <c r="AQ1576" s="4" t="n">
        <f aca="false">NORMDIST(AP1576,$AO$2,$AO$3/SQRT($AO$4),FALSE())</f>
        <v>0.0190870704915866</v>
      </c>
    </row>
    <row r="1577" customFormat="false" ht="12.75" hidden="false" customHeight="false" outlineLevel="0" collapsed="false">
      <c r="AJ1577" s="0" t="n">
        <v>58.7600000000081</v>
      </c>
      <c r="AK1577" s="3" t="n">
        <f aca="false">NORMDIST(AJ1577,$AI$2,$AI$3/SQRT($AI$4),FALSE())</f>
        <v>0.0123203955777045</v>
      </c>
      <c r="AL1577" s="0" t="n">
        <f aca="false">$AI$7</f>
        <v>47.0537650329903</v>
      </c>
      <c r="AM1577" s="4" t="n">
        <f aca="false">AM1576+NORMDIST(AL1577,$AO$2,$AO$3/SQRT($AO$4),FALSE())/2001</f>
        <v>0.0889579659708871</v>
      </c>
      <c r="AP1577" s="0" t="n">
        <v>50.2500000000052</v>
      </c>
      <c r="AQ1577" s="4" t="n">
        <f aca="false">NORMDIST(AP1577,$AO$2,$AO$3/SQRT($AO$4),FALSE())</f>
        <v>0.0189344517570423</v>
      </c>
    </row>
    <row r="1578" customFormat="false" ht="12.75" hidden="false" customHeight="false" outlineLevel="0" collapsed="false">
      <c r="AJ1578" s="0" t="n">
        <v>58.7700000000081</v>
      </c>
      <c r="AK1578" s="3" t="n">
        <f aca="false">NORMDIST(AJ1578,$AI$2,$AI$3/SQRT($AI$4),FALSE())</f>
        <v>0.0122121588999793</v>
      </c>
      <c r="AL1578" s="0" t="n">
        <f aca="false">$AI$7</f>
        <v>47.0537650329903</v>
      </c>
      <c r="AM1578" s="4" t="n">
        <f aca="false">AM1577+NORMDIST(AL1578,$AO$2,$AO$3/SQRT($AO$4),FALSE())/2001</f>
        <v>0.0890144472191226</v>
      </c>
      <c r="AP1578" s="0" t="n">
        <v>50.2600000000052</v>
      </c>
      <c r="AQ1578" s="4" t="n">
        <f aca="false">NORMDIST(AP1578,$AO$2,$AO$3/SQRT($AO$4),FALSE())</f>
        <v>0.0187827658565423</v>
      </c>
    </row>
    <row r="1579" customFormat="false" ht="12.75" hidden="false" customHeight="false" outlineLevel="0" collapsed="false">
      <c r="AJ1579" s="0" t="n">
        <v>58.7800000000081</v>
      </c>
      <c r="AK1579" s="3" t="n">
        <f aca="false">NORMDIST(AJ1579,$AI$2,$AI$3/SQRT($AI$4),FALSE())</f>
        <v>0.0121046878218089</v>
      </c>
      <c r="AL1579" s="0" t="n">
        <f aca="false">$AI$7</f>
        <v>47.0537650329903</v>
      </c>
      <c r="AM1579" s="4" t="n">
        <f aca="false">AM1578+NORMDIST(AL1579,$AO$2,$AO$3/SQRT($AO$4),FALSE())/2001</f>
        <v>0.0890709284673581</v>
      </c>
      <c r="AP1579" s="0" t="n">
        <v>50.2700000000052</v>
      </c>
      <c r="AQ1579" s="4" t="n">
        <f aca="false">NORMDIST(AP1579,$AO$2,$AO$3/SQRT($AO$4),FALSE())</f>
        <v>0.018632009941865</v>
      </c>
    </row>
    <row r="1580" customFormat="false" ht="12.75" hidden="false" customHeight="false" outlineLevel="0" collapsed="false">
      <c r="AJ1580" s="0" t="n">
        <v>58.7900000000081</v>
      </c>
      <c r="AK1580" s="3" t="n">
        <f aca="false">NORMDIST(AJ1580,$AI$2,$AI$3/SQRT($AI$4),FALSE())</f>
        <v>0.0119979788810912</v>
      </c>
      <c r="AL1580" s="0" t="n">
        <f aca="false">$AI$7</f>
        <v>47.0537650329903</v>
      </c>
      <c r="AM1580" s="4" t="n">
        <f aca="false">AM1579+NORMDIST(AL1580,$AO$2,$AO$3/SQRT($AO$4),FALSE())/2001</f>
        <v>0.0891274097155935</v>
      </c>
      <c r="AP1580" s="0" t="n">
        <v>50.2800000000053</v>
      </c>
      <c r="AQ1580" s="4" t="n">
        <f aca="false">NORMDIST(AP1580,$AO$2,$AO$3/SQRT($AO$4),FALSE())</f>
        <v>0.0184821811450949</v>
      </c>
    </row>
    <row r="1581" customFormat="false" ht="12.75" hidden="false" customHeight="false" outlineLevel="0" collapsed="false">
      <c r="AJ1581" s="0" t="n">
        <v>58.8000000000081</v>
      </c>
      <c r="AK1581" s="3" t="n">
        <f aca="false">NORMDIST(AJ1581,$AI$2,$AI$3/SQRT($AI$4),FALSE())</f>
        <v>0.0118920286113763</v>
      </c>
      <c r="AL1581" s="0" t="n">
        <f aca="false">$AI$7</f>
        <v>47.0537650329903</v>
      </c>
      <c r="AM1581" s="4" t="n">
        <f aca="false">AM1580+NORMDIST(AL1581,$AO$2,$AO$3/SQRT($AO$4),FALSE())/2001</f>
        <v>0.089183890963829</v>
      </c>
      <c r="AP1581" s="0" t="n">
        <v>50.2900000000053</v>
      </c>
      <c r="AQ1581" s="4" t="n">
        <f aca="false">NORMDIST(AP1581,$AO$2,$AO$3/SQRT($AO$4),FALSE())</f>
        <v>0.0183332765789612</v>
      </c>
    </row>
    <row r="1582" customFormat="false" ht="12.75" hidden="false" customHeight="false" outlineLevel="0" collapsed="false">
      <c r="AJ1582" s="0" t="n">
        <v>58.8100000000081</v>
      </c>
      <c r="AK1582" s="3" t="n">
        <f aca="false">NORMDIST(AJ1582,$AI$2,$AI$3/SQRT($AI$4),FALSE())</f>
        <v>0.0117868335421162</v>
      </c>
      <c r="AL1582" s="0" t="n">
        <f aca="false">$AI$7</f>
        <v>47.0537650329903</v>
      </c>
      <c r="AM1582" s="4" t="n">
        <f aca="false">AM1581+NORMDIST(AL1582,$AO$2,$AO$3/SQRT($AO$4),FALSE())/2001</f>
        <v>0.0892403722120645</v>
      </c>
      <c r="AP1582" s="0" t="n">
        <v>50.3000000000053</v>
      </c>
      <c r="AQ1582" s="4" t="n">
        <f aca="false">NORMDIST(AP1582,$AO$2,$AO$3/SQRT($AO$4),FALSE())</f>
        <v>0.0181852933371604</v>
      </c>
    </row>
    <row r="1583" customFormat="false" ht="12.75" hidden="false" customHeight="false" outlineLevel="0" collapsed="false">
      <c r="AJ1583" s="0" t="n">
        <v>58.8200000000081</v>
      </c>
      <c r="AK1583" s="3" t="n">
        <f aca="false">NORMDIST(AJ1583,$AI$2,$AI$3/SQRT($AI$4),FALSE())</f>
        <v>0.0116823901989128</v>
      </c>
      <c r="AL1583" s="0" t="n">
        <f aca="false">$AI$7</f>
        <v>47.0537650329903</v>
      </c>
      <c r="AM1583" s="4" t="n">
        <f aca="false">AM1582+NORMDIST(AL1583,$AO$2,$AO$3/SQRT($AO$4),FALSE())/2001</f>
        <v>0.0892968534603</v>
      </c>
      <c r="AP1583" s="0" t="n">
        <v>50.3100000000053</v>
      </c>
      <c r="AQ1583" s="4" t="n">
        <f aca="false">NORMDIST(AP1583,$AO$2,$AO$3/SQRT($AO$4),FALSE())</f>
        <v>0.0180382284946932</v>
      </c>
    </row>
    <row r="1584" customFormat="false" ht="12.75" hidden="false" customHeight="false" outlineLevel="0" collapsed="false">
      <c r="AJ1584" s="0" t="n">
        <v>58.8300000000081</v>
      </c>
      <c r="AK1584" s="3" t="n">
        <f aca="false">NORMDIST(AJ1584,$AI$2,$AI$3/SQRT($AI$4),FALSE())</f>
        <v>0.0115786951037636</v>
      </c>
      <c r="AL1584" s="0" t="n">
        <f aca="false">$AI$7</f>
        <v>47.0537650329903</v>
      </c>
      <c r="AM1584" s="4" t="n">
        <f aca="false">AM1583+NORMDIST(AL1584,$AO$2,$AO$3/SQRT($AO$4),FALSE())/2001</f>
        <v>0.0893533347085355</v>
      </c>
      <c r="AP1584" s="0" t="n">
        <v>50.3200000000053</v>
      </c>
      <c r="AQ1584" s="4" t="n">
        <f aca="false">NORMDIST(AP1584,$AO$2,$AO$3/SQRT($AO$4),FALSE())</f>
        <v>0.0178920791081923</v>
      </c>
    </row>
    <row r="1585" customFormat="false" ht="12.75" hidden="false" customHeight="false" outlineLevel="0" collapsed="false">
      <c r="AJ1585" s="0" t="n">
        <v>58.8400000000081</v>
      </c>
      <c r="AK1585" s="3" t="n">
        <f aca="false">NORMDIST(AJ1585,$AI$2,$AI$3/SQRT($AI$4),FALSE())</f>
        <v>0.0114757447753052</v>
      </c>
      <c r="AL1585" s="0" t="n">
        <f aca="false">$AI$7</f>
        <v>47.0537650329903</v>
      </c>
      <c r="AM1585" s="4" t="n">
        <f aca="false">AM1584+NORMDIST(AL1585,$AO$2,$AO$3/SQRT($AO$4),FALSE())/2001</f>
        <v>0.089409815956771</v>
      </c>
      <c r="AP1585" s="0" t="n">
        <v>50.3300000000053</v>
      </c>
      <c r="AQ1585" s="4" t="n">
        <f aca="false">NORMDIST(AP1585,$AO$2,$AO$3/SQRT($AO$4),FALSE())</f>
        <v>0.0177468422162497</v>
      </c>
    </row>
    <row r="1586" customFormat="false" ht="12.75" hidden="false" customHeight="false" outlineLevel="0" collapsed="false">
      <c r="AJ1586" s="0" t="n">
        <v>58.8500000000081</v>
      </c>
      <c r="AK1586" s="3" t="n">
        <f aca="false">NORMDIST(AJ1586,$AI$2,$AI$3/SQRT($AI$4),FALSE())</f>
        <v>0.011373535729056</v>
      </c>
      <c r="AL1586" s="0" t="n">
        <f aca="false">$AI$7</f>
        <v>47.0537650329903</v>
      </c>
      <c r="AM1586" s="4" t="n">
        <f aca="false">AM1585+NORMDIST(AL1586,$AO$2,$AO$3/SQRT($AO$4),FALSE())/2001</f>
        <v>0.0894662972050064</v>
      </c>
      <c r="AP1586" s="0" t="n">
        <v>50.3400000000053</v>
      </c>
      <c r="AQ1586" s="4" t="n">
        <f aca="false">NORMDIST(AP1586,$AO$2,$AO$3/SQRT($AO$4),FALSE())</f>
        <v>0.0176025148397444</v>
      </c>
    </row>
    <row r="1587" customFormat="false" ht="12.75" hidden="false" customHeight="false" outlineLevel="0" collapsed="false">
      <c r="AJ1587" s="0" t="n">
        <v>58.8600000000081</v>
      </c>
      <c r="AK1587" s="3" t="n">
        <f aca="false">NORMDIST(AJ1587,$AI$2,$AI$3/SQRT($AI$4),FALSE())</f>
        <v>0.0112720644776559</v>
      </c>
      <c r="AL1587" s="0" t="n">
        <f aca="false">$AI$7</f>
        <v>47.0537650329903</v>
      </c>
      <c r="AM1587" s="4" t="n">
        <f aca="false">AM1586+NORMDIST(AL1587,$AO$2,$AO$3/SQRT($AO$4),FALSE())/2001</f>
        <v>0.0895227784532419</v>
      </c>
      <c r="AP1587" s="0" t="n">
        <v>50.3500000000053</v>
      </c>
      <c r="AQ1587" s="4" t="n">
        <f aca="false">NORMDIST(AP1587,$AO$2,$AO$3/SQRT($AO$4),FALSE())</f>
        <v>0.0174590939821671</v>
      </c>
    </row>
    <row r="1588" customFormat="false" ht="12.75" hidden="false" customHeight="false" outlineLevel="0" collapsed="false">
      <c r="AJ1588" s="0" t="n">
        <v>58.8700000000081</v>
      </c>
      <c r="AK1588" s="3" t="n">
        <f aca="false">NORMDIST(AJ1588,$AI$2,$AI$3/SQRT($AI$4),FALSE())</f>
        <v>0.0111713275311047</v>
      </c>
      <c r="AL1588" s="0" t="n">
        <f aca="false">$AI$7</f>
        <v>47.0537650329903</v>
      </c>
      <c r="AM1588" s="4" t="n">
        <f aca="false">AM1587+NORMDIST(AL1588,$AO$2,$AO$3/SQRT($AO$4),FALSE())/2001</f>
        <v>0.0895792597014774</v>
      </c>
      <c r="AP1588" s="0" t="n">
        <v>50.3600000000053</v>
      </c>
      <c r="AQ1588" s="4" t="n">
        <f aca="false">NORMDIST(AP1588,$AO$2,$AO$3/SQRT($AO$4),FALSE())</f>
        <v>0.017316576629945</v>
      </c>
    </row>
    <row r="1589" customFormat="false" ht="12.75" hidden="false" customHeight="false" outlineLevel="0" collapsed="false">
      <c r="AJ1589" s="0" t="n">
        <v>58.8800000000081</v>
      </c>
      <c r="AK1589" s="3" t="n">
        <f aca="false">NORMDIST(AJ1589,$AI$2,$AI$3/SQRT($AI$4),FALSE())</f>
        <v>0.0110713213969981</v>
      </c>
      <c r="AL1589" s="0" t="n">
        <f aca="false">$AI$7</f>
        <v>47.0537650329903</v>
      </c>
      <c r="AM1589" s="4" t="n">
        <f aca="false">AM1588+NORMDIST(AL1589,$AO$2,$AO$3/SQRT($AO$4),FALSE())/2001</f>
        <v>0.0896357409497129</v>
      </c>
      <c r="AP1589" s="0" t="n">
        <v>50.3700000000053</v>
      </c>
      <c r="AQ1589" s="4" t="n">
        <f aca="false">NORMDIST(AP1589,$AO$2,$AO$3/SQRT($AO$4),FALSE())</f>
        <v>0.0171749597527639</v>
      </c>
    </row>
    <row r="1590" customFormat="false" ht="12.75" hidden="false" customHeight="false" outlineLevel="0" collapsed="false">
      <c r="AJ1590" s="0" t="n">
        <v>58.8900000000081</v>
      </c>
      <c r="AK1590" s="3" t="n">
        <f aca="false">NORMDIST(AJ1590,$AI$2,$AI$3/SQRT($AI$4),FALSE())</f>
        <v>0.0109720425807622</v>
      </c>
      <c r="AL1590" s="0" t="n">
        <f aca="false">$AI$7</f>
        <v>47.0537650329903</v>
      </c>
      <c r="AM1590" s="4" t="n">
        <f aca="false">AM1589+NORMDIST(AL1590,$AO$2,$AO$3/SQRT($AO$4),FALSE())/2001</f>
        <v>0.0896922221979484</v>
      </c>
      <c r="AP1590" s="0" t="n">
        <v>50.3800000000053</v>
      </c>
      <c r="AQ1590" s="4" t="n">
        <f aca="false">NORMDIST(AP1590,$AO$2,$AO$3/SQRT($AO$4),FALSE())</f>
        <v>0.0170342403038898</v>
      </c>
    </row>
    <row r="1591" customFormat="false" ht="12.75" hidden="false" customHeight="false" outlineLevel="0" collapsed="false">
      <c r="AJ1591" s="0" t="n">
        <v>58.9000000000081</v>
      </c>
      <c r="AK1591" s="3" t="n">
        <f aca="false">NORMDIST(AJ1591,$AI$2,$AI$3/SQRT($AI$4),FALSE())</f>
        <v>0.0108734875858862</v>
      </c>
      <c r="AL1591" s="0" t="n">
        <f aca="false">$AI$7</f>
        <v>47.0537650329903</v>
      </c>
      <c r="AM1591" s="4" t="n">
        <f aca="false">AM1590+NORMDIST(AL1591,$AO$2,$AO$3/SQRT($AO$4),FALSE())/2001</f>
        <v>0.0897487034461839</v>
      </c>
      <c r="AP1591" s="0" t="n">
        <v>50.3900000000053</v>
      </c>
      <c r="AQ1591" s="4" t="n">
        <f aca="false">NORMDIST(AP1591,$AO$2,$AO$3/SQRT($AO$4),FALSE())</f>
        <v>0.0168944152204894</v>
      </c>
    </row>
    <row r="1592" customFormat="false" ht="12.75" hidden="false" customHeight="false" outlineLevel="0" collapsed="false">
      <c r="AJ1592" s="0" t="n">
        <v>58.9100000000081</v>
      </c>
      <c r="AK1592" s="3" t="n">
        <f aca="false">NORMDIST(AJ1592,$AI$2,$AI$3/SQRT($AI$4),FALSE())</f>
        <v>0.0107756529141522</v>
      </c>
      <c r="AL1592" s="0" t="n">
        <f aca="false">$AI$7</f>
        <v>47.0537650329903</v>
      </c>
      <c r="AM1592" s="4" t="n">
        <f aca="false">AM1591+NORMDIST(AL1592,$AO$2,$AO$3/SQRT($AO$4),FALSE())/2001</f>
        <v>0.0898051846944194</v>
      </c>
      <c r="AP1592" s="0" t="n">
        <v>50.4000000000053</v>
      </c>
      <c r="AQ1592" s="4" t="n">
        <f aca="false">NORMDIST(AP1592,$AO$2,$AO$3/SQRT($AO$4),FALSE())</f>
        <v>0.0167554814239482</v>
      </c>
    </row>
    <row r="1593" customFormat="false" ht="12.75" hidden="false" customHeight="false" outlineLevel="0" collapsed="false">
      <c r="AJ1593" s="0" t="n">
        <v>58.9200000000081</v>
      </c>
      <c r="AK1593" s="3" t="n">
        <f aca="false">NORMDIST(AJ1593,$AI$2,$AI$3/SQRT($AI$4),FALSE())</f>
        <v>0.0106785350658644</v>
      </c>
      <c r="AL1593" s="0" t="n">
        <f aca="false">$AI$7</f>
        <v>47.0537650329903</v>
      </c>
      <c r="AM1593" s="4" t="n">
        <f aca="false">AM1592+NORMDIST(AL1593,$AO$2,$AO$3/SQRT($AO$4),FALSE())/2001</f>
        <v>0.0898616659426548</v>
      </c>
      <c r="AP1593" s="0" t="n">
        <v>50.4100000000053</v>
      </c>
      <c r="AQ1593" s="4" t="n">
        <f aca="false">NORMDIST(AP1593,$AO$2,$AO$3/SQRT($AO$4),FALSE())</f>
        <v>0.0166174358201882</v>
      </c>
    </row>
    <row r="1594" customFormat="false" ht="12.75" hidden="false" customHeight="false" outlineLevel="0" collapsed="false">
      <c r="AJ1594" s="0" t="n">
        <v>58.9300000000081</v>
      </c>
      <c r="AK1594" s="3" t="n">
        <f aca="false">NORMDIST(AJ1594,$AI$2,$AI$3/SQRT($AI$4),FALSE())</f>
        <v>0.0105821305400755</v>
      </c>
      <c r="AL1594" s="0" t="n">
        <f aca="false">$AI$7</f>
        <v>47.0537650329903</v>
      </c>
      <c r="AM1594" s="4" t="n">
        <f aca="false">AM1593+NORMDIST(AL1594,$AO$2,$AO$3/SQRT($AO$4),FALSE())/2001</f>
        <v>0.0899181471908903</v>
      </c>
      <c r="AP1594" s="0" t="n">
        <v>50.4200000000053</v>
      </c>
      <c r="AQ1594" s="4" t="n">
        <f aca="false">NORMDIST(AP1594,$AO$2,$AO$3/SQRT($AO$4),FALSE())</f>
        <v>0.0164802752999832</v>
      </c>
    </row>
    <row r="1595" customFormat="false" ht="12.75" hidden="false" customHeight="false" outlineLevel="0" collapsed="false">
      <c r="AJ1595" s="0" t="n">
        <v>58.9400000000081</v>
      </c>
      <c r="AK1595" s="3" t="n">
        <f aca="false">NORMDIST(AJ1595,$AI$2,$AI$3/SQRT($AI$4),FALSE())</f>
        <v>0.0104864358348111</v>
      </c>
      <c r="AL1595" s="0" t="n">
        <f aca="false">$AI$7</f>
        <v>47.0537650329903</v>
      </c>
      <c r="AM1595" s="4" t="n">
        <f aca="false">AM1594+NORMDIST(AL1595,$AO$2,$AO$3/SQRT($AO$4),FALSE())/2001</f>
        <v>0.0899746284391258</v>
      </c>
      <c r="AP1595" s="0" t="n">
        <v>50.4300000000053</v>
      </c>
      <c r="AQ1595" s="4" t="n">
        <f aca="false">NORMDIST(AP1595,$AO$2,$AO$3/SQRT($AO$4),FALSE())</f>
        <v>0.0163439967392737</v>
      </c>
    </row>
    <row r="1596" customFormat="false" ht="12.75" hidden="false" customHeight="false" outlineLevel="0" collapsed="false">
      <c r="AJ1596" s="0" t="n">
        <v>58.9500000000082</v>
      </c>
      <c r="AK1596" s="3" t="n">
        <f aca="false">NORMDIST(AJ1596,$AI$2,$AI$3/SQRT($AI$4),FALSE())</f>
        <v>0.0103914474472916</v>
      </c>
      <c r="AL1596" s="0" t="n">
        <f aca="false">$AI$7</f>
        <v>47.0537650329903</v>
      </c>
      <c r="AM1596" s="4" t="n">
        <f aca="false">AM1595+NORMDIST(AL1596,$AO$2,$AO$3/SQRT($AO$4),FALSE())/2001</f>
        <v>0.0900311096873613</v>
      </c>
      <c r="AP1596" s="0" t="n">
        <v>50.4400000000053</v>
      </c>
      <c r="AQ1596" s="4" t="n">
        <f aca="false">NORMDIST(AP1596,$AO$2,$AO$3/SQRT($AO$4),FALSE())</f>
        <v>0.0162085969994795</v>
      </c>
    </row>
    <row r="1597" customFormat="false" ht="12.75" hidden="false" customHeight="false" outlineLevel="0" collapsed="false">
      <c r="AJ1597" s="0" t="n">
        <v>58.9600000000082</v>
      </c>
      <c r="AK1597" s="3" t="n">
        <f aca="false">NORMDIST(AJ1597,$AI$2,$AI$3/SQRT($AI$4),FALSE())</f>
        <v>0.0102971618741572</v>
      </c>
      <c r="AL1597" s="0" t="n">
        <f aca="false">$AI$7</f>
        <v>47.0537650329903</v>
      </c>
      <c r="AM1597" s="4" t="n">
        <f aca="false">AM1596+NORMDIST(AL1597,$AO$2,$AO$3/SQRT($AO$4),FALSE())/2001</f>
        <v>0.0900875909355968</v>
      </c>
      <c r="AP1597" s="0" t="n">
        <v>50.4500000000053</v>
      </c>
      <c r="AQ1597" s="4" t="n">
        <f aca="false">NORMDIST(AP1597,$AO$2,$AO$3/SQRT($AO$4),FALSE())</f>
        <v>0.016074072927811</v>
      </c>
    </row>
    <row r="1598" customFormat="false" ht="12.75" hidden="false" customHeight="false" outlineLevel="0" collapsed="false">
      <c r="AJ1598" s="0" t="n">
        <v>58.9700000000082</v>
      </c>
      <c r="AK1598" s="3" t="n">
        <f aca="false">NORMDIST(AJ1598,$AI$2,$AI$3/SQRT($AI$4),FALSE())</f>
        <v>0.0102035756116803</v>
      </c>
      <c r="AL1598" s="0" t="n">
        <f aca="false">$AI$7</f>
        <v>47.0537650329903</v>
      </c>
      <c r="AM1598" s="4" t="n">
        <f aca="false">AM1597+NORMDIST(AL1598,$AO$2,$AO$3/SQRT($AO$4),FALSE())/2001</f>
        <v>0.0901440721838323</v>
      </c>
      <c r="AP1598" s="0" t="n">
        <v>50.4600000000053</v>
      </c>
      <c r="AQ1598" s="4" t="n">
        <f aca="false">NORMDIST(AP1598,$AO$2,$AO$3/SQRT($AO$4),FALSE())</f>
        <v>0.0159404213575799</v>
      </c>
    </row>
    <row r="1599" customFormat="false" ht="12.75" hidden="false" customHeight="false" outlineLevel="0" collapsed="false">
      <c r="AJ1599" s="0" t="n">
        <v>58.9800000000082</v>
      </c>
      <c r="AK1599" s="3" t="n">
        <f aca="false">NORMDIST(AJ1599,$AI$2,$AI$3/SQRT($AI$4),FALSE())</f>
        <v>0.0101106851559864</v>
      </c>
      <c r="AL1599" s="0" t="n">
        <f aca="false">$AI$7</f>
        <v>47.0537650329903</v>
      </c>
      <c r="AM1599" s="4" t="n">
        <f aca="false">AM1598+NORMDIST(AL1599,$AO$2,$AO$3/SQRT($AO$4),FALSE())/2001</f>
        <v>0.0902005534320678</v>
      </c>
      <c r="AP1599" s="0" t="n">
        <v>50.4700000000054</v>
      </c>
      <c r="AQ1599" s="4" t="n">
        <f aca="false">NORMDIST(AP1599,$AO$2,$AO$3/SQRT($AO$4),FALSE())</f>
        <v>0.0158076391085053</v>
      </c>
    </row>
    <row r="1600" customFormat="false" ht="12.75" hidden="false" customHeight="false" outlineLevel="0" collapsed="false">
      <c r="AJ1600" s="0" t="n">
        <v>58.9900000000082</v>
      </c>
      <c r="AK1600" s="3" t="n">
        <f aca="false">NORMDIST(AJ1600,$AI$2,$AI$3/SQRT($AI$4),FALSE())</f>
        <v>0.0100184870032682</v>
      </c>
      <c r="AL1600" s="0" t="n">
        <f aca="false">$AI$7</f>
        <v>47.0537650329903</v>
      </c>
      <c r="AM1600" s="4" t="n">
        <f aca="false">AM1599+NORMDIST(AL1600,$AO$2,$AO$3/SQRT($AO$4),FALSE())/2001</f>
        <v>0.0902570346803032</v>
      </c>
      <c r="AP1600" s="0" t="n">
        <v>50.4800000000054</v>
      </c>
      <c r="AQ1600" s="4" t="n">
        <f aca="false">NORMDIST(AP1600,$AO$2,$AO$3/SQRT($AO$4),FALSE())</f>
        <v>0.0156757229870263</v>
      </c>
    </row>
    <row r="1601" customFormat="false" ht="12.75" hidden="false" customHeight="false" outlineLevel="0" collapsed="false">
      <c r="AJ1601" s="0" t="n">
        <v>59.0000000000082</v>
      </c>
      <c r="AK1601" s="3" t="n">
        <f aca="false">NORMDIST(AJ1601,$AI$2,$AI$3/SQRT($AI$4),FALSE())</f>
        <v>0.00992697764999856</v>
      </c>
      <c r="AL1601" s="0" t="n">
        <f aca="false">$AI$7</f>
        <v>47.0537650329903</v>
      </c>
      <c r="AM1601" s="4" t="n">
        <f aca="false">AM1600+NORMDIST(AL1601,$AO$2,$AO$3/SQRT($AO$4),FALSE())/2001</f>
        <v>0.0903135159285387</v>
      </c>
      <c r="AP1601" s="0" t="n">
        <v>50.4900000000054</v>
      </c>
      <c r="AQ1601" s="4" t="n">
        <f aca="false">NORMDIST(AP1601,$AO$2,$AO$3/SQRT($AO$4),FALSE())</f>
        <v>0.0155446697865998</v>
      </c>
    </row>
    <row r="1602" customFormat="false" ht="12.75" hidden="false" customHeight="false" outlineLevel="0" collapsed="false">
      <c r="AJ1602" s="0" t="n">
        <v>59.0100000000082</v>
      </c>
      <c r="AK1602" s="3" t="n">
        <f aca="false">NORMDIST(AJ1602,$AI$2,$AI$3/SQRT($AI$4),FALSE())</f>
        <v>0.00983615359314106</v>
      </c>
      <c r="AL1602" s="0" t="n">
        <f aca="false">$AI$7</f>
        <v>47.0537650329903</v>
      </c>
      <c r="AM1602" s="4" t="n">
        <f aca="false">AM1601+NORMDIST(AL1602,$AO$2,$AO$3/SQRT($AO$4),FALSE())/2001</f>
        <v>0.0903699971767742</v>
      </c>
      <c r="AP1602" s="0" t="n">
        <v>50.5000000000054</v>
      </c>
      <c r="AQ1602" s="4" t="n">
        <f aca="false">NORMDIST(AP1602,$AO$2,$AO$3/SQRT($AO$4),FALSE())</f>
        <v>0.0154144762880091</v>
      </c>
    </row>
    <row r="1603" customFormat="false" ht="12.75" hidden="false" customHeight="false" outlineLevel="0" collapsed="false">
      <c r="AJ1603" s="0" t="n">
        <v>59.0200000000082</v>
      </c>
      <c r="AK1603" s="3" t="n">
        <f aca="false">NORMDIST(AJ1603,$AI$2,$AI$3/SQRT($AI$4),FALSE())</f>
        <v>0.00974601133035933</v>
      </c>
      <c r="AL1603" s="0" t="n">
        <f aca="false">$AI$7</f>
        <v>47.0537650329903</v>
      </c>
      <c r="AM1603" s="4" t="n">
        <f aca="false">AM1602+NORMDIST(AL1603,$AO$2,$AO$3/SQRT($AO$4),FALSE())/2001</f>
        <v>0.0904264784250097</v>
      </c>
      <c r="AP1603" s="0" t="n">
        <v>50.5100000000054</v>
      </c>
      <c r="AQ1603" s="4" t="n">
        <f aca="false">NORMDIST(AP1603,$AO$2,$AO$3/SQRT($AO$4),FALSE())</f>
        <v>0.0152851392596649</v>
      </c>
    </row>
    <row r="1604" customFormat="false" ht="12.75" hidden="false" customHeight="false" outlineLevel="0" collapsed="false">
      <c r="AJ1604" s="0" t="n">
        <v>59.0300000000082</v>
      </c>
      <c r="AK1604" s="3" t="n">
        <f aca="false">NORMDIST(AJ1604,$AI$2,$AI$3/SQRT($AI$4),FALSE())</f>
        <v>0.00965654736022423</v>
      </c>
      <c r="AL1604" s="0" t="n">
        <f aca="false">$AI$7</f>
        <v>47.0537650329903</v>
      </c>
      <c r="AM1604" s="4" t="n">
        <f aca="false">AM1603+NORMDIST(AL1604,$AO$2,$AO$3/SQRT($AO$4),FALSE())/2001</f>
        <v>0.0904829596732452</v>
      </c>
      <c r="AP1604" s="0" t="n">
        <v>50.5200000000054</v>
      </c>
      <c r="AQ1604" s="4" t="n">
        <f aca="false">NORMDIST(AP1604,$AO$2,$AO$3/SQRT($AO$4),FALSE())</f>
        <v>0.0151566554579061</v>
      </c>
    </row>
    <row r="1605" customFormat="false" ht="12.75" hidden="false" customHeight="false" outlineLevel="0" collapsed="false">
      <c r="AJ1605" s="0" t="n">
        <v>59.0400000000082</v>
      </c>
      <c r="AK1605" s="3" t="n">
        <f aca="false">NORMDIST(AJ1605,$AI$2,$AI$3/SQRT($AI$4),FALSE())</f>
        <v>0.00956775818241852</v>
      </c>
      <c r="AL1605" s="0" t="n">
        <f aca="false">$AI$7</f>
        <v>47.0537650329903</v>
      </c>
      <c r="AM1605" s="4" t="n">
        <f aca="false">AM1604+NORMDIST(AL1605,$AO$2,$AO$3/SQRT($AO$4),FALSE())/2001</f>
        <v>0.0905394409214807</v>
      </c>
      <c r="AP1605" s="0" t="n">
        <v>50.5300000000054</v>
      </c>
      <c r="AQ1605" s="4" t="n">
        <f aca="false">NORMDIST(AP1605,$AO$2,$AO$3/SQRT($AO$4),FALSE())</f>
        <v>0.0150290216272989</v>
      </c>
    </row>
    <row r="1606" customFormat="false" ht="12.75" hidden="false" customHeight="false" outlineLevel="0" collapsed="false">
      <c r="AJ1606" s="0" t="n">
        <v>59.0500000000082</v>
      </c>
      <c r="AK1606" s="3" t="n">
        <f aca="false">NORMDIST(AJ1606,$AI$2,$AI$3/SQRT($AI$4),FALSE())</f>
        <v>0.00947964029794022</v>
      </c>
      <c r="AL1606" s="0" t="n">
        <f aca="false">$AI$7</f>
        <v>47.0537650329903</v>
      </c>
      <c r="AM1606" s="4" t="n">
        <f aca="false">AM1605+NORMDIST(AL1606,$AO$2,$AO$3/SQRT($AO$4),FALSE())/2001</f>
        <v>0.0905959221697161</v>
      </c>
      <c r="AP1606" s="0" t="n">
        <v>50.5400000000054</v>
      </c>
      <c r="AQ1606" s="4" t="n">
        <f aca="false">NORMDIST(AP1606,$AO$2,$AO$3/SQRT($AO$4),FALSE())</f>
        <v>0.0149022345009339</v>
      </c>
    </row>
    <row r="1607" customFormat="false" ht="12.75" hidden="false" customHeight="false" outlineLevel="0" collapsed="false">
      <c r="AJ1607" s="0" t="n">
        <v>59.0600000000082</v>
      </c>
      <c r="AK1607" s="3" t="n">
        <f aca="false">NORMDIST(AJ1607,$AI$2,$AI$3/SQRT($AI$4),FALSE())</f>
        <v>0.00939219020930364</v>
      </c>
      <c r="AL1607" s="0" t="n">
        <f aca="false">$AI$7</f>
        <v>47.0537650329903</v>
      </c>
      <c r="AM1607" s="4" t="n">
        <f aca="false">AM1606+NORMDIST(AL1607,$AO$2,$AO$3/SQRT($AO$4),FALSE())/2001</f>
        <v>0.0906524034179516</v>
      </c>
      <c r="AP1607" s="0" t="n">
        <v>50.5500000000054</v>
      </c>
      <c r="AQ1607" s="4" t="n">
        <f aca="false">NORMDIST(AP1607,$AO$2,$AO$3/SQRT($AO$4),FALSE())</f>
        <v>0.0147762908007222</v>
      </c>
    </row>
    <row r="1608" customFormat="false" ht="12.75" hidden="false" customHeight="false" outlineLevel="0" collapsed="false">
      <c r="AJ1608" s="0" t="n">
        <v>59.0700000000082</v>
      </c>
      <c r="AK1608" s="3" t="n">
        <f aca="false">NORMDIST(AJ1608,$AI$2,$AI$3/SQRT($AI$4),FALSE())</f>
        <v>0.00930540442073882</v>
      </c>
      <c r="AL1608" s="0" t="n">
        <f aca="false">$AI$7</f>
        <v>47.0537650329903</v>
      </c>
      <c r="AM1608" s="4" t="n">
        <f aca="false">AM1607+NORMDIST(AL1608,$AO$2,$AO$3/SQRT($AO$4),FALSE())/2001</f>
        <v>0.0907088846661871</v>
      </c>
      <c r="AP1608" s="0" t="n">
        <v>50.5600000000054</v>
      </c>
      <c r="AQ1608" s="4" t="n">
        <f aca="false">NORMDIST(AP1608,$AO$2,$AO$3/SQRT($AO$4),FALSE())</f>
        <v>0.0146511872376892</v>
      </c>
    </row>
    <row r="1609" customFormat="false" ht="12.75" hidden="false" customHeight="false" outlineLevel="0" collapsed="false">
      <c r="AJ1609" s="0" t="n">
        <v>59.0800000000082</v>
      </c>
      <c r="AK1609" s="3" t="n">
        <f aca="false">NORMDIST(AJ1609,$AI$2,$AI$3/SQRT($AI$4),FALSE())</f>
        <v>0.00921927943838836</v>
      </c>
      <c r="AL1609" s="0" t="n">
        <f aca="false">$AI$7</f>
        <v>47.0537650329903</v>
      </c>
      <c r="AM1609" s="4" t="n">
        <f aca="false">AM1608+NORMDIST(AL1609,$AO$2,$AO$3/SQRT($AO$4),FALSE())/2001</f>
        <v>0.0907653659144226</v>
      </c>
      <c r="AP1609" s="0" t="n">
        <v>50.5700000000054</v>
      </c>
      <c r="AQ1609" s="4" t="n">
        <f aca="false">NORMDIST(AP1609,$AO$2,$AO$3/SQRT($AO$4),FALSE())</f>
        <v>0.0145269205122679</v>
      </c>
    </row>
    <row r="1610" customFormat="false" ht="12.75" hidden="false" customHeight="false" outlineLevel="0" collapsed="false">
      <c r="AJ1610" s="0" t="n">
        <v>59.0900000000082</v>
      </c>
      <c r="AK1610" s="3" t="n">
        <f aca="false">NORMDIST(AJ1610,$AI$2,$AI$3/SQRT($AI$4),FALSE())</f>
        <v>0.00913381177050282</v>
      </c>
      <c r="AL1610" s="0" t="n">
        <f aca="false">$AI$7</f>
        <v>47.0537650329903</v>
      </c>
      <c r="AM1610" s="4" t="n">
        <f aca="false">AM1609+NORMDIST(AL1610,$AO$2,$AO$3/SQRT($AO$4),FALSE())/2001</f>
        <v>0.0908218471626581</v>
      </c>
      <c r="AP1610" s="0" t="n">
        <v>50.5800000000054</v>
      </c>
      <c r="AQ1610" s="4" t="n">
        <f aca="false">NORMDIST(AP1610,$AO$2,$AO$3/SQRT($AO$4),FALSE())</f>
        <v>0.0144034873145887</v>
      </c>
    </row>
    <row r="1611" customFormat="false" ht="12.75" hidden="false" customHeight="false" outlineLevel="0" collapsed="false">
      <c r="AJ1611" s="0" t="n">
        <v>59.1000000000082</v>
      </c>
      <c r="AK1611" s="3" t="n">
        <f aca="false">NORMDIST(AJ1611,$AI$2,$AI$3/SQRT($AI$4),FALSE())</f>
        <v>0.00904899792763425</v>
      </c>
      <c r="AL1611" s="0" t="n">
        <f aca="false">$AI$7</f>
        <v>47.0537650329903</v>
      </c>
      <c r="AM1611" s="4" t="n">
        <f aca="false">AM1610+NORMDIST(AL1611,$AO$2,$AO$3/SQRT($AO$4),FALSE())/2001</f>
        <v>0.0908783284108936</v>
      </c>
      <c r="AP1611" s="0" t="n">
        <v>50.5900000000054</v>
      </c>
      <c r="AQ1611" s="4" t="n">
        <f aca="false">NORMDIST(AP1611,$AO$2,$AO$3/SQRT($AO$4),FALSE())</f>
        <v>0.0142808843247693</v>
      </c>
    </row>
    <row r="1612" customFormat="false" ht="12.75" hidden="false" customHeight="false" outlineLevel="0" collapsed="false">
      <c r="AJ1612" s="0" t="n">
        <v>59.1100000000082</v>
      </c>
      <c r="AK1612" s="3" t="n">
        <f aca="false">NORMDIST(AJ1612,$AI$2,$AI$3/SQRT($AI$4),FALSE())</f>
        <v>0.00896483442282701</v>
      </c>
      <c r="AL1612" s="0" t="n">
        <f aca="false">$AI$7</f>
        <v>47.0537650329903</v>
      </c>
      <c r="AM1612" s="4" t="n">
        <f aca="false">AM1611+NORMDIST(AL1612,$AO$2,$AO$3/SQRT($AO$4),FALSE())/2001</f>
        <v>0.0909348096591291</v>
      </c>
      <c r="AP1612" s="0" t="n">
        <v>50.6000000000054</v>
      </c>
      <c r="AQ1612" s="4" t="n">
        <f aca="false">NORMDIST(AP1612,$AO$2,$AO$3/SQRT($AO$4),FALSE())</f>
        <v>0.014159108213202</v>
      </c>
    </row>
    <row r="1613" customFormat="false" ht="12.75" hidden="false" customHeight="false" outlineLevel="0" collapsed="false">
      <c r="AJ1613" s="0" t="n">
        <v>59.1200000000082</v>
      </c>
      <c r="AK1613" s="3" t="n">
        <f aca="false">NORMDIST(AJ1613,$AI$2,$AI$3/SQRT($AI$4),FALSE())</f>
        <v>0.00888131777180753</v>
      </c>
      <c r="AL1613" s="0" t="n">
        <f aca="false">$AI$7</f>
        <v>47.0537650329903</v>
      </c>
      <c r="AM1613" s="4" t="n">
        <f aca="false">AM1612+NORMDIST(AL1613,$AO$2,$AO$3/SQRT($AO$4),FALSE())/2001</f>
        <v>0.0909912909073645</v>
      </c>
      <c r="AP1613" s="0" t="n">
        <v>50.6100000000054</v>
      </c>
      <c r="AQ1613" s="4" t="n">
        <f aca="false">NORMDIST(AP1613,$AO$2,$AO$3/SQRT($AO$4),FALSE())</f>
        <v>0.0140381556408393</v>
      </c>
    </row>
    <row r="1614" customFormat="false" ht="12.75" hidden="false" customHeight="false" outlineLevel="0" collapsed="false">
      <c r="AJ1614" s="0" t="n">
        <v>59.1300000000082</v>
      </c>
      <c r="AK1614" s="3" t="n">
        <f aca="false">NORMDIST(AJ1614,$AI$2,$AI$3/SQRT($AI$4),FALSE())</f>
        <v>0.00879844449317142</v>
      </c>
      <c r="AL1614" s="0" t="n">
        <f aca="false">$AI$7</f>
        <v>47.0537650329903</v>
      </c>
      <c r="AM1614" s="4" t="n">
        <f aca="false">AM1613+NORMDIST(AL1614,$AO$2,$AO$3/SQRT($AO$4),FALSE())/2001</f>
        <v>0.0910477721556</v>
      </c>
      <c r="AP1614" s="0" t="n">
        <v>50.6200000000054</v>
      </c>
      <c r="AQ1614" s="4" t="n">
        <f aca="false">NORMDIST(AP1614,$AO$2,$AO$3/SQRT($AO$4),FALSE())</f>
        <v>0.013918023259478</v>
      </c>
    </row>
    <row r="1615" customFormat="false" ht="12.75" hidden="false" customHeight="false" outlineLevel="0" collapsed="false">
      <c r="AJ1615" s="0" t="n">
        <v>59.1400000000083</v>
      </c>
      <c r="AK1615" s="3" t="n">
        <f aca="false">NORMDIST(AJ1615,$AI$2,$AI$3/SQRT($AI$4),FALSE())</f>
        <v>0.0087162111085684</v>
      </c>
      <c r="AL1615" s="0" t="n">
        <f aca="false">$AI$7</f>
        <v>47.0537650329903</v>
      </c>
      <c r="AM1615" s="4" t="n">
        <f aca="false">AM1614+NORMDIST(AL1615,$AO$2,$AO$3/SQRT($AO$4),FALSE())/2001</f>
        <v>0.0911042534038355</v>
      </c>
      <c r="AP1615" s="0" t="n">
        <v>50.6300000000054</v>
      </c>
      <c r="AQ1615" s="4" t="n">
        <f aca="false">NORMDIST(AP1615,$AO$2,$AO$3/SQRT($AO$4),FALSE())</f>
        <v>0.0137987077120416</v>
      </c>
    </row>
    <row r="1616" customFormat="false" ht="12.75" hidden="false" customHeight="false" outlineLevel="0" collapsed="false">
      <c r="AJ1616" s="0" t="n">
        <v>59.1500000000083</v>
      </c>
      <c r="AK1616" s="3" t="n">
        <f aca="false">NORMDIST(AJ1616,$AI$2,$AI$3/SQRT($AI$4),FALSE())</f>
        <v>0.00863461414288863</v>
      </c>
      <c r="AL1616" s="0" t="n">
        <f aca="false">$AI$7</f>
        <v>47.0537650329903</v>
      </c>
      <c r="AM1616" s="4" t="n">
        <f aca="false">AM1615+NORMDIST(AL1616,$AO$2,$AO$3/SQRT($AO$4),FALSE())/2001</f>
        <v>0.091160734652071</v>
      </c>
      <c r="AP1616" s="0" t="n">
        <v>50.6400000000054</v>
      </c>
      <c r="AQ1616" s="4" t="n">
        <f aca="false">NORMDIST(AP1616,$AO$2,$AO$3/SQRT($AO$4),FALSE())</f>
        <v>0.013680205632861</v>
      </c>
    </row>
    <row r="1617" customFormat="false" ht="12.75" hidden="false" customHeight="false" outlineLevel="0" collapsed="false">
      <c r="AJ1617" s="0" t="n">
        <v>59.1600000000083</v>
      </c>
      <c r="AK1617" s="3" t="n">
        <f aca="false">NORMDIST(AJ1617,$AI$2,$AI$3/SQRT($AI$4),FALSE())</f>
        <v>0.00855365012443953</v>
      </c>
      <c r="AL1617" s="0" t="n">
        <f aca="false">$AI$7</f>
        <v>47.0537650329903</v>
      </c>
      <c r="AM1617" s="4" t="n">
        <f aca="false">AM1616+NORMDIST(AL1617,$AO$2,$AO$3/SQRT($AO$4),FALSE())/2001</f>
        <v>0.0912172159003065</v>
      </c>
      <c r="AP1617" s="0" t="n">
        <v>50.6500000000054</v>
      </c>
      <c r="AQ1617" s="4" t="n">
        <f aca="false">NORMDIST(AP1617,$AO$2,$AO$3/SQRT($AO$4),FALSE())</f>
        <v>0.0135625136479531</v>
      </c>
    </row>
    <row r="1618" customFormat="false" ht="12.75" hidden="false" customHeight="false" outlineLevel="0" collapsed="false">
      <c r="AJ1618" s="0" t="n">
        <v>59.1700000000083</v>
      </c>
      <c r="AK1618" s="3" t="n">
        <f aca="false">NORMDIST(AJ1618,$AI$2,$AI$3/SQRT($AI$4),FALSE())</f>
        <v>0.00847331558512868</v>
      </c>
      <c r="AL1618" s="0" t="n">
        <f aca="false">$AI$7</f>
        <v>47.0537650329903</v>
      </c>
      <c r="AM1618" s="4" t="n">
        <f aca="false">AM1617+NORMDIST(AL1618,$AO$2,$AO$3/SQRT($AO$4),FALSE())/2001</f>
        <v>0.091273697148542</v>
      </c>
      <c r="AP1618" s="0" t="n">
        <v>50.6600000000054</v>
      </c>
      <c r="AQ1618" s="4" t="n">
        <f aca="false">NORMDIST(AP1618,$AO$2,$AO$3/SQRT($AO$4),FALSE())</f>
        <v>0.0134456283752979</v>
      </c>
    </row>
    <row r="1619" customFormat="false" ht="12.75" hidden="false" customHeight="false" outlineLevel="0" collapsed="false">
      <c r="AJ1619" s="0" t="n">
        <v>59.1800000000083</v>
      </c>
      <c r="AK1619" s="3" t="n">
        <f aca="false">NORMDIST(AJ1619,$AI$2,$AI$3/SQRT($AI$4),FALSE())</f>
        <v>0.00839360706064032</v>
      </c>
      <c r="AL1619" s="0" t="n">
        <f aca="false">$AI$7</f>
        <v>47.0537650329903</v>
      </c>
      <c r="AM1619" s="4" t="n">
        <f aca="false">AM1618+NORMDIST(AL1619,$AO$2,$AO$3/SQRT($AO$4),FALSE())/2001</f>
        <v>0.0913301783967774</v>
      </c>
      <c r="AP1619" s="0" t="n">
        <v>50.6700000000055</v>
      </c>
      <c r="AQ1619" s="4" t="n">
        <f aca="false">NORMDIST(AP1619,$AO$2,$AO$3/SQRT($AO$4),FALSE())</f>
        <v>0.0133295464251129</v>
      </c>
    </row>
    <row r="1620" customFormat="false" ht="12.75" hidden="false" customHeight="false" outlineLevel="0" collapsed="false">
      <c r="AJ1620" s="0" t="n">
        <v>59.1900000000083</v>
      </c>
      <c r="AK1620" s="3" t="n">
        <f aca="false">NORMDIST(AJ1620,$AI$2,$AI$3/SQRT($AI$4),FALSE())</f>
        <v>0.00831452109061119</v>
      </c>
      <c r="AL1620" s="0" t="n">
        <f aca="false">$AI$7</f>
        <v>47.0537650329903</v>
      </c>
      <c r="AM1620" s="4" t="n">
        <f aca="false">AM1619+NORMDIST(AL1620,$AO$2,$AO$3/SQRT($AO$4),FALSE())/2001</f>
        <v>0.0913866596450129</v>
      </c>
      <c r="AP1620" s="0" t="n">
        <v>50.6800000000055</v>
      </c>
      <c r="AQ1620" s="4" t="n">
        <f aca="false">NORMDIST(AP1620,$AO$2,$AO$3/SQRT($AO$4),FALSE())</f>
        <v>0.013214264400131</v>
      </c>
    </row>
    <row r="1621" customFormat="false" ht="12.75" hidden="false" customHeight="false" outlineLevel="0" collapsed="false">
      <c r="AJ1621" s="0" t="n">
        <v>59.2000000000083</v>
      </c>
      <c r="AK1621" s="3" t="n">
        <f aca="false">NORMDIST(AJ1621,$AI$2,$AI$3/SQRT($AI$4),FALSE())</f>
        <v>0.00823605421880406</v>
      </c>
      <c r="AL1621" s="0" t="n">
        <f aca="false">$AI$7</f>
        <v>47.0537650329903</v>
      </c>
      <c r="AM1621" s="4" t="n">
        <f aca="false">AM1620+NORMDIST(AL1621,$AO$2,$AO$3/SQRT($AO$4),FALSE())/2001</f>
        <v>0.0914431408932484</v>
      </c>
      <c r="AP1621" s="0" t="n">
        <v>50.6900000000055</v>
      </c>
      <c r="AQ1621" s="4" t="n">
        <f aca="false">NORMDIST(AP1621,$AO$2,$AO$3/SQRT($AO$4),FALSE())</f>
        <v>0.0130997788958654</v>
      </c>
    </row>
    <row r="1622" customFormat="false" ht="12.75" hidden="false" customHeight="false" outlineLevel="0" collapsed="false">
      <c r="AJ1622" s="0" t="n">
        <v>59.2100000000083</v>
      </c>
      <c r="AK1622" s="3" t="n">
        <f aca="false">NORMDIST(AJ1622,$AI$2,$AI$3/SQRT($AI$4),FALSE())</f>
        <v>0.00815820299327975</v>
      </c>
      <c r="AL1622" s="0" t="n">
        <f aca="false">$AI$7</f>
        <v>47.0537650329903</v>
      </c>
      <c r="AM1622" s="4" t="n">
        <f aca="false">AM1621+NORMDIST(AL1622,$AO$2,$AO$3/SQRT($AO$4),FALSE())/2001</f>
        <v>0.0914996221414839</v>
      </c>
      <c r="AP1622" s="0" t="n">
        <v>50.7000000000055</v>
      </c>
      <c r="AQ1622" s="4" t="n">
        <f aca="false">NORMDIST(AP1622,$AO$2,$AO$3/SQRT($AO$4),FALSE())</f>
        <v>0.0129860865008841</v>
      </c>
    </row>
    <row r="1623" customFormat="false" ht="12.75" hidden="false" customHeight="false" outlineLevel="0" collapsed="false">
      <c r="AJ1623" s="0" t="n">
        <v>59.2200000000083</v>
      </c>
      <c r="AK1623" s="3" t="n">
        <f aca="false">NORMDIST(AJ1623,$AI$2,$AI$3/SQRT($AI$4),FALSE())</f>
        <v>0.00808096396656648</v>
      </c>
      <c r="AL1623" s="0" t="n">
        <f aca="false">$AI$7</f>
        <v>47.0537650329903</v>
      </c>
      <c r="AM1623" s="4" t="n">
        <f aca="false">AM1622+NORMDIST(AL1623,$AO$2,$AO$3/SQRT($AO$4),FALSE())/2001</f>
        <v>0.0915561033897194</v>
      </c>
      <c r="AP1623" s="0" t="n">
        <v>50.7100000000055</v>
      </c>
      <c r="AQ1623" s="4" t="n">
        <f aca="false">NORMDIST(AP1623,$AO$2,$AO$3/SQRT($AO$4),FALSE())</f>
        <v>0.012873183797077</v>
      </c>
    </row>
    <row r="1624" customFormat="false" ht="12.75" hidden="false" customHeight="false" outlineLevel="0" collapsed="false">
      <c r="AJ1624" s="0" t="n">
        <v>59.2300000000083</v>
      </c>
      <c r="AK1624" s="3" t="n">
        <f aca="false">NORMDIST(AJ1624,$AI$2,$AI$3/SQRT($AI$4),FALSE())</f>
        <v>0.00800433369582797</v>
      </c>
      <c r="AL1624" s="0" t="n">
        <f aca="false">$AI$7</f>
        <v>47.0537650329903</v>
      </c>
      <c r="AM1624" s="4" t="n">
        <f aca="false">AM1623+NORMDIST(AL1624,$AO$2,$AO$3/SQRT($AO$4),FALSE())/2001</f>
        <v>0.0916125846379549</v>
      </c>
      <c r="AP1624" s="0" t="n">
        <v>50.7200000000055</v>
      </c>
      <c r="AQ1624" s="4" t="n">
        <f aca="false">NORMDIST(AP1624,$AO$2,$AO$3/SQRT($AO$4),FALSE())</f>
        <v>0.0127610673599223</v>
      </c>
    </row>
    <row r="1625" customFormat="false" ht="12.75" hidden="false" customHeight="false" outlineLevel="0" collapsed="false">
      <c r="AJ1625" s="0" t="n">
        <v>59.2400000000083</v>
      </c>
      <c r="AK1625" s="3" t="n">
        <f aca="false">NORMDIST(AJ1625,$AI$2,$AI$3/SQRT($AI$4),FALSE())</f>
        <v>0.00792830874302945</v>
      </c>
      <c r="AL1625" s="0" t="n">
        <f aca="false">$AI$7</f>
        <v>47.0537650329903</v>
      </c>
      <c r="AM1625" s="4" t="n">
        <f aca="false">AM1624+NORMDIST(AL1625,$AO$2,$AO$3/SQRT($AO$4),FALSE())/2001</f>
        <v>0.0916690658861904</v>
      </c>
      <c r="AP1625" s="0" t="n">
        <v>50.7300000000055</v>
      </c>
      <c r="AQ1625" s="4" t="n">
        <f aca="false">NORMDIST(AP1625,$AO$2,$AO$3/SQRT($AO$4),FALSE())</f>
        <v>0.0126497337587505</v>
      </c>
    </row>
    <row r="1626" customFormat="false" ht="12.75" hidden="false" customHeight="false" outlineLevel="0" collapsed="false">
      <c r="AJ1626" s="0" t="n">
        <v>59.2500000000083</v>
      </c>
      <c r="AK1626" s="3" t="n">
        <f aca="false">NORMDIST(AJ1626,$AI$2,$AI$3/SQRT($AI$4),FALSE())</f>
        <v>0.00785288567510131</v>
      </c>
      <c r="AL1626" s="0" t="n">
        <f aca="false">$AI$7</f>
        <v>47.0537650329903</v>
      </c>
      <c r="AM1626" s="4" t="n">
        <f aca="false">AM1625+NORMDIST(AL1626,$AO$2,$AO$3/SQRT($AO$4),FALSE())/2001</f>
        <v>0.0917255471344258</v>
      </c>
      <c r="AP1626" s="0" t="n">
        <v>50.7400000000055</v>
      </c>
      <c r="AQ1626" s="4" t="n">
        <f aca="false">NORMDIST(AP1626,$AO$2,$AO$3/SQRT($AO$4),FALSE())</f>
        <v>0.0125391795570076</v>
      </c>
    </row>
    <row r="1627" customFormat="false" ht="12.75" hidden="false" customHeight="false" outlineLevel="0" collapsed="false">
      <c r="AJ1627" s="0" t="n">
        <v>59.2600000000083</v>
      </c>
      <c r="AK1627" s="3" t="n">
        <f aca="false">NORMDIST(AJ1627,$AI$2,$AI$3/SQRT($AI$4),FALSE())</f>
        <v>0.00777806106410133</v>
      </c>
      <c r="AL1627" s="0" t="n">
        <f aca="false">$AI$7</f>
        <v>47.0537650329903</v>
      </c>
      <c r="AM1627" s="4" t="n">
        <f aca="false">AM1626+NORMDIST(AL1627,$AO$2,$AO$3/SQRT($AO$4),FALSE())/2001</f>
        <v>0.0917820283826613</v>
      </c>
      <c r="AP1627" s="0" t="n">
        <v>50.7500000000055</v>
      </c>
      <c r="AQ1627" s="4" t="n">
        <f aca="false">NORMDIST(AP1627,$AO$2,$AO$3/SQRT($AO$4),FALSE())</f>
        <v>0.012429401312516</v>
      </c>
    </row>
    <row r="1628" customFormat="false" ht="12.75" hidden="false" customHeight="false" outlineLevel="0" collapsed="false">
      <c r="AJ1628" s="0" t="n">
        <v>59.2700000000083</v>
      </c>
      <c r="AK1628" s="3" t="n">
        <f aca="false">NORMDIST(AJ1628,$AI$2,$AI$3/SQRT($AI$4),FALSE())</f>
        <v>0.00770383148737469</v>
      </c>
      <c r="AL1628" s="0" t="n">
        <f aca="false">$AI$7</f>
        <v>47.0537650329903</v>
      </c>
      <c r="AM1628" s="4" t="n">
        <f aca="false">AM1627+NORMDIST(AL1628,$AO$2,$AO$3/SQRT($AO$4),FALSE())/2001</f>
        <v>0.0918385096308968</v>
      </c>
      <c r="AP1628" s="0" t="n">
        <v>50.7600000000055</v>
      </c>
      <c r="AQ1628" s="4" t="n">
        <f aca="false">NORMDIST(AP1628,$AO$2,$AO$3/SQRT($AO$4),FALSE())</f>
        <v>0.0123203955777328</v>
      </c>
    </row>
    <row r="1629" customFormat="false" ht="12.75" hidden="false" customHeight="false" outlineLevel="0" collapsed="false">
      <c r="AJ1629" s="0" t="n">
        <v>59.2800000000083</v>
      </c>
      <c r="AK1629" s="3" t="n">
        <f aca="false">NORMDIST(AJ1629,$AI$2,$AI$3/SQRT($AI$4),FALSE())</f>
        <v>0.00763019352771232</v>
      </c>
      <c r="AL1629" s="0" t="n">
        <f aca="false">$AI$7</f>
        <v>47.0537650329903</v>
      </c>
      <c r="AM1629" s="4" t="n">
        <f aca="false">AM1628+NORMDIST(AL1629,$AO$2,$AO$3/SQRT($AO$4),FALSE())/2001</f>
        <v>0.0918949908791323</v>
      </c>
      <c r="AP1629" s="0" t="n">
        <v>50.7700000000055</v>
      </c>
      <c r="AQ1629" s="4" t="n">
        <f aca="false">NORMDIST(AP1629,$AO$2,$AO$3/SQRT($AO$4),FALSE())</f>
        <v>0.0122121589000073</v>
      </c>
    </row>
    <row r="1630" customFormat="false" ht="12.75" hidden="false" customHeight="false" outlineLevel="0" collapsed="false">
      <c r="AJ1630" s="0" t="n">
        <v>59.2900000000083</v>
      </c>
      <c r="AK1630" s="3" t="n">
        <f aca="false">NORMDIST(AJ1630,$AI$2,$AI$3/SQRT($AI$4),FALSE())</f>
        <v>0.00755714377350684</v>
      </c>
      <c r="AL1630" s="0" t="n">
        <f aca="false">$AI$7</f>
        <v>47.0537650329903</v>
      </c>
      <c r="AM1630" s="4" t="n">
        <f aca="false">AM1629+NORMDIST(AL1630,$AO$2,$AO$3/SQRT($AO$4),FALSE())/2001</f>
        <v>0.0919514721273678</v>
      </c>
      <c r="AP1630" s="0" t="n">
        <v>50.7800000000055</v>
      </c>
      <c r="AQ1630" s="4" t="n">
        <f aca="false">NORMDIST(AP1630,$AO$2,$AO$3/SQRT($AO$4),FALSE())</f>
        <v>0.0121046878218368</v>
      </c>
    </row>
    <row r="1631" customFormat="false" ht="12.75" hidden="false" customHeight="false" outlineLevel="0" collapsed="false">
      <c r="AJ1631" s="0" t="n">
        <v>59.3000000000083</v>
      </c>
      <c r="AK1631" s="3" t="n">
        <f aca="false">NORMDIST(AJ1631,$AI$2,$AI$3/SQRT($AI$4),FALSE())</f>
        <v>0.00748467881890706</v>
      </c>
      <c r="AL1631" s="0" t="n">
        <f aca="false">$AI$7</f>
        <v>47.0537650329903</v>
      </c>
      <c r="AM1631" s="4" t="n">
        <f aca="false">AM1630+NORMDIST(AL1631,$AO$2,$AO$3/SQRT($AO$4),FALSE())/2001</f>
        <v>0.0920079533756033</v>
      </c>
      <c r="AP1631" s="0" t="n">
        <v>50.7900000000055</v>
      </c>
      <c r="AQ1631" s="4" t="n">
        <f aca="false">NORMDIST(AP1631,$AO$2,$AO$3/SQRT($AO$4),FALSE())</f>
        <v>0.0119979788811189</v>
      </c>
    </row>
    <row r="1632" customFormat="false" ht="12.75" hidden="false" customHeight="false" outlineLevel="0" collapsed="false">
      <c r="AJ1632" s="0" t="n">
        <v>59.3100000000083</v>
      </c>
      <c r="AK1632" s="3" t="n">
        <f aca="false">NORMDIST(AJ1632,$AI$2,$AI$3/SQRT($AI$4),FALSE())</f>
        <v>0.00741279526397054</v>
      </c>
      <c r="AL1632" s="0" t="n">
        <f aca="false">$AI$7</f>
        <v>47.0537650329903</v>
      </c>
      <c r="AM1632" s="4" t="n">
        <f aca="false">AM1631+NORMDIST(AL1632,$AO$2,$AO$3/SQRT($AO$4),FALSE())/2001</f>
        <v>0.0920644346238388</v>
      </c>
      <c r="AP1632" s="0" t="n">
        <v>50.8000000000055</v>
      </c>
      <c r="AQ1632" s="4" t="n">
        <f aca="false">NORMDIST(AP1632,$AO$2,$AO$3/SQRT($AO$4),FALSE())</f>
        <v>0.0118920286114037</v>
      </c>
    </row>
    <row r="1633" customFormat="false" ht="12.75" hidden="false" customHeight="false" outlineLevel="0" collapsed="false">
      <c r="AJ1633" s="0" t="n">
        <v>59.3200000000083</v>
      </c>
      <c r="AK1633" s="3" t="n">
        <f aca="false">NORMDIST(AJ1633,$AI$2,$AI$3/SQRT($AI$4),FALSE())</f>
        <v>0.00734148971481376</v>
      </c>
      <c r="AL1633" s="0" t="n">
        <f aca="false">$AI$7</f>
        <v>47.0537650329903</v>
      </c>
      <c r="AM1633" s="4" t="n">
        <f aca="false">AM1632+NORMDIST(AL1633,$AO$2,$AO$3/SQRT($AO$4),FALSE())/2001</f>
        <v>0.0921209158720742</v>
      </c>
      <c r="AP1633" s="0" t="n">
        <v>50.8100000000055</v>
      </c>
      <c r="AQ1633" s="4" t="n">
        <f aca="false">NORMDIST(AP1633,$AO$2,$AO$3/SQRT($AO$4),FALSE())</f>
        <v>0.0117868335421434</v>
      </c>
    </row>
    <row r="1634" customFormat="false" ht="12.75" hidden="false" customHeight="false" outlineLevel="0" collapsed="false">
      <c r="AJ1634" s="0" t="n">
        <v>59.3300000000083</v>
      </c>
      <c r="AK1634" s="3" t="n">
        <f aca="false">NORMDIST(AJ1634,$AI$2,$AI$3/SQRT($AI$4),FALSE())</f>
        <v>0.00727075878376093</v>
      </c>
      <c r="AL1634" s="0" t="n">
        <f aca="false">$AI$7</f>
        <v>47.0537650329903</v>
      </c>
      <c r="AM1634" s="4" t="n">
        <f aca="false">AM1633+NORMDIST(AL1634,$AO$2,$AO$3/SQRT($AO$4),FALSE())/2001</f>
        <v>0.0921773971203097</v>
      </c>
      <c r="AP1634" s="0" t="n">
        <v>50.8200000000055</v>
      </c>
      <c r="AQ1634" s="4" t="n">
        <f aca="false">NORMDIST(AP1634,$AO$2,$AO$3/SQRT($AO$4),FALSE())</f>
        <v>0.0116823901989399</v>
      </c>
    </row>
    <row r="1635" customFormat="false" ht="12.75" hidden="false" customHeight="false" outlineLevel="0" collapsed="false">
      <c r="AJ1635" s="0" t="n">
        <v>59.3400000000084</v>
      </c>
      <c r="AK1635" s="3" t="n">
        <f aca="false">NORMDIST(AJ1635,$AI$2,$AI$3/SQRT($AI$4),FALSE())</f>
        <v>0.00720059908948991</v>
      </c>
      <c r="AL1635" s="0" t="n">
        <f aca="false">$AI$7</f>
        <v>47.0537650329903</v>
      </c>
      <c r="AM1635" s="4" t="n">
        <f aca="false">AM1634+NORMDIST(AL1635,$AO$2,$AO$3/SQRT($AO$4),FALSE())/2001</f>
        <v>0.0922338783685452</v>
      </c>
      <c r="AP1635" s="0" t="n">
        <v>50.8300000000055</v>
      </c>
      <c r="AQ1635" s="4" t="n">
        <f aca="false">NORMDIST(AP1635,$AO$2,$AO$3/SQRT($AO$4),FALSE())</f>
        <v>0.0115786951037904</v>
      </c>
    </row>
    <row r="1636" customFormat="false" ht="12.75" hidden="false" customHeight="false" outlineLevel="0" collapsed="false">
      <c r="AJ1636" s="0" t="n">
        <v>59.3500000000084</v>
      </c>
      <c r="AK1636" s="3" t="n">
        <f aca="false">NORMDIST(AJ1636,$AI$2,$AI$3/SQRT($AI$4),FALSE())</f>
        <v>0.00713100725718</v>
      </c>
      <c r="AL1636" s="0" t="n">
        <f aca="false">$AI$7</f>
        <v>47.0537650329903</v>
      </c>
      <c r="AM1636" s="4" t="n">
        <f aca="false">AM1635+NORMDIST(AL1636,$AO$2,$AO$3/SQRT($AO$4),FALSE())/2001</f>
        <v>0.0922903596167807</v>
      </c>
      <c r="AP1636" s="0" t="n">
        <v>50.8400000000055</v>
      </c>
      <c r="AQ1636" s="4" t="n">
        <f aca="false">NORMDIST(AP1636,$AO$2,$AO$3/SQRT($AO$4),FALSE())</f>
        <v>0.0114757447753318</v>
      </c>
    </row>
    <row r="1637" customFormat="false" ht="12.75" hidden="false" customHeight="false" outlineLevel="0" collapsed="false">
      <c r="AJ1637" s="0" t="n">
        <v>59.3600000000084</v>
      </c>
      <c r="AK1637" s="3" t="n">
        <f aca="false">NORMDIST(AJ1637,$AI$2,$AI$3/SQRT($AI$4),FALSE())</f>
        <v>0.00706197991865027</v>
      </c>
      <c r="AL1637" s="0" t="n">
        <f aca="false">$AI$7</f>
        <v>47.0537650329903</v>
      </c>
      <c r="AM1637" s="4" t="n">
        <f aca="false">AM1636+NORMDIST(AL1637,$AO$2,$AO$3/SQRT($AO$4),FALSE())/2001</f>
        <v>0.0923468408650162</v>
      </c>
      <c r="AP1637" s="0" t="n">
        <v>50.8500000000055</v>
      </c>
      <c r="AQ1637" s="4" t="n">
        <f aca="false">NORMDIST(AP1637,$AO$2,$AO$3/SQRT($AO$4),FALSE())</f>
        <v>0.0113735357290824</v>
      </c>
    </row>
    <row r="1638" customFormat="false" ht="12.75" hidden="false" customHeight="false" outlineLevel="0" collapsed="false">
      <c r="AJ1638" s="0" t="n">
        <v>59.3700000000084</v>
      </c>
      <c r="AK1638" s="3" t="n">
        <f aca="false">NORMDIST(AJ1638,$AI$2,$AI$3/SQRT($AI$4),FALSE())</f>
        <v>0.00699351371250366</v>
      </c>
      <c r="AL1638" s="0" t="n">
        <f aca="false">$AI$7</f>
        <v>47.0537650329903</v>
      </c>
      <c r="AM1638" s="4" t="n">
        <f aca="false">AM1637+NORMDIST(AL1638,$AO$2,$AO$3/SQRT($AO$4),FALSE())/2001</f>
        <v>0.0924033221132517</v>
      </c>
      <c r="AP1638" s="0" t="n">
        <v>50.8600000000056</v>
      </c>
      <c r="AQ1638" s="4" t="n">
        <f aca="false">NORMDIST(AP1638,$AO$2,$AO$3/SQRT($AO$4),FALSE())</f>
        <v>0.0112720644776812</v>
      </c>
    </row>
    <row r="1639" customFormat="false" ht="12.75" hidden="false" customHeight="false" outlineLevel="0" collapsed="false">
      <c r="AJ1639" s="0" t="n">
        <v>59.3800000000084</v>
      </c>
      <c r="AK1639" s="3" t="n">
        <f aca="false">NORMDIST(AJ1639,$AI$2,$AI$3/SQRT($AI$4),FALSE())</f>
        <v>0.00692560528426548</v>
      </c>
      <c r="AL1639" s="0" t="n">
        <f aca="false">$AI$7</f>
        <v>47.0537650329903</v>
      </c>
      <c r="AM1639" s="4" t="n">
        <f aca="false">AM1638+NORMDIST(AL1639,$AO$2,$AO$3/SQRT($AO$4),FALSE())/2001</f>
        <v>0.0924598033614871</v>
      </c>
      <c r="AP1639" s="0" t="n">
        <v>50.8700000000056</v>
      </c>
      <c r="AQ1639" s="4" t="n">
        <f aca="false">NORMDIST(AP1639,$AO$2,$AO$3/SQRT($AO$4),FALSE())</f>
        <v>0.0111713275311298</v>
      </c>
    </row>
    <row r="1640" customFormat="false" ht="12.75" hidden="false" customHeight="false" outlineLevel="0" collapsed="false">
      <c r="AJ1640" s="0" t="n">
        <v>59.3900000000084</v>
      </c>
      <c r="AK1640" s="3" t="n">
        <f aca="false">NORMDIST(AJ1640,$AI$2,$AI$3/SQRT($AI$4),FALSE())</f>
        <v>0.0068582512865204</v>
      </c>
      <c r="AL1640" s="0" t="n">
        <f aca="false">$AI$7</f>
        <v>47.0537650329903</v>
      </c>
      <c r="AM1640" s="4" t="n">
        <f aca="false">AM1639+NORMDIST(AL1640,$AO$2,$AO$3/SQRT($AO$4),FALSE())/2001</f>
        <v>0.0925162846097226</v>
      </c>
      <c r="AP1640" s="0" t="n">
        <v>50.8800000000056</v>
      </c>
      <c r="AQ1640" s="4" t="n">
        <f aca="false">NORMDIST(AP1640,$AO$2,$AO$3/SQRT($AO$4),FALSE())</f>
        <v>0.011071321397023</v>
      </c>
    </row>
    <row r="1641" customFormat="false" ht="12.75" hidden="false" customHeight="false" outlineLevel="0" collapsed="false">
      <c r="AJ1641" s="0" t="n">
        <v>59.4000000000084</v>
      </c>
      <c r="AK1641" s="3" t="n">
        <f aca="false">NORMDIST(AJ1641,$AI$2,$AI$3/SQRT($AI$4),FALSE())</f>
        <v>0.00679144837904805</v>
      </c>
      <c r="AL1641" s="0" t="n">
        <f aca="false">$AI$7</f>
        <v>47.0537650329903</v>
      </c>
      <c r="AM1641" s="4" t="n">
        <f aca="false">AM1640+NORMDIST(AL1641,$AO$2,$AO$3/SQRT($AO$4),FALSE())/2001</f>
        <v>0.0925727658579581</v>
      </c>
      <c r="AP1641" s="0" t="n">
        <v>50.8900000000056</v>
      </c>
      <c r="AQ1641" s="4" t="n">
        <f aca="false">NORMDIST(AP1641,$AO$2,$AO$3/SQRT($AO$4),FALSE())</f>
        <v>0.010972042580787</v>
      </c>
    </row>
    <row r="1642" customFormat="false" ht="12.75" hidden="false" customHeight="false" outlineLevel="0" collapsed="false">
      <c r="AJ1642" s="0" t="n">
        <v>59.4100000000084</v>
      </c>
      <c r="AK1642" s="3" t="n">
        <f aca="false">NORMDIST(AJ1642,$AI$2,$AI$3/SQRT($AI$4),FALSE())</f>
        <v>0.00672519322895645</v>
      </c>
      <c r="AL1642" s="0" t="n">
        <f aca="false">$AI$7</f>
        <v>47.0537650329903</v>
      </c>
      <c r="AM1642" s="4" t="n">
        <f aca="false">AM1641+NORMDIST(AL1642,$AO$2,$AO$3/SQRT($AO$4),FALSE())/2001</f>
        <v>0.0926292471061936</v>
      </c>
      <c r="AP1642" s="0" t="n">
        <v>50.9000000000056</v>
      </c>
      <c r="AQ1642" s="4" t="n">
        <f aca="false">NORMDIST(AP1642,$AO$2,$AO$3/SQRT($AO$4),FALSE())</f>
        <v>0.0108734875859107</v>
      </c>
    </row>
    <row r="1643" customFormat="false" ht="12.75" hidden="false" customHeight="false" outlineLevel="0" collapsed="false">
      <c r="AJ1643" s="0" t="n">
        <v>59.4200000000084</v>
      </c>
      <c r="AK1643" s="3" t="n">
        <f aca="false">NORMDIST(AJ1643,$AI$2,$AI$3/SQRT($AI$4),FALSE())</f>
        <v>0.00665948251081388</v>
      </c>
      <c r="AL1643" s="0" t="n">
        <f aca="false">$AI$7</f>
        <v>47.0537650329903</v>
      </c>
      <c r="AM1643" s="4" t="n">
        <f aca="false">AM1642+NORMDIST(AL1643,$AO$2,$AO$3/SQRT($AO$4),FALSE())/2001</f>
        <v>0.0926857283544291</v>
      </c>
      <c r="AP1643" s="0" t="n">
        <v>50.9100000000056</v>
      </c>
      <c r="AQ1643" s="4" t="n">
        <f aca="false">NORMDIST(AP1643,$AO$2,$AO$3/SQRT($AO$4),FALSE())</f>
        <v>0.0107756529141765</v>
      </c>
    </row>
    <row r="1644" customFormat="false" ht="12.75" hidden="false" customHeight="false" outlineLevel="0" collapsed="false">
      <c r="AJ1644" s="0" t="n">
        <v>59.4300000000084</v>
      </c>
      <c r="AK1644" s="3" t="n">
        <f aca="false">NORMDIST(AJ1644,$AI$2,$AI$3/SQRT($AI$4),FALSE())</f>
        <v>0.00659431290677842</v>
      </c>
      <c r="AL1644" s="0" t="n">
        <f aca="false">$AI$7</f>
        <v>47.0537650329903</v>
      </c>
      <c r="AM1644" s="4" t="n">
        <f aca="false">AM1643+NORMDIST(AL1644,$AO$2,$AO$3/SQRT($AO$4),FALSE())/2001</f>
        <v>0.0927422096026646</v>
      </c>
      <c r="AP1644" s="0" t="n">
        <v>50.9200000000056</v>
      </c>
      <c r="AQ1644" s="4" t="n">
        <f aca="false">NORMDIST(AP1644,$AO$2,$AO$3/SQRT($AO$4),FALSE())</f>
        <v>0.0106785350658886</v>
      </c>
    </row>
    <row r="1645" customFormat="false" ht="12.75" hidden="false" customHeight="false" outlineLevel="0" collapsed="false">
      <c r="AJ1645" s="0" t="n">
        <v>59.4400000000084</v>
      </c>
      <c r="AK1645" s="3" t="n">
        <f aca="false">NORMDIST(AJ1645,$AI$2,$AI$3/SQRT($AI$4),FALSE())</f>
        <v>0.00652968110672604</v>
      </c>
      <c r="AL1645" s="0" t="n">
        <f aca="false">$AI$7</f>
        <v>47.0537650329903</v>
      </c>
      <c r="AM1645" s="4" t="n">
        <f aca="false">AM1644+NORMDIST(AL1645,$AO$2,$AO$3/SQRT($AO$4),FALSE())/2001</f>
        <v>0.0927986908509001</v>
      </c>
      <c r="AP1645" s="0" t="n">
        <v>50.9300000000056</v>
      </c>
      <c r="AQ1645" s="4" t="n">
        <f aca="false">NORMDIST(AP1645,$AO$2,$AO$3/SQRT($AO$4),FALSE())</f>
        <v>0.0105821305400995</v>
      </c>
    </row>
    <row r="1646" customFormat="false" ht="12.75" hidden="false" customHeight="false" outlineLevel="0" collapsed="false">
      <c r="AJ1646" s="0" t="n">
        <v>59.4500000000084</v>
      </c>
      <c r="AK1646" s="3" t="n">
        <f aca="false">NORMDIST(AJ1646,$AI$2,$AI$3/SQRT($AI$4),FALSE())</f>
        <v>0.00646558380837692</v>
      </c>
      <c r="AL1646" s="0" t="n">
        <f aca="false">$AI$7</f>
        <v>47.0537650329903</v>
      </c>
      <c r="AM1646" s="4" t="n">
        <f aca="false">AM1645+NORMDIST(AL1646,$AO$2,$AO$3/SQRT($AO$4),FALSE())/2001</f>
        <v>0.0928551720991355</v>
      </c>
      <c r="AP1646" s="0" t="n">
        <v>50.9400000000056</v>
      </c>
      <c r="AQ1646" s="4" t="n">
        <f aca="false">NORMDIST(AP1646,$AO$2,$AO$3/SQRT($AO$4),FALSE())</f>
        <v>0.0104864358348349</v>
      </c>
    </row>
    <row r="1647" customFormat="false" ht="12.75" hidden="false" customHeight="false" outlineLevel="0" collapsed="false">
      <c r="AJ1647" s="0" t="n">
        <v>59.4600000000084</v>
      </c>
      <c r="AK1647" s="3" t="n">
        <f aca="false">NORMDIST(AJ1647,$AI$2,$AI$3/SQRT($AI$4),FALSE())</f>
        <v>0.00640201771741946</v>
      </c>
      <c r="AL1647" s="0" t="n">
        <f aca="false">$AI$7</f>
        <v>47.0537650329903</v>
      </c>
      <c r="AM1647" s="4" t="n">
        <f aca="false">AM1646+NORMDIST(AL1647,$AO$2,$AO$3/SQRT($AO$4),FALSE())/2001</f>
        <v>0.092911653347371</v>
      </c>
      <c r="AP1647" s="0" t="n">
        <v>50.9500000000056</v>
      </c>
      <c r="AQ1647" s="4" t="n">
        <f aca="false">NORMDIST(AP1647,$AO$2,$AO$3/SQRT($AO$4),FALSE())</f>
        <v>0.0103914474473162</v>
      </c>
    </row>
    <row r="1648" customFormat="false" ht="12.75" hidden="false" customHeight="false" outlineLevel="0" collapsed="false">
      <c r="AJ1648" s="0" t="n">
        <v>59.4700000000084</v>
      </c>
      <c r="AK1648" s="3" t="n">
        <f aca="false">NORMDIST(AJ1648,$AI$2,$AI$3/SQRT($AI$4),FALSE())</f>
        <v>0.00633897954763293</v>
      </c>
      <c r="AL1648" s="0" t="n">
        <f aca="false">$AI$7</f>
        <v>47.0537650329903</v>
      </c>
      <c r="AM1648" s="4" t="n">
        <f aca="false">AM1647+NORMDIST(AL1648,$AO$2,$AO$3/SQRT($AO$4),FALSE())/2001</f>
        <v>0.0929681345956065</v>
      </c>
      <c r="AP1648" s="0" t="n">
        <v>50.9600000000056</v>
      </c>
      <c r="AQ1648" s="4" t="n">
        <f aca="false">NORMDIST(AP1648,$AO$2,$AO$3/SQRT($AO$4),FALSE())</f>
        <v>0.0102971618741817</v>
      </c>
    </row>
    <row r="1649" customFormat="false" ht="12.75" hidden="false" customHeight="false" outlineLevel="0" collapsed="false">
      <c r="AJ1649" s="0" t="n">
        <v>59.4800000000084</v>
      </c>
      <c r="AK1649" s="3" t="n">
        <f aca="false">NORMDIST(AJ1649,$AI$2,$AI$3/SQRT($AI$4),FALSE())</f>
        <v>0.00627646602100807</v>
      </c>
      <c r="AL1649" s="0" t="n">
        <f aca="false">$AI$7</f>
        <v>47.0537650329903</v>
      </c>
      <c r="AM1649" s="4" t="n">
        <f aca="false">AM1648+NORMDIST(AL1649,$AO$2,$AO$3/SQRT($AO$4),FALSE())/2001</f>
        <v>0.093024615843842</v>
      </c>
      <c r="AP1649" s="0" t="n">
        <v>50.9700000000056</v>
      </c>
      <c r="AQ1649" s="4" t="n">
        <f aca="false">NORMDIST(AP1649,$AO$2,$AO$3/SQRT($AO$4),FALSE())</f>
        <v>0.0102035756117046</v>
      </c>
    </row>
    <row r="1650" customFormat="false" ht="12.75" hidden="false" customHeight="false" outlineLevel="0" collapsed="false">
      <c r="AJ1650" s="0" t="n">
        <v>59.4900000000084</v>
      </c>
      <c r="AK1650" s="3" t="n">
        <f aca="false">NORMDIST(AJ1650,$AI$2,$AI$3/SQRT($AI$4),FALSE())</f>
        <v>0.00621447386786607</v>
      </c>
      <c r="AL1650" s="0" t="n">
        <f aca="false">$AI$7</f>
        <v>47.0537650329903</v>
      </c>
      <c r="AM1650" s="4" t="n">
        <f aca="false">AM1649+NORMDIST(AL1650,$AO$2,$AO$3/SQRT($AO$4),FALSE())/2001</f>
        <v>0.0930810970920775</v>
      </c>
      <c r="AP1650" s="0" t="n">
        <v>50.9800000000056</v>
      </c>
      <c r="AQ1650" s="4" t="n">
        <f aca="false">NORMDIST(AP1650,$AO$2,$AO$3/SQRT($AO$4),FALSE())</f>
        <v>0.0101106851560104</v>
      </c>
    </row>
    <row r="1651" customFormat="false" ht="12.75" hidden="false" customHeight="false" outlineLevel="0" collapsed="false">
      <c r="AJ1651" s="0" t="n">
        <v>59.5000000000084</v>
      </c>
      <c r="AK1651" s="3" t="n">
        <f aca="false">NORMDIST(AJ1651,$AI$2,$AI$3/SQRT($AI$4),FALSE())</f>
        <v>0.0061529998269754</v>
      </c>
      <c r="AL1651" s="0" t="n">
        <f aca="false">$AI$7</f>
        <v>47.0537650329903</v>
      </c>
      <c r="AM1651" s="4" t="n">
        <f aca="false">AM1650+NORMDIST(AL1651,$AO$2,$AO$3/SQRT($AO$4),FALSE())/2001</f>
        <v>0.093137578340313</v>
      </c>
      <c r="AP1651" s="0" t="n">
        <v>50.9900000000056</v>
      </c>
      <c r="AQ1651" s="4" t="n">
        <f aca="false">NORMDIST(AP1651,$AO$2,$AO$3/SQRT($AO$4),FALSE())</f>
        <v>0.0100184870032921</v>
      </c>
    </row>
    <row r="1652" customFormat="false" ht="12.75" hidden="false" customHeight="false" outlineLevel="0" collapsed="false">
      <c r="AJ1652" s="0" t="n">
        <v>59.5100000000084</v>
      </c>
      <c r="AK1652" s="3" t="n">
        <f aca="false">NORMDIST(AJ1652,$AI$2,$AI$3/SQRT($AI$4),FALSE())</f>
        <v>0.00609204064566719</v>
      </c>
      <c r="AL1652" s="0" t="n">
        <f aca="false">$AI$7</f>
        <v>47.0537650329903</v>
      </c>
      <c r="AM1652" s="4" t="n">
        <f aca="false">AM1651+NORMDIST(AL1652,$AO$2,$AO$3/SQRT($AO$4),FALSE())/2001</f>
        <v>0.0931940595885484</v>
      </c>
      <c r="AP1652" s="0" t="n">
        <v>51.0000000000056</v>
      </c>
      <c r="AQ1652" s="4" t="n">
        <f aca="false">NORMDIST(AP1652,$AO$2,$AO$3/SQRT($AO$4),FALSE())</f>
        <v>0.00992697765002227</v>
      </c>
    </row>
    <row r="1653" customFormat="false" ht="12.75" hidden="false" customHeight="false" outlineLevel="0" collapsed="false">
      <c r="AJ1653" s="0" t="n">
        <v>59.5200000000084</v>
      </c>
      <c r="AK1653" s="3" t="n">
        <f aca="false">NORMDIST(AJ1653,$AI$2,$AI$3/SQRT($AI$4),FALSE())</f>
        <v>0.0060315930799486</v>
      </c>
      <c r="AL1653" s="0" t="n">
        <f aca="false">$AI$7</f>
        <v>47.0537650329903</v>
      </c>
      <c r="AM1653" s="4" t="n">
        <f aca="false">AM1652+NORMDIST(AL1653,$AO$2,$AO$3/SQRT($AO$4),FALSE())/2001</f>
        <v>0.0932505408367839</v>
      </c>
      <c r="AP1653" s="0" t="n">
        <v>51.0100000000056</v>
      </c>
      <c r="AQ1653" s="4" t="n">
        <f aca="false">NORMDIST(AP1653,$AO$2,$AO$3/SQRT($AO$4),FALSE())</f>
        <v>0.00983615359316459</v>
      </c>
    </row>
    <row r="1654" customFormat="false" ht="12.75" hidden="false" customHeight="false" outlineLevel="0" collapsed="false">
      <c r="AJ1654" s="0" t="n">
        <v>59.5300000000085</v>
      </c>
      <c r="AK1654" s="3" t="n">
        <f aca="false">NORMDIST(AJ1654,$AI$2,$AI$3/SQRT($AI$4),FALSE())</f>
        <v>0.00597165389461409</v>
      </c>
      <c r="AL1654" s="0" t="n">
        <f aca="false">$AI$7</f>
        <v>47.0537650329903</v>
      </c>
      <c r="AM1654" s="4" t="n">
        <f aca="false">AM1653+NORMDIST(AL1654,$AO$2,$AO$3/SQRT($AO$4),FALSE())/2001</f>
        <v>0.0933070220850194</v>
      </c>
      <c r="AP1654" s="0" t="n">
        <v>51.0200000000056</v>
      </c>
      <c r="AQ1654" s="4" t="n">
        <f aca="false">NORMDIST(AP1654,$AO$2,$AO$3/SQRT($AO$4),FALSE())</f>
        <v>0.00974601133038269</v>
      </c>
    </row>
    <row r="1655" customFormat="false" ht="12.75" hidden="false" customHeight="false" outlineLevel="0" collapsed="false">
      <c r="AJ1655" s="0" t="n">
        <v>59.5400000000085</v>
      </c>
      <c r="AK1655" s="3" t="n">
        <f aca="false">NORMDIST(AJ1655,$AI$2,$AI$3/SQRT($AI$4),FALSE())</f>
        <v>0.00591221986335742</v>
      </c>
      <c r="AL1655" s="0" t="n">
        <f aca="false">$AI$7</f>
        <v>47.0537650329903</v>
      </c>
      <c r="AM1655" s="4" t="n">
        <f aca="false">AM1654+NORMDIST(AL1655,$AO$2,$AO$3/SQRT($AO$4),FALSE())/2001</f>
        <v>0.0933635033332549</v>
      </c>
      <c r="AP1655" s="0" t="n">
        <v>51.0300000000056</v>
      </c>
      <c r="AQ1655" s="4" t="n">
        <f aca="false">NORMDIST(AP1655,$AO$2,$AO$3/SQRT($AO$4),FALSE())</f>
        <v>0.00965654736024741</v>
      </c>
    </row>
    <row r="1656" customFormat="false" ht="12.75" hidden="false" customHeight="false" outlineLevel="0" collapsed="false">
      <c r="AJ1656" s="0" t="n">
        <v>59.5500000000085</v>
      </c>
      <c r="AK1656" s="3" t="n">
        <f aca="false">NORMDIST(AJ1656,$AI$2,$AI$3/SQRT($AI$4),FALSE())</f>
        <v>0.00585328776887632</v>
      </c>
      <c r="AL1656" s="0" t="n">
        <f aca="false">$AI$7</f>
        <v>47.0537650329903</v>
      </c>
      <c r="AM1656" s="4" t="n">
        <f aca="false">AM1655+NORMDIST(AL1656,$AO$2,$AO$3/SQRT($AO$4),FALSE())/2001</f>
        <v>0.0934199845814904</v>
      </c>
      <c r="AP1656" s="0" t="n">
        <v>51.0400000000056</v>
      </c>
      <c r="AQ1656" s="4" t="n">
        <f aca="false">NORMDIST(AP1656,$AO$2,$AO$3/SQRT($AO$4),FALSE())</f>
        <v>0.00956775818244152</v>
      </c>
    </row>
    <row r="1657" customFormat="false" ht="12.75" hidden="false" customHeight="false" outlineLevel="0" collapsed="false">
      <c r="AJ1657" s="0" t="n">
        <v>59.5600000000085</v>
      </c>
      <c r="AK1657" s="3" t="n">
        <f aca="false">NORMDIST(AJ1657,$AI$2,$AI$3/SQRT($AI$4),FALSE())</f>
        <v>0.00579485440298136</v>
      </c>
      <c r="AL1657" s="0" t="n">
        <f aca="false">$AI$7</f>
        <v>47.0537650329903</v>
      </c>
      <c r="AM1657" s="4" t="n">
        <f aca="false">AM1656+NORMDIST(AL1657,$AO$2,$AO$3/SQRT($AO$4),FALSE())/2001</f>
        <v>0.0934764658297259</v>
      </c>
      <c r="AP1657" s="0" t="n">
        <v>51.0500000000056</v>
      </c>
      <c r="AQ1657" s="4" t="n">
        <f aca="false">NORMDIST(AP1657,$AO$2,$AO$3/SQRT($AO$4),FALSE())</f>
        <v>0.00947964029796298</v>
      </c>
    </row>
    <row r="1658" customFormat="false" ht="12.75" hidden="false" customHeight="false" outlineLevel="0" collapsed="false">
      <c r="AJ1658" s="0" t="n">
        <v>59.5700000000085</v>
      </c>
      <c r="AK1658" s="3" t="n">
        <f aca="false">NORMDIST(AJ1658,$AI$2,$AI$3/SQRT($AI$4),FALSE())</f>
        <v>0.00573691656669975</v>
      </c>
      <c r="AL1658" s="0" t="n">
        <f aca="false">$AI$7</f>
        <v>47.0537650329903</v>
      </c>
      <c r="AM1658" s="4" t="n">
        <f aca="false">AM1657+NORMDIST(AL1658,$AO$2,$AO$3/SQRT($AO$4),FALSE())/2001</f>
        <v>0.0935329470779614</v>
      </c>
      <c r="AP1658" s="0" t="n">
        <v>51.0600000000057</v>
      </c>
      <c r="AQ1658" s="4" t="n">
        <f aca="false">NORMDIST(AP1658,$AO$2,$AO$3/SQRT($AO$4),FALSE())</f>
        <v>0.00939219020932542</v>
      </c>
    </row>
    <row r="1659" customFormat="false" ht="12.75" hidden="false" customHeight="false" outlineLevel="0" collapsed="false">
      <c r="AJ1659" s="0" t="n">
        <v>59.5800000000085</v>
      </c>
      <c r="AK1659" s="3" t="n">
        <f aca="false">NORMDIST(AJ1659,$AI$2,$AI$3/SQRT($AI$4),FALSE())</f>
        <v>0.00567947107037829</v>
      </c>
      <c r="AL1659" s="0" t="n">
        <f aca="false">$AI$7</f>
        <v>47.0537650329903</v>
      </c>
      <c r="AM1659" s="4" t="n">
        <f aca="false">AM1658+NORMDIST(AL1659,$AO$2,$AO$3/SQRT($AO$4),FALSE())/2001</f>
        <v>0.0935894283261968</v>
      </c>
      <c r="AP1659" s="0" t="n">
        <v>51.0700000000057</v>
      </c>
      <c r="AQ1659" s="4" t="n">
        <f aca="false">NORMDIST(AP1659,$AO$2,$AO$3/SQRT($AO$4),FALSE())</f>
        <v>0.00930540442076044</v>
      </c>
    </row>
    <row r="1660" customFormat="false" ht="12.75" hidden="false" customHeight="false" outlineLevel="0" collapsed="false">
      <c r="AJ1660" s="0" t="n">
        <v>59.5900000000085</v>
      </c>
      <c r="AK1660" s="3" t="n">
        <f aca="false">NORMDIST(AJ1660,$AI$2,$AI$3/SQRT($AI$4),FALSE())</f>
        <v>0.00562251473378461</v>
      </c>
      <c r="AL1660" s="0" t="n">
        <f aca="false">$AI$7</f>
        <v>47.0537650329903</v>
      </c>
      <c r="AM1660" s="4" t="n">
        <f aca="false">AM1659+NORMDIST(AL1660,$AO$2,$AO$3/SQRT($AO$4),FALSE())/2001</f>
        <v>0.0936459095744323</v>
      </c>
      <c r="AP1660" s="0" t="n">
        <v>51.0800000000057</v>
      </c>
      <c r="AQ1660" s="4" t="n">
        <f aca="false">NORMDIST(AP1660,$AO$2,$AO$3/SQRT($AO$4),FALSE())</f>
        <v>0.00921927943840982</v>
      </c>
    </row>
    <row r="1661" customFormat="false" ht="12.75" hidden="false" customHeight="false" outlineLevel="0" collapsed="false">
      <c r="AJ1661" s="0" t="n">
        <v>59.6000000000085</v>
      </c>
      <c r="AK1661" s="3" t="n">
        <f aca="false">NORMDIST(AJ1661,$AI$2,$AI$3/SQRT($AI$4),FALSE())</f>
        <v>0.00556604438620637</v>
      </c>
      <c r="AL1661" s="0" t="n">
        <f aca="false">$AI$7</f>
        <v>47.0537650329903</v>
      </c>
      <c r="AM1661" s="4" t="n">
        <f aca="false">AM1660+NORMDIST(AL1661,$AO$2,$AO$3/SQRT($AO$4),FALSE())/2001</f>
        <v>0.0937023908226678</v>
      </c>
      <c r="AP1661" s="0" t="n">
        <v>51.0900000000057</v>
      </c>
      <c r="AQ1661" s="4" t="n">
        <f aca="false">NORMDIST(AP1661,$AO$2,$AO$3/SQRT($AO$4),FALSE())</f>
        <v>0.00913381177052412</v>
      </c>
    </row>
    <row r="1662" customFormat="false" ht="12.75" hidden="false" customHeight="false" outlineLevel="0" collapsed="false">
      <c r="AJ1662" s="0" t="n">
        <v>59.6100000000085</v>
      </c>
      <c r="AK1662" s="3" t="n">
        <f aca="false">NORMDIST(AJ1662,$AI$2,$AI$3/SQRT($AI$4),FALSE())</f>
        <v>0.00551005686654905</v>
      </c>
      <c r="AL1662" s="0" t="n">
        <f aca="false">$AI$7</f>
        <v>47.0537650329903</v>
      </c>
      <c r="AM1662" s="4" t="n">
        <f aca="false">AM1661+NORMDIST(AL1662,$AO$2,$AO$3/SQRT($AO$4),FALSE())/2001</f>
        <v>0.0937588720709033</v>
      </c>
      <c r="AP1662" s="0" t="n">
        <v>51.1000000000057</v>
      </c>
      <c r="AQ1662" s="4" t="n">
        <f aca="false">NORMDIST(AP1662,$AO$2,$AO$3/SQRT($AO$4),FALSE())</f>
        <v>0.00904899792765538</v>
      </c>
    </row>
    <row r="1663" customFormat="false" ht="12.75" hidden="false" customHeight="false" outlineLevel="0" collapsed="false">
      <c r="AJ1663" s="0" t="n">
        <v>59.6200000000085</v>
      </c>
      <c r="AK1663" s="3" t="n">
        <f aca="false">NORMDIST(AJ1663,$AI$2,$AI$3/SQRT($AI$4),FALSE())</f>
        <v>0.00545454902343188</v>
      </c>
      <c r="AL1663" s="0" t="n">
        <f aca="false">$AI$7</f>
        <v>47.0537650329903</v>
      </c>
      <c r="AM1663" s="4" t="n">
        <f aca="false">AM1662+NORMDIST(AL1663,$AO$2,$AO$3/SQRT($AO$4),FALSE())/2001</f>
        <v>0.0938153533191388</v>
      </c>
      <c r="AP1663" s="0" t="n">
        <v>51.1100000000057</v>
      </c>
      <c r="AQ1663" s="4" t="n">
        <f aca="false">NORMDIST(AP1663,$AO$2,$AO$3/SQRT($AO$4),FALSE())</f>
        <v>0.00896483442284798</v>
      </c>
    </row>
    <row r="1664" customFormat="false" ht="12.75" hidden="false" customHeight="false" outlineLevel="0" collapsed="false">
      <c r="AJ1664" s="0" t="n">
        <v>59.6300000000085</v>
      </c>
      <c r="AK1664" s="3" t="n">
        <f aca="false">NORMDIST(AJ1664,$AI$2,$AI$3/SQRT($AI$4),FALSE())</f>
        <v>0.00539951771528222</v>
      </c>
      <c r="AL1664" s="0" t="n">
        <f aca="false">$AI$7</f>
        <v>47.0537650329903</v>
      </c>
      <c r="AM1664" s="4" t="n">
        <f aca="false">AM1663+NORMDIST(AL1664,$AO$2,$AO$3/SQRT($AO$4),FALSE())/2001</f>
        <v>0.0938718345673743</v>
      </c>
      <c r="AP1664" s="0" t="n">
        <v>51.1200000000057</v>
      </c>
      <c r="AQ1664" s="4" t="n">
        <f aca="false">NORMDIST(AP1664,$AO$2,$AO$3/SQRT($AO$4),FALSE())</f>
        <v>0.00888131777182827</v>
      </c>
    </row>
    <row r="1665" customFormat="false" ht="12.75" hidden="false" customHeight="false" outlineLevel="0" collapsed="false">
      <c r="AJ1665" s="0" t="n">
        <v>59.6400000000085</v>
      </c>
      <c r="AK1665" s="3" t="n">
        <f aca="false">NORMDIST(AJ1665,$AI$2,$AI$3/SQRT($AI$4),FALSE())</f>
        <v>0.00534495981042788</v>
      </c>
      <c r="AL1665" s="0" t="n">
        <f aca="false">$AI$7</f>
        <v>47.0537650329903</v>
      </c>
      <c r="AM1665" s="4" t="n">
        <f aca="false">AM1664+NORMDIST(AL1665,$AO$2,$AO$3/SQRT($AO$4),FALSE())/2001</f>
        <v>0.0939283158156097</v>
      </c>
      <c r="AP1665" s="0" t="n">
        <v>51.1300000000057</v>
      </c>
      <c r="AQ1665" s="4" t="n">
        <f aca="false">NORMDIST(AP1665,$AO$2,$AO$3/SQRT($AO$4),FALSE())</f>
        <v>0.00879844449319207</v>
      </c>
    </row>
    <row r="1666" customFormat="false" ht="12.75" hidden="false" customHeight="false" outlineLevel="0" collapsed="false">
      <c r="AJ1666" s="0" t="n">
        <v>59.6500000000085</v>
      </c>
      <c r="AK1666" s="3" t="n">
        <f aca="false">NORMDIST(AJ1666,$AI$2,$AI$3/SQRT($AI$4),FALSE())</f>
        <v>0.00529087218718821</v>
      </c>
      <c r="AL1666" s="0" t="n">
        <f aca="false">$AI$7</f>
        <v>47.0537650329903</v>
      </c>
      <c r="AM1666" s="4" t="n">
        <f aca="false">AM1665+NORMDIST(AL1666,$AO$2,$AO$3/SQRT($AO$4),FALSE())/2001</f>
        <v>0.0939847970638452</v>
      </c>
      <c r="AP1666" s="0" t="n">
        <v>51.1400000000057</v>
      </c>
      <c r="AQ1666" s="4" t="n">
        <f aca="false">NORMDIST(AP1666,$AO$2,$AO$3/SQRT($AO$4),FALSE())</f>
        <v>0.0087162111085897</v>
      </c>
    </row>
    <row r="1667" customFormat="false" ht="12.75" hidden="false" customHeight="false" outlineLevel="0" collapsed="false">
      <c r="AJ1667" s="0" t="n">
        <v>59.6600000000085</v>
      </c>
      <c r="AK1667" s="3" t="n">
        <f aca="false">NORMDIST(AJ1667,$AI$2,$AI$3/SQRT($AI$4),FALSE())</f>
        <v>0.00523725173396318</v>
      </c>
      <c r="AL1667" s="0" t="n">
        <f aca="false">$AI$7</f>
        <v>47.0537650329903</v>
      </c>
      <c r="AM1667" s="4" t="n">
        <f aca="false">AM1666+NORMDIST(AL1667,$AO$2,$AO$3/SQRT($AO$4),FALSE())/2001</f>
        <v>0.0940412783120807</v>
      </c>
      <c r="AP1667" s="0" t="n">
        <v>51.1500000000057</v>
      </c>
      <c r="AQ1667" s="4" t="n">
        <f aca="false">NORMDIST(AP1667,$AO$2,$AO$3/SQRT($AO$4),FALSE())</f>
        <v>0.00863461414290977</v>
      </c>
    </row>
    <row r="1668" customFormat="false" ht="12.75" hidden="false" customHeight="false" outlineLevel="0" collapsed="false">
      <c r="AJ1668" s="0" t="n">
        <v>59.6700000000085</v>
      </c>
      <c r="AK1668" s="3" t="n">
        <f aca="false">NORMDIST(AJ1668,$AI$2,$AI$3/SQRT($AI$4),FALSE())</f>
        <v>0.00518409534932102</v>
      </c>
      <c r="AL1668" s="0" t="n">
        <f aca="false">$AI$7</f>
        <v>47.0537650329903</v>
      </c>
      <c r="AM1668" s="4" t="n">
        <f aca="false">AM1667+NORMDIST(AL1668,$AO$2,$AO$3/SQRT($AO$4),FALSE())/2001</f>
        <v>0.0940977595603162</v>
      </c>
      <c r="AP1668" s="0" t="n">
        <v>51.1600000000057</v>
      </c>
      <c r="AQ1668" s="4" t="n">
        <f aca="false">NORMDIST(AP1668,$AO$2,$AO$3/SQRT($AO$4),FALSE())</f>
        <v>0.0085536501244605</v>
      </c>
    </row>
    <row r="1669" customFormat="false" ht="12.75" hidden="false" customHeight="false" outlineLevel="0" collapsed="false">
      <c r="AJ1669" s="0" t="n">
        <v>59.6800000000085</v>
      </c>
      <c r="AK1669" s="3" t="n">
        <f aca="false">NORMDIST(AJ1669,$AI$2,$AI$3/SQRT($AI$4),FALSE())</f>
        <v>0.00513139994208397</v>
      </c>
      <c r="AL1669" s="0" t="n">
        <f aca="false">$AI$7</f>
        <v>47.0537650329903</v>
      </c>
      <c r="AM1669" s="4" t="n">
        <f aca="false">AM1668+NORMDIST(AL1669,$AO$2,$AO$3/SQRT($AO$4),FALSE())/2001</f>
        <v>0.0941542408085517</v>
      </c>
      <c r="AP1669" s="0" t="n">
        <v>51.1700000000057</v>
      </c>
      <c r="AQ1669" s="4" t="n">
        <f aca="false">NORMDIST(AP1669,$AO$2,$AO$3/SQRT($AO$4),FALSE())</f>
        <v>0.00847331558514949</v>
      </c>
    </row>
    <row r="1670" customFormat="false" ht="12.75" hidden="false" customHeight="false" outlineLevel="0" collapsed="false">
      <c r="AJ1670" s="0" t="n">
        <v>59.6900000000085</v>
      </c>
      <c r="AK1670" s="3" t="n">
        <f aca="false">NORMDIST(AJ1670,$AI$2,$AI$3/SQRT($AI$4),FALSE())</f>
        <v>0.00507916243141251</v>
      </c>
      <c r="AL1670" s="0" t="n">
        <f aca="false">$AI$7</f>
        <v>47.0537650329903</v>
      </c>
      <c r="AM1670" s="4" t="n">
        <f aca="false">AM1669+NORMDIST(AL1670,$AO$2,$AO$3/SQRT($AO$4),FALSE())/2001</f>
        <v>0.0942107220567872</v>
      </c>
      <c r="AP1670" s="0" t="n">
        <v>51.1800000000057</v>
      </c>
      <c r="AQ1670" s="4" t="n">
        <f aca="false">NORMDIST(AP1670,$AO$2,$AO$3/SQRT($AO$4),FALSE())</f>
        <v>0.00839360706066097</v>
      </c>
    </row>
    <row r="1671" customFormat="false" ht="12.75" hidden="false" customHeight="false" outlineLevel="0" collapsed="false">
      <c r="AJ1671" s="0" t="n">
        <v>59.7000000000085</v>
      </c>
      <c r="AK1671" s="3" t="n">
        <f aca="false">NORMDIST(AJ1671,$AI$2,$AI$3/SQRT($AI$4),FALSE())</f>
        <v>0.0050273797468881</v>
      </c>
      <c r="AL1671" s="0" t="n">
        <f aca="false">$AI$7</f>
        <v>47.0537650329903</v>
      </c>
      <c r="AM1671" s="4" t="n">
        <f aca="false">AM1670+NORMDIST(AL1671,$AO$2,$AO$3/SQRT($AO$4),FALSE())/2001</f>
        <v>0.0942672033050227</v>
      </c>
      <c r="AP1671" s="0" t="n">
        <v>51.1900000000057</v>
      </c>
      <c r="AQ1671" s="4" t="n">
        <f aca="false">NORMDIST(AP1671,$AO$2,$AO$3/SQRT($AO$4),FALSE())</f>
        <v>0.00831452109063162</v>
      </c>
    </row>
    <row r="1672" customFormat="false" ht="12.75" hidden="false" customHeight="false" outlineLevel="0" collapsed="false">
      <c r="AJ1672" s="0" t="n">
        <v>59.7100000000085</v>
      </c>
      <c r="AK1672" s="3" t="n">
        <f aca="false">NORMDIST(AJ1672,$AI$2,$AI$3/SQRT($AI$4),FALSE())</f>
        <v>0.00497604882859387</v>
      </c>
      <c r="AL1672" s="0" t="n">
        <f aca="false">$AI$7</f>
        <v>47.0537650329903</v>
      </c>
      <c r="AM1672" s="4" t="n">
        <f aca="false">AM1671+NORMDIST(AL1672,$AO$2,$AO$3/SQRT($AO$4),FALSE())/2001</f>
        <v>0.0943236845532581</v>
      </c>
      <c r="AP1672" s="0" t="n">
        <v>51.2000000000057</v>
      </c>
      <c r="AQ1672" s="4" t="n">
        <f aca="false">NORMDIST(AP1672,$AO$2,$AO$3/SQRT($AO$4),FALSE())</f>
        <v>0.0082360542188244</v>
      </c>
    </row>
    <row r="1673" customFormat="false" ht="12.75" hidden="false" customHeight="false" outlineLevel="0" collapsed="false">
      <c r="AJ1673" s="0" t="n">
        <v>59.7200000000085</v>
      </c>
      <c r="AK1673" s="3" t="n">
        <f aca="false">NORMDIST(AJ1673,$AI$2,$AI$3/SQRT($AI$4),FALSE())</f>
        <v>0.0049251666271941</v>
      </c>
      <c r="AL1673" s="0" t="n">
        <f aca="false">$AI$7</f>
        <v>47.0537650329903</v>
      </c>
      <c r="AM1673" s="4" t="n">
        <f aca="false">AM1672+NORMDIST(AL1673,$AO$2,$AO$3/SQRT($AO$4),FALSE())/2001</f>
        <v>0.0943801658014936</v>
      </c>
      <c r="AP1673" s="0" t="n">
        <v>51.2100000000057</v>
      </c>
      <c r="AQ1673" s="4" t="n">
        <f aca="false">NORMDIST(AP1673,$AO$2,$AO$3/SQRT($AO$4),FALSE())</f>
        <v>0.00815820299329992</v>
      </c>
    </row>
    <row r="1674" customFormat="false" ht="12.75" hidden="false" customHeight="false" outlineLevel="0" collapsed="false">
      <c r="AJ1674" s="0" t="n">
        <v>59.7300000000086</v>
      </c>
      <c r="AK1674" s="3" t="n">
        <f aca="false">NORMDIST(AJ1674,$AI$2,$AI$3/SQRT($AI$4),FALSE())</f>
        <v>0.00487473010401135</v>
      </c>
      <c r="AL1674" s="0" t="n">
        <f aca="false">$AI$7</f>
        <v>47.0537650329903</v>
      </c>
      <c r="AM1674" s="4" t="n">
        <f aca="false">AM1673+NORMDIST(AL1674,$AO$2,$AO$3/SQRT($AO$4),FALSE())/2001</f>
        <v>0.0944366470497291</v>
      </c>
      <c r="AP1674" s="0" t="n">
        <v>51.2200000000057</v>
      </c>
      <c r="AQ1674" s="4" t="n">
        <f aca="false">NORMDIST(AP1674,$AO$2,$AO$3/SQRT($AO$4),FALSE())</f>
        <v>0.00808096396658649</v>
      </c>
    </row>
    <row r="1675" customFormat="false" ht="12.75" hidden="false" customHeight="false" outlineLevel="0" collapsed="false">
      <c r="AJ1675" s="0" t="n">
        <v>59.7400000000086</v>
      </c>
      <c r="AK1675" s="3" t="n">
        <f aca="false">NORMDIST(AJ1675,$AI$2,$AI$3/SQRT($AI$4),FALSE())</f>
        <v>0.00482473623110469</v>
      </c>
      <c r="AL1675" s="0" t="n">
        <f aca="false">$AI$7</f>
        <v>47.0537650329903</v>
      </c>
      <c r="AM1675" s="4" t="n">
        <f aca="false">AM1674+NORMDIST(AL1675,$AO$2,$AO$3/SQRT($AO$4),FALSE())/2001</f>
        <v>0.0944931282979646</v>
      </c>
      <c r="AP1675" s="0" t="n">
        <v>51.2300000000057</v>
      </c>
      <c r="AQ1675" s="4" t="n">
        <f aca="false">NORMDIST(AP1675,$AO$2,$AO$3/SQRT($AO$4),FALSE())</f>
        <v>0.00800433369584782</v>
      </c>
    </row>
    <row r="1676" customFormat="false" ht="12.75" hidden="false" customHeight="false" outlineLevel="0" collapsed="false">
      <c r="AJ1676" s="0" t="n">
        <v>59.7500000000086</v>
      </c>
      <c r="AK1676" s="3" t="n">
        <f aca="false">NORMDIST(AJ1676,$AI$2,$AI$3/SQRT($AI$4),FALSE())</f>
        <v>0.00477518199134098</v>
      </c>
      <c r="AL1676" s="0" t="n">
        <f aca="false">$AI$7</f>
        <v>47.0537650329903</v>
      </c>
      <c r="AM1676" s="4" t="n">
        <f aca="false">AM1675+NORMDIST(AL1676,$AO$2,$AO$3/SQRT($AO$4),FALSE())/2001</f>
        <v>0.0945496095462001</v>
      </c>
      <c r="AP1676" s="0" t="n">
        <v>51.2400000000057</v>
      </c>
      <c r="AQ1676" s="4" t="n">
        <f aca="false">NORMDIST(AP1676,$AO$2,$AO$3/SQRT($AO$4),FALSE())</f>
        <v>0.00792830874304915</v>
      </c>
    </row>
    <row r="1677" customFormat="false" ht="12.75" hidden="false" customHeight="false" outlineLevel="0" collapsed="false">
      <c r="AJ1677" s="0" t="n">
        <v>59.7600000000086</v>
      </c>
      <c r="AK1677" s="3" t="n">
        <f aca="false">NORMDIST(AJ1677,$AI$2,$AI$3/SQRT($AI$4),FALSE())</f>
        <v>0.00472606437846993</v>
      </c>
      <c r="AL1677" s="0" t="n">
        <f aca="false">$AI$7</f>
        <v>47.0537650329903</v>
      </c>
      <c r="AM1677" s="4" t="n">
        <f aca="false">AM1676+NORMDIST(AL1677,$AO$2,$AO$3/SQRT($AO$4),FALSE())/2001</f>
        <v>0.0946060907944356</v>
      </c>
      <c r="AP1677" s="0" t="n">
        <v>51.2500000000058</v>
      </c>
      <c r="AQ1677" s="4" t="n">
        <f aca="false">NORMDIST(AP1677,$AO$2,$AO$3/SQRT($AO$4),FALSE())</f>
        <v>0.0078528856751201</v>
      </c>
    </row>
    <row r="1678" customFormat="false" ht="12.75" hidden="false" customHeight="false" outlineLevel="0" collapsed="false">
      <c r="AJ1678" s="0" t="n">
        <v>59.7700000000086</v>
      </c>
      <c r="AK1678" s="3" t="n">
        <f aca="false">NORMDIST(AJ1678,$AI$2,$AI$3/SQRT($AI$4),FALSE())</f>
        <v>0.00467738039719498</v>
      </c>
      <c r="AL1678" s="0" t="n">
        <f aca="false">$AI$7</f>
        <v>47.0537650329903</v>
      </c>
      <c r="AM1678" s="4" t="n">
        <f aca="false">AM1677+NORMDIST(AL1678,$AO$2,$AO$3/SQRT($AO$4),FALSE())/2001</f>
        <v>0.0946625720426711</v>
      </c>
      <c r="AP1678" s="0" t="n">
        <v>51.2600000000058</v>
      </c>
      <c r="AQ1678" s="4" t="n">
        <f aca="false">NORMDIST(AP1678,$AO$2,$AO$3/SQRT($AO$4),FALSE())</f>
        <v>0.00777806106411992</v>
      </c>
    </row>
    <row r="1679" customFormat="false" ht="12.75" hidden="false" customHeight="false" outlineLevel="0" collapsed="false">
      <c r="AJ1679" s="0" t="n">
        <v>59.7800000000086</v>
      </c>
      <c r="AK1679" s="3" t="n">
        <f aca="false">NORMDIST(AJ1679,$AI$2,$AI$3/SQRT($AI$4),FALSE())</f>
        <v>0.00462912706324291</v>
      </c>
      <c r="AL1679" s="0" t="n">
        <f aca="false">$AI$7</f>
        <v>47.0537650329903</v>
      </c>
      <c r="AM1679" s="4" t="n">
        <f aca="false">AM1678+NORMDIST(AL1679,$AO$2,$AO$3/SQRT($AO$4),FALSE())/2001</f>
        <v>0.0947190532909065</v>
      </c>
      <c r="AP1679" s="0" t="n">
        <v>51.2700000000058</v>
      </c>
      <c r="AQ1679" s="4" t="n">
        <f aca="false">NORMDIST(AP1679,$AO$2,$AO$3/SQRT($AO$4),FALSE())</f>
        <v>0.00770383148739318</v>
      </c>
    </row>
    <row r="1680" customFormat="false" ht="12.75" hidden="false" customHeight="false" outlineLevel="0" collapsed="false">
      <c r="AJ1680" s="0" t="n">
        <v>59.7900000000086</v>
      </c>
      <c r="AK1680" s="3" t="n">
        <f aca="false">NORMDIST(AJ1680,$AI$2,$AI$3/SQRT($AI$4),FALSE())</f>
        <v>0.00458130140343218</v>
      </c>
      <c r="AL1680" s="0" t="n">
        <f aca="false">$AI$7</f>
        <v>47.0537650329903</v>
      </c>
      <c r="AM1680" s="4" t="n">
        <f aca="false">AM1679+NORMDIST(AL1680,$AO$2,$AO$3/SQRT($AO$4),FALSE())/2001</f>
        <v>0.094775534539142</v>
      </c>
      <c r="AP1680" s="0" t="n">
        <v>51.2800000000058</v>
      </c>
      <c r="AQ1680" s="4" t="n">
        <f aca="false">NORMDIST(AP1680,$AO$2,$AO$3/SQRT($AO$4),FALSE())</f>
        <v>0.00763019352773066</v>
      </c>
    </row>
    <row r="1681" customFormat="false" ht="12.75" hidden="false" customHeight="false" outlineLevel="0" collapsed="false">
      <c r="AJ1681" s="0" t="n">
        <v>59.8000000000086</v>
      </c>
      <c r="AK1681" s="3" t="n">
        <f aca="false">NORMDIST(AJ1681,$AI$2,$AI$3/SQRT($AI$4),FALSE())</f>
        <v>0.00453390045573949</v>
      </c>
      <c r="AL1681" s="0" t="n">
        <f aca="false">$AI$7</f>
        <v>47.0537650329903</v>
      </c>
      <c r="AM1681" s="4" t="n">
        <f aca="false">AM1680+NORMDIST(AL1681,$AO$2,$AO$3/SQRT($AO$4),FALSE())/2001</f>
        <v>0.0948320157873775</v>
      </c>
      <c r="AP1681" s="0" t="n">
        <v>51.2900000000058</v>
      </c>
      <c r="AQ1681" s="4" t="n">
        <f aca="false">NORMDIST(AP1681,$AO$2,$AO$3/SQRT($AO$4),FALSE())</f>
        <v>0.00755714377352503</v>
      </c>
    </row>
    <row r="1682" customFormat="false" ht="12.75" hidden="false" customHeight="false" outlineLevel="0" collapsed="false">
      <c r="AJ1682" s="0" t="n">
        <v>59.8100000000086</v>
      </c>
      <c r="AK1682" s="3" t="n">
        <f aca="false">NORMDIST(AJ1682,$AI$2,$AI$3/SQRT($AI$4),FALSE())</f>
        <v>0.00448692126936512</v>
      </c>
      <c r="AL1682" s="0" t="n">
        <f aca="false">$AI$7</f>
        <v>47.0537650329903</v>
      </c>
      <c r="AM1682" s="4" t="n">
        <f aca="false">AM1681+NORMDIST(AL1682,$AO$2,$AO$3/SQRT($AO$4),FALSE())/2001</f>
        <v>0.094888497035613</v>
      </c>
      <c r="AP1682" s="0" t="n">
        <v>51.3000000000058</v>
      </c>
      <c r="AQ1682" s="4" t="n">
        <f aca="false">NORMDIST(AP1682,$AO$2,$AO$3/SQRT($AO$4),FALSE())</f>
        <v>0.00748467881892511</v>
      </c>
    </row>
    <row r="1683" customFormat="false" ht="12.75" hidden="false" customHeight="false" outlineLevel="0" collapsed="false">
      <c r="AJ1683" s="0" t="n">
        <v>59.8200000000086</v>
      </c>
      <c r="AK1683" s="3" t="n">
        <f aca="false">NORMDIST(AJ1683,$AI$2,$AI$3/SQRT($AI$4),FALSE())</f>
        <v>0.00444036090479624</v>
      </c>
      <c r="AL1683" s="0" t="n">
        <f aca="false">$AI$7</f>
        <v>47.0537650329903</v>
      </c>
      <c r="AM1683" s="4" t="n">
        <f aca="false">AM1682+NORMDIST(AL1683,$AO$2,$AO$3/SQRT($AO$4),FALSE())/2001</f>
        <v>0.0949449782838485</v>
      </c>
      <c r="AP1683" s="0" t="n">
        <v>51.3100000000058</v>
      </c>
      <c r="AQ1683" s="4" t="n">
        <f aca="false">NORMDIST(AP1683,$AO$2,$AO$3/SQRT($AO$4),FALSE())</f>
        <v>0.00741279526398845</v>
      </c>
    </row>
    <row r="1684" customFormat="false" ht="12.75" hidden="false" customHeight="false" outlineLevel="0" collapsed="false">
      <c r="AJ1684" s="0" t="n">
        <v>59.8300000000086</v>
      </c>
      <c r="AK1684" s="3" t="n">
        <f aca="false">NORMDIST(AJ1684,$AI$2,$AI$3/SQRT($AI$4),FALSE())</f>
        <v>0.00439421643386915</v>
      </c>
      <c r="AL1684" s="0" t="n">
        <f aca="false">$AI$7</f>
        <v>47.0537650329903</v>
      </c>
      <c r="AM1684" s="4" t="n">
        <f aca="false">AM1683+NORMDIST(AL1684,$AO$2,$AO$3/SQRT($AO$4),FALSE())/2001</f>
        <v>0.095001459532084</v>
      </c>
      <c r="AP1684" s="0" t="n">
        <v>51.3200000000058</v>
      </c>
      <c r="AQ1684" s="4" t="n">
        <f aca="false">NORMDIST(AP1684,$AO$2,$AO$3/SQRT($AO$4),FALSE())</f>
        <v>0.00734148971483152</v>
      </c>
    </row>
    <row r="1685" customFormat="false" ht="12.75" hidden="false" customHeight="false" outlineLevel="0" collapsed="false">
      <c r="AJ1685" s="0" t="n">
        <v>59.8400000000086</v>
      </c>
      <c r="AK1685" s="3" t="n">
        <f aca="false">NORMDIST(AJ1685,$AI$2,$AI$3/SQRT($AI$4),FALSE())</f>
        <v>0.00434848493982992</v>
      </c>
      <c r="AL1685" s="0" t="n">
        <f aca="false">$AI$7</f>
        <v>47.0537650329903</v>
      </c>
      <c r="AM1685" s="4" t="n">
        <f aca="false">AM1684+NORMDIST(AL1685,$AO$2,$AO$3/SQRT($AO$4),FALSE())/2001</f>
        <v>0.0950579407803194</v>
      </c>
      <c r="AP1685" s="0" t="n">
        <v>51.3300000000058</v>
      </c>
      <c r="AQ1685" s="4" t="n">
        <f aca="false">NORMDIST(AP1685,$AO$2,$AO$3/SQRT($AO$4),FALSE())</f>
        <v>0.0072707587837785</v>
      </c>
    </row>
    <row r="1686" customFormat="false" ht="12.75" hidden="false" customHeight="false" outlineLevel="0" collapsed="false">
      <c r="AJ1686" s="0" t="n">
        <v>59.8500000000086</v>
      </c>
      <c r="AK1686" s="3" t="n">
        <f aca="false">NORMDIST(AJ1686,$AI$2,$AI$3/SQRT($AI$4),FALSE())</f>
        <v>0.00430316351739331</v>
      </c>
      <c r="AL1686" s="0" t="n">
        <f aca="false">$AI$7</f>
        <v>47.0537650329903</v>
      </c>
      <c r="AM1686" s="4" t="n">
        <f aca="false">AM1685+NORMDIST(AL1686,$AO$2,$AO$3/SQRT($AO$4),FALSE())/2001</f>
        <v>0.0951144220285549</v>
      </c>
      <c r="AP1686" s="0" t="n">
        <v>51.3400000000058</v>
      </c>
      <c r="AQ1686" s="4" t="n">
        <f aca="false">NORMDIST(AP1686,$AO$2,$AO$3/SQRT($AO$4),FALSE())</f>
        <v>0.00720059908950809</v>
      </c>
    </row>
    <row r="1687" customFormat="false" ht="12.75" hidden="false" customHeight="false" outlineLevel="0" collapsed="false">
      <c r="AJ1687" s="0" t="n">
        <v>59.8600000000086</v>
      </c>
      <c r="AK1687" s="3" t="n">
        <f aca="false">NORMDIST(AJ1687,$AI$2,$AI$3/SQRT($AI$4),FALSE())</f>
        <v>0.00425824927280043</v>
      </c>
      <c r="AL1687" s="0" t="n">
        <f aca="false">$AI$7</f>
        <v>47.0537650329903</v>
      </c>
      <c r="AM1687" s="4" t="n">
        <f aca="false">AM1686+NORMDIST(AL1687,$AO$2,$AO$3/SQRT($AO$4),FALSE())/2001</f>
        <v>0.0951709032767904</v>
      </c>
      <c r="AP1687" s="0" t="n">
        <v>51.3500000000058</v>
      </c>
      <c r="AQ1687" s="4" t="n">
        <f aca="false">NORMDIST(AP1687,$AO$2,$AO$3/SQRT($AO$4),FALSE())</f>
        <v>0.00713100725719802</v>
      </c>
    </row>
    <row r="1688" customFormat="false" ht="12.75" hidden="false" customHeight="false" outlineLevel="0" collapsed="false">
      <c r="AJ1688" s="0" t="n">
        <v>59.8700000000086</v>
      </c>
      <c r="AK1688" s="3" t="n">
        <f aca="false">NORMDIST(AJ1688,$AI$2,$AI$3/SQRT($AI$4),FALSE())</f>
        <v>0.00421373932387483</v>
      </c>
      <c r="AL1688" s="0" t="n">
        <f aca="false">$AI$7</f>
        <v>47.0537650329903</v>
      </c>
      <c r="AM1688" s="4" t="n">
        <f aca="false">AM1687+NORMDIST(AL1688,$AO$2,$AO$3/SQRT($AO$4),FALSE())/2001</f>
        <v>0.0952273845250259</v>
      </c>
      <c r="AP1688" s="0" t="n">
        <v>51.3600000000058</v>
      </c>
      <c r="AQ1688" s="4" t="n">
        <f aca="false">NORMDIST(AP1688,$AO$2,$AO$3/SQRT($AO$4),FALSE())</f>
        <v>0.00706197991866815</v>
      </c>
    </row>
    <row r="1689" customFormat="false" ht="12.75" hidden="false" customHeight="false" outlineLevel="0" collapsed="false">
      <c r="AJ1689" s="0" t="n">
        <v>59.8800000000086</v>
      </c>
      <c r="AK1689" s="3" t="n">
        <f aca="false">NORMDIST(AJ1689,$AI$2,$AI$3/SQRT($AI$4),FALSE())</f>
        <v>0.00416963080007726</v>
      </c>
      <c r="AL1689" s="0" t="n">
        <f aca="false">$AI$7</f>
        <v>47.0537650329903</v>
      </c>
      <c r="AM1689" s="4" t="n">
        <f aca="false">AM1688+NORMDIST(AL1689,$AO$2,$AO$3/SQRT($AO$4),FALSE())/2001</f>
        <v>0.0952838657732614</v>
      </c>
      <c r="AP1689" s="0" t="n">
        <v>51.3700000000058</v>
      </c>
      <c r="AQ1689" s="4" t="n">
        <f aca="false">NORMDIST(AP1689,$AO$2,$AO$3/SQRT($AO$4),FALSE())</f>
        <v>0.00699351371252139</v>
      </c>
    </row>
    <row r="1690" customFormat="false" ht="12.75" hidden="false" customHeight="false" outlineLevel="0" collapsed="false">
      <c r="AJ1690" s="0" t="n">
        <v>59.8900000000086</v>
      </c>
      <c r="AK1690" s="3" t="n">
        <f aca="false">NORMDIST(AJ1690,$AI$2,$AI$3/SQRT($AI$4),FALSE())</f>
        <v>0.00412592084255867</v>
      </c>
      <c r="AL1690" s="0" t="n">
        <f aca="false">$AI$7</f>
        <v>47.0537650329903</v>
      </c>
      <c r="AM1690" s="4" t="n">
        <f aca="false">AM1689+NORMDIST(AL1690,$AO$2,$AO$3/SQRT($AO$4),FALSE())/2001</f>
        <v>0.0953403470214969</v>
      </c>
      <c r="AP1690" s="0" t="n">
        <v>51.3800000000058</v>
      </c>
      <c r="AQ1690" s="4" t="n">
        <f aca="false">NORMDIST(AP1690,$AO$2,$AO$3/SQRT($AO$4),FALSE())</f>
        <v>0.00692560528428306</v>
      </c>
    </row>
    <row r="1691" customFormat="false" ht="12.75" hidden="false" customHeight="false" outlineLevel="0" collapsed="false">
      <c r="AJ1691" s="0" t="n">
        <v>59.9000000000086</v>
      </c>
      <c r="AK1691" s="3" t="n">
        <f aca="false">NORMDIST(AJ1691,$AI$2,$AI$3/SQRT($AI$4),FALSE())</f>
        <v>0.00408260660421204</v>
      </c>
      <c r="AL1691" s="0" t="n">
        <f aca="false">$AI$7</f>
        <v>47.0537650329903</v>
      </c>
      <c r="AM1691" s="4" t="n">
        <f aca="false">AM1690+NORMDIST(AL1691,$AO$2,$AO$3/SQRT($AO$4),FALSE())/2001</f>
        <v>0.0953968282697324</v>
      </c>
      <c r="AP1691" s="0" t="n">
        <v>51.3900000000058</v>
      </c>
      <c r="AQ1691" s="4" t="n">
        <f aca="false">NORMDIST(AP1691,$AO$2,$AO$3/SQRT($AO$4),FALSE())</f>
        <v>0.00685825128653785</v>
      </c>
    </row>
    <row r="1692" customFormat="false" ht="12.75" hidden="false" customHeight="false" outlineLevel="0" collapsed="false">
      <c r="AJ1692" s="0" t="n">
        <v>59.9100000000086</v>
      </c>
      <c r="AK1692" s="3" t="n">
        <f aca="false">NORMDIST(AJ1692,$AI$2,$AI$3/SQRT($AI$4),FALSE())</f>
        <v>0.00403968524972278</v>
      </c>
      <c r="AL1692" s="0" t="n">
        <f aca="false">$AI$7</f>
        <v>47.0537650329903</v>
      </c>
      <c r="AM1692" s="4" t="n">
        <f aca="false">AM1691+NORMDIST(AL1692,$AO$2,$AO$3/SQRT($AO$4),FALSE())/2001</f>
        <v>0.0954533095179678</v>
      </c>
      <c r="AP1692" s="0" t="n">
        <v>51.4000000000058</v>
      </c>
      <c r="AQ1692" s="4" t="n">
        <f aca="false">NORMDIST(AP1692,$AO$2,$AO$3/SQRT($AO$4),FALSE())</f>
        <v>0.00679144837906535</v>
      </c>
    </row>
    <row r="1693" customFormat="false" ht="12.75" hidden="false" customHeight="false" outlineLevel="0" collapsed="false">
      <c r="AJ1693" s="0" t="n">
        <v>59.9200000000087</v>
      </c>
      <c r="AK1693" s="3" t="n">
        <f aca="false">NORMDIST(AJ1693,$AI$2,$AI$3/SQRT($AI$4),FALSE())</f>
        <v>0.00399715395561699</v>
      </c>
      <c r="AL1693" s="0" t="n">
        <f aca="false">$AI$7</f>
        <v>47.0537650329903</v>
      </c>
      <c r="AM1693" s="4" t="n">
        <f aca="false">AM1692+NORMDIST(AL1693,$AO$2,$AO$3/SQRT($AO$4),FALSE())/2001</f>
        <v>0.0955097907662033</v>
      </c>
      <c r="AP1693" s="0" t="n">
        <v>51.4100000000058</v>
      </c>
      <c r="AQ1693" s="4" t="n">
        <f aca="false">NORMDIST(AP1693,$AO$2,$AO$3/SQRT($AO$4),FALSE())</f>
        <v>0.00672519322897361</v>
      </c>
    </row>
    <row r="1694" customFormat="false" ht="12.75" hidden="false" customHeight="false" outlineLevel="0" collapsed="false">
      <c r="AJ1694" s="0" t="n">
        <v>59.9300000000087</v>
      </c>
      <c r="AK1694" s="3" t="n">
        <f aca="false">NORMDIST(AJ1694,$AI$2,$AI$3/SQRT($AI$4),FALSE())</f>
        <v>0.00395500991031078</v>
      </c>
      <c r="AL1694" s="0" t="n">
        <f aca="false">$AI$7</f>
        <v>47.0537650329903</v>
      </c>
      <c r="AM1694" s="4" t="n">
        <f aca="false">AM1693+NORMDIST(AL1694,$AO$2,$AO$3/SQRT($AO$4),FALSE())/2001</f>
        <v>0.0955662720144388</v>
      </c>
      <c r="AP1694" s="0" t="n">
        <v>51.4200000000058</v>
      </c>
      <c r="AQ1694" s="4" t="n">
        <f aca="false">NORMDIST(AP1694,$AO$2,$AO$3/SQRT($AO$4),FALSE())</f>
        <v>0.0066594825108309</v>
      </c>
    </row>
    <row r="1695" customFormat="false" ht="12.75" hidden="false" customHeight="false" outlineLevel="0" collapsed="false">
      <c r="AJ1695" s="0" t="n">
        <v>59.9400000000087</v>
      </c>
      <c r="AK1695" s="3" t="n">
        <f aca="false">NORMDIST(AJ1695,$AI$2,$AI$3/SQRT($AI$4),FALSE())</f>
        <v>0.00391325031415368</v>
      </c>
      <c r="AL1695" s="0" t="n">
        <f aca="false">$AI$7</f>
        <v>47.0537650329903</v>
      </c>
      <c r="AM1695" s="4" t="n">
        <f aca="false">AM1694+NORMDIST(AL1695,$AO$2,$AO$3/SQRT($AO$4),FALSE())/2001</f>
        <v>0.0956227532626743</v>
      </c>
      <c r="AP1695" s="0" t="n">
        <v>51.4300000000058</v>
      </c>
      <c r="AQ1695" s="4" t="n">
        <f aca="false">NORMDIST(AP1695,$AO$2,$AO$3/SQRT($AO$4),FALSE())</f>
        <v>0.0065943129067953</v>
      </c>
    </row>
    <row r="1696" customFormat="false" ht="12.75" hidden="false" customHeight="false" outlineLevel="0" collapsed="false">
      <c r="AJ1696" s="0" t="n">
        <v>59.9500000000087</v>
      </c>
      <c r="AK1696" s="3" t="n">
        <f aca="false">NORMDIST(AJ1696,$AI$2,$AI$3/SQRT($AI$4),FALSE())</f>
        <v>0.00387187237947513</v>
      </c>
      <c r="AL1696" s="0" t="n">
        <f aca="false">$AI$7</f>
        <v>47.0537650329903</v>
      </c>
      <c r="AM1696" s="4" t="n">
        <f aca="false">AM1695+NORMDIST(AL1696,$AO$2,$AO$3/SQRT($AO$4),FALSE())/2001</f>
        <v>0.0956792345109098</v>
      </c>
      <c r="AP1696" s="0" t="n">
        <v>51.4400000000058</v>
      </c>
      <c r="AQ1696" s="4" t="n">
        <f aca="false">NORMDIST(AP1696,$AO$2,$AO$3/SQRT($AO$4),FALSE())</f>
        <v>0.00652968110674278</v>
      </c>
    </row>
    <row r="1697" customFormat="false" ht="12.75" hidden="false" customHeight="false" outlineLevel="0" collapsed="false">
      <c r="AJ1697" s="0" t="n">
        <v>59.9600000000087</v>
      </c>
      <c r="AK1697" s="3" t="n">
        <f aca="false">NORMDIST(AJ1697,$AI$2,$AI$3/SQRT($AI$4),FALSE())</f>
        <v>0.00383087333062721</v>
      </c>
      <c r="AL1697" s="0" t="n">
        <f aca="false">$AI$7</f>
        <v>47.0537650329903</v>
      </c>
      <c r="AM1697" s="4" t="n">
        <f aca="false">AM1696+NORMDIST(AL1697,$AO$2,$AO$3/SQRT($AO$4),FALSE())/2001</f>
        <v>0.0957357157591453</v>
      </c>
      <c r="AP1697" s="0" t="n">
        <v>51.4500000000059</v>
      </c>
      <c r="AQ1697" s="4" t="n">
        <f aca="false">NORMDIST(AP1697,$AO$2,$AO$3/SQRT($AO$4),FALSE())</f>
        <v>0.00646558380839288</v>
      </c>
    </row>
    <row r="1698" customFormat="false" ht="12.75" hidden="false" customHeight="false" outlineLevel="0" collapsed="false">
      <c r="AJ1698" s="0" t="n">
        <v>59.9700000000087</v>
      </c>
      <c r="AK1698" s="3" t="n">
        <f aca="false">NORMDIST(AJ1698,$AI$2,$AI$3/SQRT($AI$4),FALSE())</f>
        <v>0.00379025040402658</v>
      </c>
      <c r="AL1698" s="0" t="n">
        <f aca="false">$AI$7</f>
        <v>47.0537650329903</v>
      </c>
      <c r="AM1698" s="4" t="n">
        <f aca="false">AM1697+NORMDIST(AL1698,$AO$2,$AO$3/SQRT($AO$4),FALSE())/2001</f>
        <v>0.0957921970073807</v>
      </c>
      <c r="AP1698" s="0" t="n">
        <v>51.4600000000059</v>
      </c>
      <c r="AQ1698" s="4" t="n">
        <f aca="false">NORMDIST(AP1698,$AO$2,$AO$3/SQRT($AO$4),FALSE())</f>
        <v>0.0064020177174353</v>
      </c>
    </row>
    <row r="1699" customFormat="false" ht="12.75" hidden="false" customHeight="false" outlineLevel="0" collapsed="false">
      <c r="AJ1699" s="0" t="n">
        <v>59.9800000000087</v>
      </c>
      <c r="AK1699" s="3" t="n">
        <f aca="false">NORMDIST(AJ1699,$AI$2,$AI$3/SQRT($AI$4),FALSE())</f>
        <v>0.00375000084819512</v>
      </c>
      <c r="AL1699" s="0" t="n">
        <f aca="false">$AI$7</f>
        <v>47.0537650329903</v>
      </c>
      <c r="AM1699" s="4" t="n">
        <f aca="false">AM1698+NORMDIST(AL1699,$AO$2,$AO$3/SQRT($AO$4),FALSE())/2001</f>
        <v>0.0958486782556162</v>
      </c>
      <c r="AP1699" s="0" t="n">
        <v>51.4700000000059</v>
      </c>
      <c r="AQ1699" s="4" t="n">
        <f aca="false">NORMDIST(AP1699,$AO$2,$AO$3/SQRT($AO$4),FALSE())</f>
        <v>0.00633897954764859</v>
      </c>
    </row>
    <row r="1700" customFormat="false" ht="12.75" hidden="false" customHeight="false" outlineLevel="0" collapsed="false">
      <c r="AJ1700" s="0" t="n">
        <v>59.9900000000087</v>
      </c>
      <c r="AK1700" s="3" t="n">
        <f aca="false">NORMDIST(AJ1700,$AI$2,$AI$3/SQRT($AI$4),FALSE())</f>
        <v>0.00371012192379902</v>
      </c>
      <c r="AL1700" s="0" t="n">
        <f aca="false">$AI$7</f>
        <v>47.0537650329903</v>
      </c>
      <c r="AM1700" s="4" t="n">
        <f aca="false">AM1699+NORMDIST(AL1700,$AO$2,$AO$3/SQRT($AO$4),FALSE())/2001</f>
        <v>0.0959051595038517</v>
      </c>
      <c r="AP1700" s="0" t="n">
        <v>51.4800000000059</v>
      </c>
      <c r="AQ1700" s="4" t="n">
        <f aca="false">NORMDIST(AP1700,$AO$2,$AO$3/SQRT($AO$4),FALSE())</f>
        <v>0.00627646602102364</v>
      </c>
    </row>
    <row r="1701" customFormat="false" ht="12.75" hidden="false" customHeight="false" outlineLevel="0" collapsed="false">
      <c r="AJ1701" s="0" t="n">
        <v>60.0000000000087</v>
      </c>
      <c r="AK1701" s="3" t="n">
        <f aca="false">NORMDIST(AJ1701,$AI$2,$AI$3/SQRT($AI$4),FALSE())</f>
        <v>0.00367061090368667</v>
      </c>
      <c r="AL1701" s="0" t="n">
        <f aca="false">$AI$7</f>
        <v>47.0537650329903</v>
      </c>
      <c r="AM1701" s="4" t="n">
        <f aca="false">AM1700+NORMDIST(AL1701,$AO$2,$AO$3/SQRT($AO$4),FALSE())/2001</f>
        <v>0.0959616407520872</v>
      </c>
      <c r="AP1701" s="0" t="n">
        <v>51.4900000000059</v>
      </c>
      <c r="AQ1701" s="4" t="n">
        <f aca="false">NORMDIST(AP1701,$AO$2,$AO$3/SQRT($AO$4),FALSE())</f>
        <v>0.00621447386788151</v>
      </c>
    </row>
    <row r="1702" customFormat="false" ht="12.75" hidden="false" customHeight="false" outlineLevel="0" collapsed="false">
      <c r="AJ1702" s="0" t="n">
        <v>60.0100000000087</v>
      </c>
      <c r="AK1702" s="3" t="n">
        <f aca="false">NORMDIST(AJ1702,$AI$2,$AI$3/SQRT($AI$4),FALSE())</f>
        <v>0.00363146507292517</v>
      </c>
      <c r="AL1702" s="0" t="n">
        <f aca="false">$AI$7</f>
        <v>47.0537650329903</v>
      </c>
      <c r="AM1702" s="4" t="n">
        <f aca="false">AM1701+NORMDIST(AL1702,$AO$2,$AO$3/SQRT($AO$4),FALSE())/2001</f>
        <v>0.0960181220003227</v>
      </c>
      <c r="AP1702" s="0" t="n">
        <v>51.5000000000059</v>
      </c>
      <c r="AQ1702" s="4" t="n">
        <f aca="false">NORMDIST(AP1702,$AO$2,$AO$3/SQRT($AO$4),FALSE())</f>
        <v>0.00615299982699071</v>
      </c>
    </row>
    <row r="1703" customFormat="false" ht="12.75" hidden="false" customHeight="false" outlineLevel="0" collapsed="false">
      <c r="AJ1703" s="0" t="n">
        <v>60.0200000000087</v>
      </c>
      <c r="AK1703" s="3" t="n">
        <f aca="false">NORMDIST(AJ1703,$AI$2,$AI$3/SQRT($AI$4),FALSE())</f>
        <v>0.00359268172883565</v>
      </c>
      <c r="AL1703" s="0" t="n">
        <f aca="false">$AI$7</f>
        <v>47.0537650329903</v>
      </c>
      <c r="AM1703" s="4" t="n">
        <f aca="false">AM1702+NORMDIST(AL1703,$AO$2,$AO$3/SQRT($AO$4),FALSE())/2001</f>
        <v>0.0960746032485582</v>
      </c>
      <c r="AP1703" s="0" t="n">
        <v>51.5100000000059</v>
      </c>
      <c r="AQ1703" s="4" t="n">
        <f aca="false">NORMDIST(AP1703,$AO$2,$AO$3/SQRT($AO$4),FALSE())</f>
        <v>0.00609204064568232</v>
      </c>
    </row>
    <row r="1704" customFormat="false" ht="12.75" hidden="false" customHeight="false" outlineLevel="0" collapsed="false">
      <c r="AJ1704" s="0" t="n">
        <v>60.0300000000087</v>
      </c>
      <c r="AK1704" s="3" t="n">
        <f aca="false">NORMDIST(AJ1704,$AI$2,$AI$3/SQRT($AI$4),FALSE())</f>
        <v>0.00355425818102701</v>
      </c>
      <c r="AL1704" s="0" t="n">
        <f aca="false">$AI$7</f>
        <v>47.0537650329903</v>
      </c>
      <c r="AM1704" s="4" t="n">
        <f aca="false">AM1703+NORMDIST(AL1704,$AO$2,$AO$3/SQRT($AO$4),FALSE())/2001</f>
        <v>0.0961310844967937</v>
      </c>
      <c r="AP1704" s="0" t="n">
        <v>51.5200000000059</v>
      </c>
      <c r="AQ1704" s="4" t="n">
        <f aca="false">NORMDIST(AP1704,$AO$2,$AO$3/SQRT($AO$4),FALSE())</f>
        <v>0.00603159307996365</v>
      </c>
    </row>
    <row r="1705" customFormat="false" ht="12.75" hidden="false" customHeight="false" outlineLevel="0" collapsed="false">
      <c r="AJ1705" s="0" t="n">
        <v>60.0400000000087</v>
      </c>
      <c r="AK1705" s="3" t="n">
        <f aca="false">NORMDIST(AJ1705,$AI$2,$AI$3/SQRT($AI$4),FALSE())</f>
        <v>0.00351619175142859</v>
      </c>
      <c r="AL1705" s="0" t="n">
        <f aca="false">$AI$7</f>
        <v>47.0537650329903</v>
      </c>
      <c r="AM1705" s="4" t="n">
        <f aca="false">AM1704+NORMDIST(AL1705,$AO$2,$AO$3/SQRT($AO$4),FALSE())/2001</f>
        <v>0.0961875657450291</v>
      </c>
      <c r="AP1705" s="0" t="n">
        <v>51.5300000000059</v>
      </c>
      <c r="AQ1705" s="4" t="n">
        <f aca="false">NORMDIST(AP1705,$AO$2,$AO$3/SQRT($AO$4),FALSE())</f>
        <v>0.00597165389462961</v>
      </c>
    </row>
    <row r="1706" customFormat="false" ht="12.75" hidden="false" customHeight="false" outlineLevel="0" collapsed="false">
      <c r="AJ1706" s="0" t="n">
        <v>60.0500000000087</v>
      </c>
      <c r="AK1706" s="3" t="n">
        <f aca="false">NORMDIST(AJ1706,$AI$2,$AI$3/SQRT($AI$4),FALSE())</f>
        <v>0.00347847977432157</v>
      </c>
      <c r="AL1706" s="0" t="n">
        <f aca="false">$AI$7</f>
        <v>47.0537650329903</v>
      </c>
      <c r="AM1706" s="4" t="n">
        <f aca="false">AM1705+NORMDIST(AL1706,$AO$2,$AO$3/SQRT($AO$4),FALSE())/2001</f>
        <v>0.0962440469932646</v>
      </c>
      <c r="AP1706" s="0" t="n">
        <v>51.5400000000059</v>
      </c>
      <c r="AQ1706" s="4" t="n">
        <f aca="false">NORMDIST(AP1706,$AO$2,$AO$3/SQRT($AO$4),FALSE())</f>
        <v>0.00591221986337281</v>
      </c>
    </row>
    <row r="1707" customFormat="false" ht="12.75" hidden="false" customHeight="false" outlineLevel="0" collapsed="false">
      <c r="AJ1707" s="0" t="n">
        <v>60.0600000000087</v>
      </c>
      <c r="AK1707" s="3" t="n">
        <f aca="false">NORMDIST(AJ1707,$AI$2,$AI$3/SQRT($AI$4),FALSE())</f>
        <v>0.00344111959636887</v>
      </c>
      <c r="AL1707" s="0" t="n">
        <f aca="false">$AI$7</f>
        <v>47.0537650329903</v>
      </c>
      <c r="AM1707" s="4" t="n">
        <f aca="false">AM1706+NORMDIST(AL1707,$AO$2,$AO$3/SQRT($AO$4),FALSE())/2001</f>
        <v>0.0963005282415001</v>
      </c>
      <c r="AP1707" s="0" t="n">
        <v>51.5500000000059</v>
      </c>
      <c r="AQ1707" s="4" t="n">
        <f aca="false">NORMDIST(AP1707,$AO$2,$AO$3/SQRT($AO$4),FALSE())</f>
        <v>0.00585328776889158</v>
      </c>
    </row>
    <row r="1708" customFormat="false" ht="12.75" hidden="false" customHeight="false" outlineLevel="0" collapsed="false">
      <c r="AJ1708" s="0" t="n">
        <v>60.0700000000087</v>
      </c>
      <c r="AK1708" s="3" t="n">
        <f aca="false">NORMDIST(AJ1708,$AI$2,$AI$3/SQRT($AI$4),FALSE())</f>
        <v>0.003404108576644</v>
      </c>
      <c r="AL1708" s="0" t="n">
        <f aca="false">$AI$7</f>
        <v>47.0537650329903</v>
      </c>
      <c r="AM1708" s="4" t="n">
        <f aca="false">AM1707+NORMDIST(AL1708,$AO$2,$AO$3/SQRT($AO$4),FALSE())/2001</f>
        <v>0.0963570094897356</v>
      </c>
      <c r="AP1708" s="0" t="n">
        <v>51.5600000000059</v>
      </c>
      <c r="AQ1708" s="4" t="n">
        <f aca="false">NORMDIST(AP1708,$AO$2,$AO$3/SQRT($AO$4),FALSE())</f>
        <v>0.00579485440299649</v>
      </c>
    </row>
    <row r="1709" customFormat="false" ht="12.75" hidden="false" customHeight="false" outlineLevel="0" collapsed="false">
      <c r="AJ1709" s="0" t="n">
        <v>60.0800000000087</v>
      </c>
      <c r="AK1709" s="3" t="n">
        <f aca="false">NORMDIST(AJ1709,$AI$2,$AI$3/SQRT($AI$4),FALSE())</f>
        <v>0.00336744408665859</v>
      </c>
      <c r="AL1709" s="0" t="n">
        <f aca="false">$AI$7</f>
        <v>47.0537650329903</v>
      </c>
      <c r="AM1709" s="4" t="n">
        <f aca="false">AM1708+NORMDIST(AL1709,$AO$2,$AO$3/SQRT($AO$4),FALSE())/2001</f>
        <v>0.0964134907379711</v>
      </c>
      <c r="AP1709" s="0" t="n">
        <v>51.5700000000059</v>
      </c>
      <c r="AQ1709" s="4" t="n">
        <f aca="false">NORMDIST(AP1709,$AO$2,$AO$3/SQRT($AO$4),FALSE())</f>
        <v>0.00573691656671476</v>
      </c>
    </row>
    <row r="1710" customFormat="false" ht="12.75" hidden="false" customHeight="false" outlineLevel="0" collapsed="false">
      <c r="AJ1710" s="0" t="n">
        <v>60.0900000000087</v>
      </c>
      <c r="AK1710" s="3" t="n">
        <f aca="false">NORMDIST(AJ1710,$AI$2,$AI$3/SQRT($AI$4),FALSE())</f>
        <v>0.00333112351038868</v>
      </c>
      <c r="AL1710" s="0" t="n">
        <f aca="false">$AI$7</f>
        <v>47.0537650329903</v>
      </c>
      <c r="AM1710" s="4" t="n">
        <f aca="false">AM1709+NORMDIST(AL1710,$AO$2,$AO$3/SQRT($AO$4),FALSE())/2001</f>
        <v>0.0964699719862066</v>
      </c>
      <c r="AP1710" s="0" t="n">
        <v>51.5800000000059</v>
      </c>
      <c r="AQ1710" s="4" t="n">
        <f aca="false">NORMDIST(AP1710,$AO$2,$AO$3/SQRT($AO$4),FALSE())</f>
        <v>0.00567947107039317</v>
      </c>
    </row>
    <row r="1711" customFormat="false" ht="12.75" hidden="false" customHeight="false" outlineLevel="0" collapsed="false">
      <c r="AJ1711" s="0" t="n">
        <v>60.1000000000087</v>
      </c>
      <c r="AK1711" s="3" t="n">
        <f aca="false">NORMDIST(AJ1711,$AI$2,$AI$3/SQRT($AI$4),FALSE())</f>
        <v>0.00329514424429973</v>
      </c>
      <c r="AL1711" s="0" t="n">
        <f aca="false">$AI$7</f>
        <v>47.0537650329903</v>
      </c>
      <c r="AM1711" s="4" t="n">
        <f aca="false">AM1710+NORMDIST(AL1711,$AO$2,$AO$3/SQRT($AO$4),FALSE())/2001</f>
        <v>0.0965264532344421</v>
      </c>
      <c r="AP1711" s="0" t="n">
        <v>51.5900000000059</v>
      </c>
      <c r="AQ1711" s="4" t="n">
        <f aca="false">NORMDIST(AP1711,$AO$2,$AO$3/SQRT($AO$4),FALSE())</f>
        <v>0.00562251473379936</v>
      </c>
    </row>
    <row r="1712" customFormat="false" ht="12.75" hidden="false" customHeight="false" outlineLevel="0" collapsed="false">
      <c r="AJ1712" s="0" t="n">
        <v>60.1100000000087</v>
      </c>
      <c r="AK1712" s="3" t="n">
        <f aca="false">NORMDIST(AJ1712,$AI$2,$AI$3/SQRT($AI$4),FALSE())</f>
        <v>0.00325950369737047</v>
      </c>
      <c r="AL1712" s="0" t="n">
        <f aca="false">$AI$7</f>
        <v>47.0537650329903</v>
      </c>
      <c r="AM1712" s="4" t="n">
        <f aca="false">AM1711+NORMDIST(AL1712,$AO$2,$AO$3/SQRT($AO$4),FALSE())/2001</f>
        <v>0.0965829344826775</v>
      </c>
      <c r="AP1712" s="0" t="n">
        <v>51.6000000000059</v>
      </c>
      <c r="AQ1712" s="4" t="n">
        <f aca="false">NORMDIST(AP1712,$AO$2,$AO$3/SQRT($AO$4),FALSE())</f>
        <v>0.00556604438622099</v>
      </c>
    </row>
    <row r="1713" customFormat="false" ht="12.75" hidden="false" customHeight="false" outlineLevel="0" collapsed="false">
      <c r="AJ1713" s="0" t="n">
        <v>60.1200000000088</v>
      </c>
      <c r="AK1713" s="3" t="n">
        <f aca="false">NORMDIST(AJ1713,$AI$2,$AI$3/SQRT($AI$4),FALSE())</f>
        <v>0.00322419929111513</v>
      </c>
      <c r="AL1713" s="0" t="n">
        <f aca="false">$AI$7</f>
        <v>47.0537650329903</v>
      </c>
      <c r="AM1713" s="4" t="n">
        <f aca="false">AM1712+NORMDIST(AL1713,$AO$2,$AO$3/SQRT($AO$4),FALSE())/2001</f>
        <v>0.096639415730913</v>
      </c>
      <c r="AP1713" s="0" t="n">
        <v>51.6100000000059</v>
      </c>
      <c r="AQ1713" s="4" t="n">
        <f aca="false">NORMDIST(AP1713,$AO$2,$AO$3/SQRT($AO$4),FALSE())</f>
        <v>0.00551005686656355</v>
      </c>
    </row>
    <row r="1714" customFormat="false" ht="12.75" hidden="false" customHeight="false" outlineLevel="0" collapsed="false">
      <c r="AJ1714" s="0" t="n">
        <v>60.1300000000088</v>
      </c>
      <c r="AK1714" s="3" t="n">
        <f aca="false">NORMDIST(AJ1714,$AI$2,$AI$3/SQRT($AI$4),FALSE())</f>
        <v>0.00318922845960641</v>
      </c>
      <c r="AL1714" s="0" t="n">
        <f aca="false">$AI$7</f>
        <v>47.0537650329903</v>
      </c>
      <c r="AM1714" s="4" t="n">
        <f aca="false">AM1713+NORMDIST(AL1714,$AO$2,$AO$3/SQRT($AO$4),FALSE())/2001</f>
        <v>0.0966958969791485</v>
      </c>
      <c r="AP1714" s="0" t="n">
        <v>51.6200000000059</v>
      </c>
      <c r="AQ1714" s="4" t="n">
        <f aca="false">NORMDIST(AP1714,$AO$2,$AO$3/SQRT($AO$4),FALSE())</f>
        <v>0.00545454902344626</v>
      </c>
    </row>
    <row r="1715" customFormat="false" ht="12.75" hidden="false" customHeight="false" outlineLevel="0" collapsed="false">
      <c r="AJ1715" s="0" t="n">
        <v>60.1400000000088</v>
      </c>
      <c r="AK1715" s="3" t="n">
        <f aca="false">NORMDIST(AJ1715,$AI$2,$AI$3/SQRT($AI$4),FALSE())</f>
        <v>0.00315458864949338</v>
      </c>
      <c r="AL1715" s="0" t="n">
        <f aca="false">$AI$7</f>
        <v>47.0537650329903</v>
      </c>
      <c r="AM1715" s="4" t="n">
        <f aca="false">AM1714+NORMDIST(AL1715,$AO$2,$AO$3/SQRT($AO$4),FALSE())/2001</f>
        <v>0.096752378227384</v>
      </c>
      <c r="AP1715" s="0" t="n">
        <v>51.6300000000059</v>
      </c>
      <c r="AQ1715" s="4" t="n">
        <f aca="false">NORMDIST(AP1715,$AO$2,$AO$3/SQRT($AO$4),FALSE())</f>
        <v>0.00539951771529647</v>
      </c>
    </row>
    <row r="1716" customFormat="false" ht="12.75" hidden="false" customHeight="false" outlineLevel="0" collapsed="false">
      <c r="AJ1716" s="0" t="n">
        <v>60.1500000000088</v>
      </c>
      <c r="AK1716" s="3" t="n">
        <f aca="false">NORMDIST(AJ1716,$AI$2,$AI$3/SQRT($AI$4),FALSE())</f>
        <v>0.0031202773200221</v>
      </c>
      <c r="AL1716" s="0" t="n">
        <f aca="false">$AI$7</f>
        <v>47.0537650329903</v>
      </c>
      <c r="AM1716" s="4" t="n">
        <f aca="false">AM1715+NORMDIST(AL1716,$AO$2,$AO$3/SQRT($AO$4),FALSE())/2001</f>
        <v>0.0968088594756195</v>
      </c>
      <c r="AP1716" s="0" t="n">
        <v>51.6400000000059</v>
      </c>
      <c r="AQ1716" s="4" t="n">
        <f aca="false">NORMDIST(AP1716,$AO$2,$AO$3/SQRT($AO$4),FALSE())</f>
        <v>0.00534495981044201</v>
      </c>
    </row>
    <row r="1717" customFormat="false" ht="12.75" hidden="false" customHeight="false" outlineLevel="0" collapsed="false">
      <c r="AJ1717" s="0" t="n">
        <v>60.1600000000088</v>
      </c>
      <c r="AK1717" s="3" t="n">
        <f aca="false">NORMDIST(AJ1717,$AI$2,$AI$3/SQRT($AI$4),FALSE())</f>
        <v>0.00308629194305317</v>
      </c>
      <c r="AL1717" s="0" t="n">
        <f aca="false">$AI$7</f>
        <v>47.0537650329903</v>
      </c>
      <c r="AM1717" s="4" t="n">
        <f aca="false">AM1716+NORMDIST(AL1717,$AO$2,$AO$3/SQRT($AO$4),FALSE())/2001</f>
        <v>0.096865340723855</v>
      </c>
      <c r="AP1717" s="0" t="n">
        <v>51.650000000006</v>
      </c>
      <c r="AQ1717" s="4" t="n">
        <f aca="false">NORMDIST(AP1717,$AO$2,$AO$3/SQRT($AO$4),FALSE())</f>
        <v>0.00529087218720165</v>
      </c>
    </row>
    <row r="1718" customFormat="false" ht="12.75" hidden="false" customHeight="false" outlineLevel="0" collapsed="false">
      <c r="AJ1718" s="0" t="n">
        <v>60.1700000000088</v>
      </c>
      <c r="AK1718" s="3" t="n">
        <f aca="false">NORMDIST(AJ1718,$AI$2,$AI$3/SQRT($AI$4),FALSE())</f>
        <v>0.00305263000307835</v>
      </c>
      <c r="AL1718" s="0" t="n">
        <f aca="false">$AI$7</f>
        <v>47.0537650329903</v>
      </c>
      <c r="AM1718" s="4" t="n">
        <f aca="false">AM1717+NORMDIST(AL1718,$AO$2,$AO$3/SQRT($AO$4),FALSE())/2001</f>
        <v>0.0969218219720904</v>
      </c>
      <c r="AP1718" s="0" t="n">
        <v>51.660000000006</v>
      </c>
      <c r="AQ1718" s="4" t="n">
        <f aca="false">NORMDIST(AP1718,$AO$2,$AO$3/SQRT($AO$4),FALSE())</f>
        <v>0.00523725173397653</v>
      </c>
    </row>
    <row r="1719" customFormat="false" ht="12.75" hidden="false" customHeight="false" outlineLevel="0" collapsed="false">
      <c r="AJ1719" s="0" t="n">
        <v>60.1800000000088</v>
      </c>
      <c r="AK1719" s="3" t="n">
        <f aca="false">NORMDIST(AJ1719,$AI$2,$AI$3/SQRT($AI$4),FALSE())</f>
        <v>0.00301928899723623</v>
      </c>
      <c r="AL1719" s="0" t="n">
        <f aca="false">$AI$7</f>
        <v>47.0537650329903</v>
      </c>
      <c r="AM1719" s="4" t="n">
        <f aca="false">AM1718+NORMDIST(AL1719,$AO$2,$AO$3/SQRT($AO$4),FALSE())/2001</f>
        <v>0.0969783032203259</v>
      </c>
      <c r="AP1719" s="0" t="n">
        <v>51.670000000006</v>
      </c>
      <c r="AQ1719" s="4" t="n">
        <f aca="false">NORMDIST(AP1719,$AO$2,$AO$3/SQRT($AO$4),FALSE())</f>
        <v>0.00518409534933426</v>
      </c>
    </row>
    <row r="1720" customFormat="false" ht="12.75" hidden="false" customHeight="false" outlineLevel="0" collapsed="false">
      <c r="AJ1720" s="0" t="n">
        <v>60.1900000000088</v>
      </c>
      <c r="AK1720" s="3" t="n">
        <f aca="false">NORMDIST(AJ1720,$AI$2,$AI$3/SQRT($AI$4),FALSE())</f>
        <v>0.00298626643532675</v>
      </c>
      <c r="AL1720" s="0" t="n">
        <f aca="false">$AI$7</f>
        <v>47.0537650329903</v>
      </c>
      <c r="AM1720" s="4" t="n">
        <f aca="false">AM1719+NORMDIST(AL1720,$AO$2,$AO$3/SQRT($AO$4),FALSE())/2001</f>
        <v>0.0970347844685614</v>
      </c>
      <c r="AP1720" s="0" t="n">
        <v>51.680000000006</v>
      </c>
      <c r="AQ1720" s="4" t="n">
        <f aca="false">NORMDIST(AP1720,$AO$2,$AO$3/SQRT($AO$4),FALSE())</f>
        <v>0.0051313999420971</v>
      </c>
    </row>
    <row r="1721" customFormat="false" ht="12.75" hidden="false" customHeight="false" outlineLevel="0" collapsed="false">
      <c r="AJ1721" s="0" t="n">
        <v>60.2000000000088</v>
      </c>
      <c r="AK1721" s="3" t="n">
        <f aca="false">NORMDIST(AJ1721,$AI$2,$AI$3/SQRT($AI$4),FALSE())</f>
        <v>0.00295355983982436</v>
      </c>
      <c r="AL1721" s="0" t="n">
        <f aca="false">$AI$7</f>
        <v>47.0537650329903</v>
      </c>
      <c r="AM1721" s="4" t="n">
        <f aca="false">AM1720+NORMDIST(AL1721,$AO$2,$AO$3/SQRT($AO$4),FALSE())/2001</f>
        <v>0.0970912657167969</v>
      </c>
      <c r="AP1721" s="0" t="n">
        <v>51.690000000006</v>
      </c>
      <c r="AQ1721" s="4" t="n">
        <f aca="false">NORMDIST(AP1721,$AO$2,$AO$3/SQRT($AO$4),FALSE())</f>
        <v>0.00507916243142552</v>
      </c>
    </row>
    <row r="1722" customFormat="false" ht="12.75" hidden="false" customHeight="false" outlineLevel="0" collapsed="false">
      <c r="AJ1722" s="0" t="n">
        <v>60.2100000000088</v>
      </c>
      <c r="AK1722" s="3" t="n">
        <f aca="false">NORMDIST(AJ1722,$AI$2,$AI$3/SQRT($AI$4),FALSE())</f>
        <v>0.00292116674589043</v>
      </c>
      <c r="AL1722" s="0" t="n">
        <f aca="false">$AI$7</f>
        <v>47.0537650329903</v>
      </c>
      <c r="AM1722" s="4" t="n">
        <f aca="false">AM1721+NORMDIST(AL1722,$AO$2,$AO$3/SQRT($AO$4),FALSE())/2001</f>
        <v>0.0971477469650324</v>
      </c>
      <c r="AP1722" s="0" t="n">
        <v>51.700000000006</v>
      </c>
      <c r="AQ1722" s="4" t="n">
        <f aca="false">NORMDIST(AP1722,$AO$2,$AO$3/SQRT($AO$4),FALSE())</f>
        <v>0.00502737974690099</v>
      </c>
    </row>
    <row r="1723" customFormat="false" ht="12.75" hidden="false" customHeight="false" outlineLevel="0" collapsed="false">
      <c r="AJ1723" s="0" t="n">
        <v>60.2200000000088</v>
      </c>
      <c r="AK1723" s="3" t="n">
        <f aca="false">NORMDIST(AJ1723,$AI$2,$AI$3/SQRT($AI$4),FALSE())</f>
        <v>0.00288908470138426</v>
      </c>
      <c r="AL1723" s="0" t="n">
        <f aca="false">$AI$7</f>
        <v>47.0537650329903</v>
      </c>
      <c r="AM1723" s="4" t="n">
        <f aca="false">AM1722+NORMDIST(AL1723,$AO$2,$AO$3/SQRT($AO$4),FALSE())/2001</f>
        <v>0.0972042282132679</v>
      </c>
      <c r="AP1723" s="0" t="n">
        <v>51.710000000006</v>
      </c>
      <c r="AQ1723" s="4" t="n">
        <f aca="false">NORMDIST(AP1723,$AO$2,$AO$3/SQRT($AO$4),FALSE())</f>
        <v>0.00497604882860665</v>
      </c>
    </row>
    <row r="1724" customFormat="false" ht="12.75" hidden="false" customHeight="false" outlineLevel="0" collapsed="false">
      <c r="AJ1724" s="0" t="n">
        <v>60.2300000000088</v>
      </c>
      <c r="AK1724" s="3" t="n">
        <f aca="false">NORMDIST(AJ1724,$AI$2,$AI$3/SQRT($AI$4),FALSE())</f>
        <v>0.00285731126687324</v>
      </c>
      <c r="AL1724" s="0" t="n">
        <f aca="false">$AI$7</f>
        <v>47.0537650329903</v>
      </c>
      <c r="AM1724" s="4" t="n">
        <f aca="false">AM1723+NORMDIST(AL1724,$AO$2,$AO$3/SQRT($AO$4),FALSE())/2001</f>
        <v>0.0972607094615034</v>
      </c>
      <c r="AP1724" s="0" t="n">
        <v>51.720000000006</v>
      </c>
      <c r="AQ1724" s="4" t="n">
        <f aca="false">NORMDIST(AP1724,$AO$2,$AO$3/SQRT($AO$4),FALSE())</f>
        <v>0.00492516662720673</v>
      </c>
    </row>
    <row r="1725" customFormat="false" ht="12.75" hidden="false" customHeight="false" outlineLevel="0" collapsed="false">
      <c r="AJ1725" s="0" t="n">
        <v>60.2400000000088</v>
      </c>
      <c r="AK1725" s="3" t="n">
        <f aca="false">NORMDIST(AJ1725,$AI$2,$AI$3/SQRT($AI$4),FALSE())</f>
        <v>0.00282584401564166</v>
      </c>
      <c r="AL1725" s="0" t="n">
        <f aca="false">$AI$7</f>
        <v>47.0537650329903</v>
      </c>
      <c r="AM1725" s="4" t="n">
        <f aca="false">AM1724+NORMDIST(AL1725,$AO$2,$AO$3/SQRT($AO$4),FALSE())/2001</f>
        <v>0.0973171907097388</v>
      </c>
      <c r="AP1725" s="0" t="n">
        <v>51.730000000006</v>
      </c>
      <c r="AQ1725" s="4" t="n">
        <f aca="false">NORMDIST(AP1725,$AO$2,$AO$3/SQRT($AO$4),FALSE())</f>
        <v>0.00487473010402441</v>
      </c>
    </row>
    <row r="1726" customFormat="false" ht="12.75" hidden="false" customHeight="false" outlineLevel="0" collapsed="false">
      <c r="AJ1726" s="0" t="n">
        <v>60.2500000000088</v>
      </c>
      <c r="AK1726" s="3" t="n">
        <f aca="false">NORMDIST(AJ1726,$AI$2,$AI$3/SQRT($AI$4),FALSE())</f>
        <v>0.00279468053369872</v>
      </c>
      <c r="AL1726" s="0" t="n">
        <f aca="false">$AI$7</f>
        <v>47.0537650329903</v>
      </c>
      <c r="AM1726" s="4" t="n">
        <f aca="false">AM1725+NORMDIST(AL1726,$AO$2,$AO$3/SQRT($AO$4),FALSE())/2001</f>
        <v>0.0973736719579743</v>
      </c>
      <c r="AP1726" s="0" t="n">
        <v>51.740000000006</v>
      </c>
      <c r="AQ1726" s="4" t="n">
        <f aca="false">NORMDIST(AP1726,$AO$2,$AO$3/SQRT($AO$4),FALSE())</f>
        <v>0.00482473623111763</v>
      </c>
    </row>
    <row r="1727" customFormat="false" ht="12.75" hidden="false" customHeight="false" outlineLevel="0" collapsed="false">
      <c r="AJ1727" s="0" t="n">
        <v>60.2600000000088</v>
      </c>
      <c r="AK1727" s="3" t="n">
        <f aca="false">NORMDIST(AJ1727,$AI$2,$AI$3/SQRT($AI$4),FALSE())</f>
        <v>0.00276381841978532</v>
      </c>
      <c r="AL1727" s="0" t="n">
        <f aca="false">$AI$7</f>
        <v>47.0537650329903</v>
      </c>
      <c r="AM1727" s="4" t="n">
        <f aca="false">AM1726+NORMDIST(AL1727,$AO$2,$AO$3/SQRT($AO$4),FALSE())/2001</f>
        <v>0.0974301532062098</v>
      </c>
      <c r="AP1727" s="0" t="n">
        <v>51.750000000006</v>
      </c>
      <c r="AQ1727" s="4" t="n">
        <f aca="false">NORMDIST(AP1727,$AO$2,$AO$3/SQRT($AO$4),FALSE())</f>
        <v>0.00477518199135381</v>
      </c>
    </row>
    <row r="1728" customFormat="false" ht="12.75" hidden="false" customHeight="false" outlineLevel="0" collapsed="false">
      <c r="AJ1728" s="0" t="n">
        <v>60.2700000000088</v>
      </c>
      <c r="AK1728" s="3" t="n">
        <f aca="false">NORMDIST(AJ1728,$AI$2,$AI$3/SQRT($AI$4),FALSE())</f>
        <v>0.00273325528537992</v>
      </c>
      <c r="AL1728" s="0" t="n">
        <f aca="false">$AI$7</f>
        <v>47.0537650329903</v>
      </c>
      <c r="AM1728" s="4" t="n">
        <f aca="false">AM1727+NORMDIST(AL1728,$AO$2,$AO$3/SQRT($AO$4),FALSE())/2001</f>
        <v>0.0974866344544453</v>
      </c>
      <c r="AP1728" s="0" t="n">
        <v>51.760000000006</v>
      </c>
      <c r="AQ1728" s="4" t="n">
        <f aca="false">NORMDIST(AP1728,$AO$2,$AO$3/SQRT($AO$4),FALSE())</f>
        <v>0.00472606437848265</v>
      </c>
    </row>
    <row r="1729" customFormat="false" ht="12.75" hidden="false" customHeight="false" outlineLevel="0" collapsed="false">
      <c r="AJ1729" s="0" t="n">
        <v>60.2800000000088</v>
      </c>
      <c r="AK1729" s="3" t="n">
        <f aca="false">NORMDIST(AJ1729,$AI$2,$AI$3/SQRT($AI$4),FALSE())</f>
        <v>0.00270298875470322</v>
      </c>
      <c r="AL1729" s="0" t="n">
        <f aca="false">$AI$7</f>
        <v>47.0537650329903</v>
      </c>
      <c r="AM1729" s="4" t="n">
        <f aca="false">AM1728+NORMDIST(AL1729,$AO$2,$AO$3/SQRT($AO$4),FALSE())/2001</f>
        <v>0.0975431157026808</v>
      </c>
      <c r="AP1729" s="0" t="n">
        <v>51.770000000006</v>
      </c>
      <c r="AQ1729" s="4" t="n">
        <f aca="false">NORMDIST(AP1729,$AO$2,$AO$3/SQRT($AO$4),FALSE())</f>
        <v>0.00467738039720759</v>
      </c>
    </row>
    <row r="1730" customFormat="false" ht="12.75" hidden="false" customHeight="false" outlineLevel="0" collapsed="false">
      <c r="AJ1730" s="0" t="n">
        <v>60.2900000000088</v>
      </c>
      <c r="AK1730" s="3" t="n">
        <f aca="false">NORMDIST(AJ1730,$AI$2,$AI$3/SQRT($AI$4),FALSE())</f>
        <v>0.00267301646472191</v>
      </c>
      <c r="AL1730" s="0" t="n">
        <f aca="false">$AI$7</f>
        <v>47.0537650329903</v>
      </c>
      <c r="AM1730" s="4" t="n">
        <f aca="false">AM1729+NORMDIST(AL1730,$AO$2,$AO$3/SQRT($AO$4),FALSE())/2001</f>
        <v>0.0975995969509163</v>
      </c>
      <c r="AP1730" s="0" t="n">
        <v>51.780000000006</v>
      </c>
      <c r="AQ1730" s="4" t="n">
        <f aca="false">NORMDIST(AP1730,$AO$2,$AO$3/SQRT($AO$4),FALSE())</f>
        <v>0.00462912706325541</v>
      </c>
    </row>
    <row r="1731" customFormat="false" ht="12.75" hidden="false" customHeight="false" outlineLevel="0" collapsed="false">
      <c r="AJ1731" s="0" t="n">
        <v>60.3000000000088</v>
      </c>
      <c r="AK1731" s="3" t="n">
        <f aca="false">NORMDIST(AJ1731,$AI$2,$AI$3/SQRT($AI$4),FALSE())</f>
        <v>0.00264333606515152</v>
      </c>
      <c r="AL1731" s="0" t="n">
        <f aca="false">$AI$7</f>
        <v>47.0537650329903</v>
      </c>
      <c r="AM1731" s="4" t="n">
        <f aca="false">AM1730+NORMDIST(AL1731,$AO$2,$AO$3/SQRT($AO$4),FALSE())/2001</f>
        <v>0.0976560781991517</v>
      </c>
      <c r="AP1731" s="0" t="n">
        <v>51.790000000006</v>
      </c>
      <c r="AQ1731" s="4" t="n">
        <f aca="false">NORMDIST(AP1731,$AO$2,$AO$3/SQRT($AO$4),FALSE())</f>
        <v>0.00458130140344453</v>
      </c>
    </row>
    <row r="1732" customFormat="false" ht="12.75" hidden="false" customHeight="false" outlineLevel="0" collapsed="false">
      <c r="AJ1732" s="0" t="n">
        <v>60.3100000000089</v>
      </c>
      <c r="AK1732" s="3" t="n">
        <f aca="false">NORMDIST(AJ1732,$AI$2,$AI$3/SQRT($AI$4),FALSE())</f>
        <v>0.00261394521845769</v>
      </c>
      <c r="AL1732" s="0" t="n">
        <f aca="false">$AI$7</f>
        <v>47.0537650329903</v>
      </c>
      <c r="AM1732" s="4" t="n">
        <f aca="false">AM1731+NORMDIST(AL1732,$AO$2,$AO$3/SQRT($AO$4),FALSE())/2001</f>
        <v>0.0977125594473872</v>
      </c>
      <c r="AP1732" s="0" t="n">
        <v>51.800000000006</v>
      </c>
      <c r="AQ1732" s="4" t="n">
        <f aca="false">NORMDIST(AP1732,$AO$2,$AO$3/SQRT($AO$4),FALSE())</f>
        <v>0.00453390045575176</v>
      </c>
    </row>
    <row r="1733" customFormat="false" ht="12.75" hidden="false" customHeight="false" outlineLevel="0" collapsed="false">
      <c r="AJ1733" s="0" t="n">
        <v>60.3200000000089</v>
      </c>
      <c r="AK1733" s="3" t="n">
        <f aca="false">NORMDIST(AJ1733,$AI$2,$AI$3/SQRT($AI$4),FALSE())</f>
        <v>0.00258484159985816</v>
      </c>
      <c r="AL1733" s="0" t="n">
        <f aca="false">$AI$7</f>
        <v>47.0537650329903</v>
      </c>
      <c r="AM1733" s="4" t="n">
        <f aca="false">AM1732+NORMDIST(AL1733,$AO$2,$AO$3/SQRT($AO$4),FALSE())/2001</f>
        <v>0.0977690406956227</v>
      </c>
      <c r="AP1733" s="0" t="n">
        <v>51.810000000006</v>
      </c>
      <c r="AQ1733" s="4" t="n">
        <f aca="false">NORMDIST(AP1733,$AO$2,$AO$3/SQRT($AO$4),FALSE())</f>
        <v>0.00448692126937729</v>
      </c>
    </row>
    <row r="1734" customFormat="false" ht="12.75" hidden="false" customHeight="false" outlineLevel="0" collapsed="false">
      <c r="AJ1734" s="0" t="n">
        <v>60.3300000000089</v>
      </c>
      <c r="AK1734" s="3" t="n">
        <f aca="false">NORMDIST(AJ1734,$AI$2,$AI$3/SQRT($AI$4),FALSE())</f>
        <v>0.00255602289732083</v>
      </c>
      <c r="AL1734" s="0" t="n">
        <f aca="false">$AI$7</f>
        <v>47.0537650329903</v>
      </c>
      <c r="AM1734" s="4" t="n">
        <f aca="false">AM1733+NORMDIST(AL1734,$AO$2,$AO$3/SQRT($AO$4),FALSE())/2001</f>
        <v>0.0978255219438582</v>
      </c>
      <c r="AP1734" s="0" t="n">
        <v>51.820000000006</v>
      </c>
      <c r="AQ1734" s="4" t="n">
        <f aca="false">NORMDIST(AP1734,$AO$2,$AO$3/SQRT($AO$4),FALSE())</f>
        <v>0.0044403609048083</v>
      </c>
    </row>
    <row r="1735" customFormat="false" ht="12.75" hidden="false" customHeight="false" outlineLevel="0" collapsed="false">
      <c r="AJ1735" s="0" t="n">
        <v>60.3400000000089</v>
      </c>
      <c r="AK1735" s="3" t="n">
        <f aca="false">NORMDIST(AJ1735,$AI$2,$AI$3/SQRT($AI$4),FALSE())</f>
        <v>0.0025274868115636</v>
      </c>
      <c r="AL1735" s="0" t="n">
        <f aca="false">$AI$7</f>
        <v>47.0537650329903</v>
      </c>
      <c r="AM1735" s="4" t="n">
        <f aca="false">AM1734+NORMDIST(AL1735,$AO$2,$AO$3/SQRT($AO$4),FALSE())/2001</f>
        <v>0.0978820031920937</v>
      </c>
      <c r="AP1735" s="0" t="n">
        <v>51.830000000006</v>
      </c>
      <c r="AQ1735" s="4" t="n">
        <f aca="false">NORMDIST(AP1735,$AO$2,$AO$3/SQRT($AO$4),FALSE())</f>
        <v>0.0043942164338811</v>
      </c>
    </row>
    <row r="1736" customFormat="false" ht="12.75" hidden="false" customHeight="false" outlineLevel="0" collapsed="false">
      <c r="AJ1736" s="0" t="n">
        <v>60.3500000000089</v>
      </c>
      <c r="AK1736" s="3" t="n">
        <f aca="false">NORMDIST(AJ1736,$AI$2,$AI$3/SQRT($AI$4),FALSE())</f>
        <v>0.00249923105605201</v>
      </c>
      <c r="AL1736" s="0" t="n">
        <f aca="false">$AI$7</f>
        <v>47.0537650329903</v>
      </c>
      <c r="AM1736" s="4" t="n">
        <f aca="false">AM1735+NORMDIST(AL1736,$AO$2,$AO$3/SQRT($AO$4),FALSE())/2001</f>
        <v>0.0979384844403292</v>
      </c>
      <c r="AP1736" s="0" t="n">
        <v>51.8400000000061</v>
      </c>
      <c r="AQ1736" s="4" t="n">
        <f aca="false">NORMDIST(AP1736,$AO$2,$AO$3/SQRT($AO$4),FALSE())</f>
        <v>0.00434848493984131</v>
      </c>
    </row>
    <row r="1737" customFormat="false" ht="12.75" hidden="false" customHeight="false" outlineLevel="0" collapsed="false">
      <c r="AJ1737" s="0" t="n">
        <v>60.3600000000089</v>
      </c>
      <c r="AK1737" s="3" t="n">
        <f aca="false">NORMDIST(AJ1737,$AI$2,$AI$3/SQRT($AI$4),FALSE())</f>
        <v>0.00247125335699607</v>
      </c>
      <c r="AL1737" s="0" t="n">
        <f aca="false">$AI$7</f>
        <v>47.0537650329903</v>
      </c>
      <c r="AM1737" s="4" t="n">
        <f aca="false">AM1736+NORMDIST(AL1737,$AO$2,$AO$3/SQRT($AO$4),FALSE())/2001</f>
        <v>0.0979949656885647</v>
      </c>
      <c r="AP1737" s="0" t="n">
        <v>51.8500000000061</v>
      </c>
      <c r="AQ1737" s="4" t="n">
        <f aca="false">NORMDIST(AP1737,$AO$2,$AO$3/SQRT($AO$4),FALSE())</f>
        <v>0.00430316351740459</v>
      </c>
    </row>
    <row r="1738" customFormat="false" ht="12.75" hidden="false" customHeight="false" outlineLevel="0" collapsed="false">
      <c r="AJ1738" s="0" t="n">
        <v>60.3700000000089</v>
      </c>
      <c r="AK1738" s="3" t="n">
        <f aca="false">NORMDIST(AJ1738,$AI$2,$AI$3/SQRT($AI$4),FALSE())</f>
        <v>0.00244355145334632</v>
      </c>
      <c r="AL1738" s="0" t="n">
        <f aca="false">$AI$7</f>
        <v>47.0537650329903</v>
      </c>
      <c r="AM1738" s="4" t="n">
        <f aca="false">AM1737+NORMDIST(AL1738,$AO$2,$AO$3/SQRT($AO$4),FALSE())/2001</f>
        <v>0.0980514469368001</v>
      </c>
      <c r="AP1738" s="0" t="n">
        <v>51.8600000000061</v>
      </c>
      <c r="AQ1738" s="4" t="n">
        <f aca="false">NORMDIST(AP1738,$AO$2,$AO$3/SQRT($AO$4),FALSE())</f>
        <v>0.00425824927281158</v>
      </c>
    </row>
    <row r="1739" customFormat="false" ht="12.75" hidden="false" customHeight="false" outlineLevel="0" collapsed="false">
      <c r="AJ1739" s="0" t="n">
        <v>60.3800000000089</v>
      </c>
      <c r="AK1739" s="3" t="n">
        <f aca="false">NORMDIST(AJ1739,$AI$2,$AI$3/SQRT($AI$4),FALSE())</f>
        <v>0.00241612309678872</v>
      </c>
      <c r="AL1739" s="0" t="n">
        <f aca="false">$AI$7</f>
        <v>47.0537650329903</v>
      </c>
      <c r="AM1739" s="4" t="n">
        <f aca="false">AM1738+NORMDIST(AL1739,$AO$2,$AO$3/SQRT($AO$4),FALSE())/2001</f>
        <v>0.0981079281850356</v>
      </c>
      <c r="AP1739" s="0" t="n">
        <v>51.8700000000061</v>
      </c>
      <c r="AQ1739" s="4" t="n">
        <f aca="false">NORMDIST(AP1739,$AO$2,$AO$3/SQRT($AO$4),FALSE())</f>
        <v>0.00421373932388591</v>
      </c>
    </row>
    <row r="1740" customFormat="false" ht="12.75" hidden="false" customHeight="false" outlineLevel="0" collapsed="false">
      <c r="AJ1740" s="0" t="n">
        <v>60.3900000000089</v>
      </c>
      <c r="AK1740" s="3" t="n">
        <f aca="false">NORMDIST(AJ1740,$AI$2,$AI$3/SQRT($AI$4),FALSE())</f>
        <v>0.00238896605173884</v>
      </c>
      <c r="AL1740" s="0" t="n">
        <f aca="false">$AI$7</f>
        <v>47.0537650329903</v>
      </c>
      <c r="AM1740" s="4" t="n">
        <f aca="false">AM1739+NORMDIST(AL1740,$AO$2,$AO$3/SQRT($AO$4),FALSE())/2001</f>
        <v>0.0981644094332711</v>
      </c>
      <c r="AP1740" s="0" t="n">
        <v>51.8800000000061</v>
      </c>
      <c r="AQ1740" s="4" t="n">
        <f aca="false">NORMDIST(AP1740,$AO$2,$AO$3/SQRT($AO$4),FALSE())</f>
        <v>0.00416963080008824</v>
      </c>
    </row>
    <row r="1741" customFormat="false" ht="12.75" hidden="false" customHeight="false" outlineLevel="0" collapsed="false">
      <c r="AJ1741" s="0" t="n">
        <v>60.4000000000089</v>
      </c>
      <c r="AK1741" s="3" t="n">
        <f aca="false">NORMDIST(AJ1741,$AI$2,$AI$3/SQRT($AI$4),FALSE())</f>
        <v>0.00236207809533507</v>
      </c>
      <c r="AL1741" s="0" t="n">
        <f aca="false">$AI$7</f>
        <v>47.0537650329903</v>
      </c>
      <c r="AM1741" s="4" t="n">
        <f aca="false">AM1740+NORMDIST(AL1741,$AO$2,$AO$3/SQRT($AO$4),FALSE())/2001</f>
        <v>0.0982208906815066</v>
      </c>
      <c r="AP1741" s="0" t="n">
        <v>51.8900000000061</v>
      </c>
      <c r="AQ1741" s="4" t="n">
        <f aca="false">NORMDIST(AP1741,$AO$2,$AO$3/SQRT($AO$4),FALSE())</f>
        <v>0.00412592084256955</v>
      </c>
    </row>
    <row r="1742" customFormat="false" ht="12.75" hidden="false" customHeight="false" outlineLevel="0" collapsed="false">
      <c r="AJ1742" s="0" t="n">
        <v>60.4100000000089</v>
      </c>
      <c r="AK1742" s="3" t="n">
        <f aca="false">NORMDIST(AJ1742,$AI$2,$AI$3/SQRT($AI$4),FALSE())</f>
        <v>0.002335457017431</v>
      </c>
      <c r="AL1742" s="0" t="n">
        <f aca="false">$AI$7</f>
        <v>47.0537650329903</v>
      </c>
      <c r="AM1742" s="4" t="n">
        <f aca="false">AM1741+NORMDIST(AL1742,$AO$2,$AO$3/SQRT($AO$4),FALSE())/2001</f>
        <v>0.0982773719297421</v>
      </c>
      <c r="AP1742" s="0" t="n">
        <v>51.9000000000061</v>
      </c>
      <c r="AQ1742" s="4" t="n">
        <f aca="false">NORMDIST(AP1742,$AO$2,$AO$3/SQRT($AO$4),FALSE())</f>
        <v>0.00408260660422282</v>
      </c>
    </row>
    <row r="1743" customFormat="false" ht="12.75" hidden="false" customHeight="false" outlineLevel="0" collapsed="false">
      <c r="AJ1743" s="0" t="n">
        <v>60.4200000000089</v>
      </c>
      <c r="AK1743" s="3" t="n">
        <f aca="false">NORMDIST(AJ1743,$AI$2,$AI$3/SQRT($AI$4),FALSE())</f>
        <v>0.00230910062058672</v>
      </c>
      <c r="AL1743" s="0" t="n">
        <f aca="false">$AI$7</f>
        <v>47.0537650329903</v>
      </c>
      <c r="AM1743" s="4" t="n">
        <f aca="false">AM1742+NORMDIST(AL1743,$AO$2,$AO$3/SQRT($AO$4),FALSE())/2001</f>
        <v>0.0983338531779776</v>
      </c>
      <c r="AP1743" s="0" t="n">
        <v>51.9100000000061</v>
      </c>
      <c r="AQ1743" s="4" t="n">
        <f aca="false">NORMDIST(AP1743,$AO$2,$AO$3/SQRT($AO$4),FALSE())</f>
        <v>0.00403968524973346</v>
      </c>
    </row>
    <row r="1744" customFormat="false" ht="12.75" hidden="false" customHeight="false" outlineLevel="0" collapsed="false">
      <c r="AJ1744" s="0" t="n">
        <v>60.4300000000089</v>
      </c>
      <c r="AK1744" s="3" t="n">
        <f aca="false">NORMDIST(AJ1744,$AI$2,$AI$3/SQRT($AI$4),FALSE())</f>
        <v>0.00228300672005951</v>
      </c>
      <c r="AL1744" s="0" t="n">
        <f aca="false">$AI$7</f>
        <v>47.0537650329903</v>
      </c>
      <c r="AM1744" s="4" t="n">
        <f aca="false">AM1743+NORMDIST(AL1744,$AO$2,$AO$3/SQRT($AO$4),FALSE())/2001</f>
        <v>0.0983903344262131</v>
      </c>
      <c r="AP1744" s="0" t="n">
        <v>51.9200000000061</v>
      </c>
      <c r="AQ1744" s="4" t="n">
        <f aca="false">NORMDIST(AP1744,$AO$2,$AO$3/SQRT($AO$4),FALSE())</f>
        <v>0.003997153955628</v>
      </c>
    </row>
    <row r="1745" customFormat="false" ht="12.75" hidden="false" customHeight="false" outlineLevel="0" collapsed="false">
      <c r="AJ1745" s="0" t="n">
        <v>60.4400000000089</v>
      </c>
      <c r="AK1745" s="3" t="n">
        <f aca="false">NORMDIST(AJ1745,$AI$2,$AI$3/SQRT($AI$4),FALSE())</f>
        <v>0.00225717314379354</v>
      </c>
      <c r="AL1745" s="0" t="n">
        <f aca="false">$AI$7</f>
        <v>47.0537650329903</v>
      </c>
      <c r="AM1745" s="4" t="n">
        <f aca="false">AM1744+NORMDIST(AL1745,$AO$2,$AO$3/SQRT($AO$4),FALSE())/2001</f>
        <v>0.0984468156744485</v>
      </c>
      <c r="AP1745" s="0" t="n">
        <v>51.9300000000061</v>
      </c>
      <c r="AQ1745" s="4" t="n">
        <f aca="false">NORMDIST(AP1745,$AO$2,$AO$3/SQRT($AO$4),FALSE())</f>
        <v>0.00395500991032166</v>
      </c>
    </row>
    <row r="1746" customFormat="false" ht="12.75" hidden="false" customHeight="false" outlineLevel="0" collapsed="false">
      <c r="AJ1746" s="0" t="n">
        <v>60.4500000000089</v>
      </c>
      <c r="AK1746" s="3" t="n">
        <f aca="false">NORMDIST(AJ1746,$AI$2,$AI$3/SQRT($AI$4),FALSE())</f>
        <v>0.00223159773240868</v>
      </c>
      <c r="AL1746" s="0" t="n">
        <f aca="false">$AI$7</f>
        <v>47.0537650329903</v>
      </c>
      <c r="AM1746" s="4" t="n">
        <f aca="false">AM1745+NORMDIST(AL1746,$AO$2,$AO$3/SQRT($AO$4),FALSE())/2001</f>
        <v>0.098503296922684</v>
      </c>
      <c r="AP1746" s="0" t="n">
        <v>51.9400000000061</v>
      </c>
      <c r="AQ1746" s="4" t="n">
        <f aca="false">NORMDIST(AP1746,$AO$2,$AO$3/SQRT($AO$4),FALSE())</f>
        <v>0.00391325031416448</v>
      </c>
    </row>
    <row r="1747" customFormat="false" ht="12.75" hidden="false" customHeight="false" outlineLevel="0" collapsed="false">
      <c r="AJ1747" s="0" t="n">
        <v>60.4600000000089</v>
      </c>
      <c r="AK1747" s="3" t="n">
        <f aca="false">NORMDIST(AJ1747,$AI$2,$AI$3/SQRT($AI$4),FALSE())</f>
        <v>0.00220627833918856</v>
      </c>
      <c r="AL1747" s="0" t="n">
        <f aca="false">$AI$7</f>
        <v>47.0537650329903</v>
      </c>
      <c r="AM1747" s="4" t="n">
        <f aca="false">AM1746+NORMDIST(AL1747,$AO$2,$AO$3/SQRT($AO$4),FALSE())/2001</f>
        <v>0.0985597781709195</v>
      </c>
      <c r="AP1747" s="0" t="n">
        <v>51.9500000000061</v>
      </c>
      <c r="AQ1747" s="4" t="n">
        <f aca="false">NORMDIST(AP1747,$AO$2,$AO$3/SQRT($AO$4),FALSE())</f>
        <v>0.00387187237948584</v>
      </c>
    </row>
    <row r="1748" customFormat="false" ht="12.75" hidden="false" customHeight="false" outlineLevel="0" collapsed="false">
      <c r="AJ1748" s="0" t="n">
        <v>60.4700000000089</v>
      </c>
      <c r="AK1748" s="3" t="n">
        <f aca="false">NORMDIST(AJ1748,$AI$2,$AI$3/SQRT($AI$4),FALSE())</f>
        <v>0.00218121283006773</v>
      </c>
      <c r="AL1748" s="0" t="n">
        <f aca="false">$AI$7</f>
        <v>47.0537650329903</v>
      </c>
      <c r="AM1748" s="4" t="n">
        <f aca="false">AM1747+NORMDIST(AL1748,$AO$2,$AO$3/SQRT($AO$4),FALSE())/2001</f>
        <v>0.098616259419155</v>
      </c>
      <c r="AP1748" s="0" t="n">
        <v>51.9600000000061</v>
      </c>
      <c r="AQ1748" s="4" t="n">
        <f aca="false">NORMDIST(AP1748,$AO$2,$AO$3/SQRT($AO$4),FALSE())</f>
        <v>0.00383087333063783</v>
      </c>
    </row>
    <row r="1749" customFormat="false" ht="12.75" hidden="false" customHeight="false" outlineLevel="0" collapsed="false">
      <c r="AJ1749" s="0" t="n">
        <v>60.4800000000089</v>
      </c>
      <c r="AK1749" s="3" t="n">
        <f aca="false">NORMDIST(AJ1749,$AI$2,$AI$3/SQRT($AI$4),FALSE())</f>
        <v>0.00215639908361813</v>
      </c>
      <c r="AL1749" s="0" t="n">
        <f aca="false">$AI$7</f>
        <v>47.0537650329903</v>
      </c>
      <c r="AM1749" s="4" t="n">
        <f aca="false">AM1748+NORMDIST(AL1749,$AO$2,$AO$3/SQRT($AO$4),FALSE())/2001</f>
        <v>0.0986727406673905</v>
      </c>
      <c r="AP1749" s="0" t="n">
        <v>51.9700000000061</v>
      </c>
      <c r="AQ1749" s="4" t="n">
        <f aca="false">NORMDIST(AP1749,$AO$2,$AO$3/SQRT($AO$4),FALSE())</f>
        <v>0.00379025040403709</v>
      </c>
    </row>
    <row r="1750" customFormat="false" ht="12.75" hidden="false" customHeight="false" outlineLevel="0" collapsed="false">
      <c r="AJ1750" s="0" t="n">
        <v>60.4900000000089</v>
      </c>
      <c r="AK1750" s="3" t="n">
        <f aca="false">NORMDIST(AJ1750,$AI$2,$AI$3/SQRT($AI$4),FALSE())</f>
        <v>0.00213183499103453</v>
      </c>
      <c r="AL1750" s="0" t="n">
        <f aca="false">$AI$7</f>
        <v>47.0537650329903</v>
      </c>
      <c r="AM1750" s="4" t="n">
        <f aca="false">AM1749+NORMDIST(AL1750,$AO$2,$AO$3/SQRT($AO$4),FALSE())/2001</f>
        <v>0.098729221915626</v>
      </c>
      <c r="AP1750" s="0" t="n">
        <v>51.9800000000061</v>
      </c>
      <c r="AQ1750" s="4" t="n">
        <f aca="false">NORMDIST(AP1750,$AO$2,$AO$3/SQRT($AO$4),FALSE())</f>
        <v>0.00375000084820554</v>
      </c>
    </row>
    <row r="1751" customFormat="false" ht="12.75" hidden="false" customHeight="false" outlineLevel="0" collapsed="false">
      <c r="AJ1751" s="0" t="n">
        <v>60.5000000000089</v>
      </c>
      <c r="AK1751" s="3" t="n">
        <f aca="false">NORMDIST(AJ1751,$AI$2,$AI$3/SQRT($AI$4),FALSE())</f>
        <v>0.00210751845611939</v>
      </c>
      <c r="AL1751" s="0" t="n">
        <f aca="false">$AI$7</f>
        <v>47.0537650329903</v>
      </c>
      <c r="AM1751" s="4" t="n">
        <f aca="false">AM1750+NORMDIST(AL1751,$AO$2,$AO$3/SQRT($AO$4),FALSE())/2001</f>
        <v>0.0987857031638614</v>
      </c>
      <c r="AP1751" s="0" t="n">
        <v>51.9900000000061</v>
      </c>
      <c r="AQ1751" s="4" t="n">
        <f aca="false">NORMDIST(AP1751,$AO$2,$AO$3/SQRT($AO$4),FALSE())</f>
        <v>0.00371012192380935</v>
      </c>
    </row>
    <row r="1752" customFormat="false" ht="12.75" hidden="false" customHeight="false" outlineLevel="0" collapsed="false">
      <c r="AJ1752" s="0" t="n">
        <v>60.510000000009</v>
      </c>
      <c r="AK1752" s="3" t="n">
        <f aca="false">NORMDIST(AJ1752,$AI$2,$AI$3/SQRT($AI$4),FALSE())</f>
        <v>0.00208344739526662</v>
      </c>
      <c r="AL1752" s="0" t="n">
        <f aca="false">$AI$7</f>
        <v>47.0537650329903</v>
      </c>
      <c r="AM1752" s="4" t="n">
        <f aca="false">AM1751+NORMDIST(AL1752,$AO$2,$AO$3/SQRT($AO$4),FALSE())/2001</f>
        <v>0.0988421844120969</v>
      </c>
      <c r="AP1752" s="0" t="n">
        <v>52.0000000000061</v>
      </c>
      <c r="AQ1752" s="4" t="n">
        <f aca="false">NORMDIST(AP1752,$AO$2,$AO$3/SQRT($AO$4),FALSE())</f>
        <v>0.0036706109036969</v>
      </c>
    </row>
    <row r="1753" customFormat="false" ht="12.75" hidden="false" customHeight="false" outlineLevel="0" collapsed="false">
      <c r="AJ1753" s="0" t="n">
        <v>60.520000000009</v>
      </c>
      <c r="AK1753" s="3" t="n">
        <f aca="false">NORMDIST(AJ1753,$AI$2,$AI$3/SQRT($AI$4),FALSE())</f>
        <v>0.00205961973744568</v>
      </c>
      <c r="AL1753" s="0" t="n">
        <f aca="false">$AI$7</f>
        <v>47.0537650329903</v>
      </c>
      <c r="AM1753" s="4" t="n">
        <f aca="false">AM1752+NORMDIST(AL1753,$AO$2,$AO$3/SQRT($AO$4),FALSE())/2001</f>
        <v>0.0988986656603324</v>
      </c>
      <c r="AP1753" s="0" t="n">
        <v>52.0100000000061</v>
      </c>
      <c r="AQ1753" s="4" t="n">
        <f aca="false">NORMDIST(AP1753,$AO$2,$AO$3/SQRT($AO$4),FALSE())</f>
        <v>0.0036314650729353</v>
      </c>
    </row>
    <row r="1754" customFormat="false" ht="12.75" hidden="false" customHeight="false" outlineLevel="0" collapsed="false">
      <c r="AJ1754" s="0" t="n">
        <v>60.530000000009</v>
      </c>
      <c r="AK1754" s="3" t="n">
        <f aca="false">NORMDIST(AJ1754,$AI$2,$AI$3/SQRT($AI$4),FALSE())</f>
        <v>0.00203603342418264</v>
      </c>
      <c r="AL1754" s="0" t="n">
        <f aca="false">$AI$7</f>
        <v>47.0537650329903</v>
      </c>
      <c r="AM1754" s="4" t="n">
        <f aca="false">AM1753+NORMDIST(AL1754,$AO$2,$AO$3/SQRT($AO$4),FALSE())/2001</f>
        <v>0.0989551469085679</v>
      </c>
      <c r="AP1754" s="0" t="n">
        <v>52.0200000000061</v>
      </c>
      <c r="AQ1754" s="4" t="n">
        <f aca="false">NORMDIST(AP1754,$AO$2,$AO$3/SQRT($AO$4),FALSE())</f>
        <v>0.00359268172884569</v>
      </c>
    </row>
    <row r="1755" customFormat="false" ht="12.75" hidden="false" customHeight="false" outlineLevel="0" collapsed="false">
      <c r="AJ1755" s="0" t="n">
        <v>60.540000000009</v>
      </c>
      <c r="AK1755" s="3" t="n">
        <f aca="false">NORMDIST(AJ1755,$AI$2,$AI$3/SQRT($AI$4),FALSE())</f>
        <v>0.00201268640954281</v>
      </c>
      <c r="AL1755" s="0" t="n">
        <f aca="false">$AI$7</f>
        <v>47.0537650329903</v>
      </c>
      <c r="AM1755" s="4" t="n">
        <f aca="false">AM1754+NORMDIST(AL1755,$AO$2,$AO$3/SQRT($AO$4),FALSE())/2001</f>
        <v>0.0990116281568034</v>
      </c>
      <c r="AP1755" s="0" t="n">
        <v>52.0300000000061</v>
      </c>
      <c r="AQ1755" s="4" t="n">
        <f aca="false">NORMDIST(AP1755,$AO$2,$AO$3/SQRT($AO$4),FALSE())</f>
        <v>0.00355425818103696</v>
      </c>
    </row>
    <row r="1756" customFormat="false" ht="12.75" hidden="false" customHeight="false" outlineLevel="0" collapsed="false">
      <c r="AJ1756" s="0" t="n">
        <v>60.550000000009</v>
      </c>
      <c r="AK1756" s="3" t="n">
        <f aca="false">NORMDIST(AJ1756,$AI$2,$AI$3/SQRT($AI$4),FALSE())</f>
        <v>0.0019895766601115</v>
      </c>
      <c r="AL1756" s="0" t="n">
        <f aca="false">$AI$7</f>
        <v>47.0537650329903</v>
      </c>
      <c r="AM1756" s="4" t="n">
        <f aca="false">AM1755+NORMDIST(AL1756,$AO$2,$AO$3/SQRT($AO$4),FALSE())/2001</f>
        <v>0.0990681094050389</v>
      </c>
      <c r="AP1756" s="0" t="n">
        <v>52.0400000000062</v>
      </c>
      <c r="AQ1756" s="4" t="n">
        <f aca="false">NORMDIST(AP1756,$AO$2,$AO$3/SQRT($AO$4),FALSE())</f>
        <v>0.00351619175143807</v>
      </c>
    </row>
    <row r="1757" customFormat="false" ht="12.75" hidden="false" customHeight="false" outlineLevel="0" collapsed="false">
      <c r="AJ1757" s="0" t="n">
        <v>60.560000000009</v>
      </c>
      <c r="AK1757" s="3" t="n">
        <f aca="false">NORMDIST(AJ1757,$AI$2,$AI$3/SQRT($AI$4),FALSE())</f>
        <v>0.00196670215497416</v>
      </c>
      <c r="AL1757" s="0" t="n">
        <f aca="false">$AI$7</f>
        <v>47.0537650329903</v>
      </c>
      <c r="AM1757" s="4" t="n">
        <f aca="false">AM1756+NORMDIST(AL1757,$AO$2,$AO$3/SQRT($AO$4),FALSE())/2001</f>
        <v>0.0991245906532744</v>
      </c>
      <c r="AP1757" s="0" t="n">
        <v>52.0500000000062</v>
      </c>
      <c r="AQ1757" s="4" t="n">
        <f aca="false">NORMDIST(AP1757,$AO$2,$AO$3/SQRT($AO$4),FALSE())</f>
        <v>0.00347847977433096</v>
      </c>
    </row>
    <row r="1758" customFormat="false" ht="12.75" hidden="false" customHeight="false" outlineLevel="0" collapsed="false">
      <c r="AJ1758" s="0" t="n">
        <v>60.570000000009</v>
      </c>
      <c r="AK1758" s="3" t="n">
        <f aca="false">NORMDIST(AJ1758,$AI$2,$AI$3/SQRT($AI$4),FALSE())</f>
        <v>0.00194406088569588</v>
      </c>
      <c r="AL1758" s="0" t="n">
        <f aca="false">$AI$7</f>
        <v>47.0537650329903</v>
      </c>
      <c r="AM1758" s="4" t="n">
        <f aca="false">AM1757+NORMDIST(AL1758,$AO$2,$AO$3/SQRT($AO$4),FALSE())/2001</f>
        <v>0.0991810719015098</v>
      </c>
      <c r="AP1758" s="0" t="n">
        <v>52.0600000000062</v>
      </c>
      <c r="AQ1758" s="4" t="n">
        <f aca="false">NORMDIST(AP1758,$AO$2,$AO$3/SQRT($AO$4),FALSE())</f>
        <v>0.00344111959637817</v>
      </c>
    </row>
    <row r="1759" customFormat="false" ht="12.75" hidden="false" customHeight="false" outlineLevel="0" collapsed="false">
      <c r="AJ1759" s="0" t="n">
        <v>60.580000000009</v>
      </c>
      <c r="AK1759" s="3" t="n">
        <f aca="false">NORMDIST(AJ1759,$AI$2,$AI$3/SQRT($AI$4),FALSE())</f>
        <v>0.00192165085630025</v>
      </c>
      <c r="AL1759" s="0" t="n">
        <f aca="false">$AI$7</f>
        <v>47.0537650329903</v>
      </c>
      <c r="AM1759" s="4" t="n">
        <f aca="false">AM1758+NORMDIST(AL1759,$AO$2,$AO$3/SQRT($AO$4),FALSE())/2001</f>
        <v>0.0992375531497453</v>
      </c>
      <c r="AP1759" s="0" t="n">
        <v>52.0700000000062</v>
      </c>
      <c r="AQ1759" s="4" t="n">
        <f aca="false">NORMDIST(AP1759,$AO$2,$AO$3/SQRT($AO$4),FALSE())</f>
        <v>0.00340410857665319</v>
      </c>
    </row>
    <row r="1760" customFormat="false" ht="12.75" hidden="false" customHeight="false" outlineLevel="0" collapsed="false">
      <c r="AJ1760" s="0" t="n">
        <v>60.590000000009</v>
      </c>
      <c r="AK1760" s="3" t="n">
        <f aca="false">NORMDIST(AJ1760,$AI$2,$AI$3/SQRT($AI$4),FALSE())</f>
        <v>0.00189947008324732</v>
      </c>
      <c r="AL1760" s="0" t="n">
        <f aca="false">$AI$7</f>
        <v>47.0537650329903</v>
      </c>
      <c r="AM1760" s="4" t="n">
        <f aca="false">AM1759+NORMDIST(AL1760,$AO$2,$AO$3/SQRT($AO$4),FALSE())/2001</f>
        <v>0.0992940343979808</v>
      </c>
      <c r="AP1760" s="0" t="n">
        <v>52.0800000000062</v>
      </c>
      <c r="AQ1760" s="4" t="n">
        <f aca="false">NORMDIST(AP1760,$AO$2,$AO$3/SQRT($AO$4),FALSE())</f>
        <v>0.00336744408666771</v>
      </c>
    </row>
    <row r="1761" customFormat="false" ht="12.75" hidden="false" customHeight="false" outlineLevel="0" collapsed="false">
      <c r="AJ1761" s="0" t="n">
        <v>60.600000000009</v>
      </c>
      <c r="AK1761" s="3" t="n">
        <f aca="false">NORMDIST(AJ1761,$AI$2,$AI$3/SQRT($AI$4),FALSE())</f>
        <v>0.00187751659541105</v>
      </c>
      <c r="AL1761" s="0" t="n">
        <f aca="false">$AI$7</f>
        <v>47.0537650329903</v>
      </c>
      <c r="AM1761" s="4" t="n">
        <f aca="false">AM1760+NORMDIST(AL1761,$AO$2,$AO$3/SQRT($AO$4),FALSE())/2001</f>
        <v>0.0993505156462163</v>
      </c>
      <c r="AP1761" s="0" t="n">
        <v>52.0900000000062</v>
      </c>
      <c r="AQ1761" s="4" t="n">
        <f aca="false">NORMDIST(AP1761,$AO$2,$AO$3/SQRT($AO$4),FALSE())</f>
        <v>0.00333112351039772</v>
      </c>
    </row>
    <row r="1762" customFormat="false" ht="12.75" hidden="false" customHeight="false" outlineLevel="0" collapsed="false">
      <c r="AJ1762" s="0" t="n">
        <v>60.610000000009</v>
      </c>
      <c r="AK1762" s="3" t="n">
        <f aca="false">NORMDIST(AJ1762,$AI$2,$AI$3/SQRT($AI$4),FALSE())</f>
        <v>0.00185578843405594</v>
      </c>
      <c r="AL1762" s="0" t="n">
        <f aca="false">$AI$7</f>
        <v>47.0537650329903</v>
      </c>
      <c r="AM1762" s="4" t="n">
        <f aca="false">AM1761+NORMDIST(AL1762,$AO$2,$AO$3/SQRT($AO$4),FALSE())/2001</f>
        <v>0.0994069968944518</v>
      </c>
      <c r="AP1762" s="0" t="n">
        <v>52.1000000000062</v>
      </c>
      <c r="AQ1762" s="4" t="n">
        <f aca="false">NORMDIST(AP1762,$AO$2,$AO$3/SQRT($AO$4),FALSE())</f>
        <v>0.00329514424430869</v>
      </c>
    </row>
    <row r="1763" customFormat="false" ht="12.75" hidden="false" customHeight="false" outlineLevel="0" collapsed="false">
      <c r="AJ1763" s="0" t="n">
        <v>60.620000000009</v>
      </c>
      <c r="AK1763" s="3" t="n">
        <f aca="false">NORMDIST(AJ1763,$AI$2,$AI$3/SQRT($AI$4),FALSE())</f>
        <v>0.00183428365281319</v>
      </c>
      <c r="AL1763" s="0" t="n">
        <f aca="false">$AI$7</f>
        <v>47.0537650329903</v>
      </c>
      <c r="AM1763" s="4" t="n">
        <f aca="false">AM1762+NORMDIST(AL1763,$AO$2,$AO$3/SQRT($AO$4),FALSE())/2001</f>
        <v>0.0994634781426873</v>
      </c>
      <c r="AP1763" s="0" t="n">
        <v>52.1100000000062</v>
      </c>
      <c r="AQ1763" s="4" t="n">
        <f aca="false">NORMDIST(AP1763,$AO$2,$AO$3/SQRT($AO$4),FALSE())</f>
        <v>0.00325950369737932</v>
      </c>
    </row>
    <row r="1764" customFormat="false" ht="12.75" hidden="false" customHeight="false" outlineLevel="0" collapsed="false">
      <c r="AJ1764" s="0" t="n">
        <v>60.630000000009</v>
      </c>
      <c r="AK1764" s="3" t="n">
        <f aca="false">NORMDIST(AJ1764,$AI$2,$AI$3/SQRT($AI$4),FALSE())</f>
        <v>0.00181300031765587</v>
      </c>
      <c r="AL1764" s="0" t="n">
        <f aca="false">$AI$7</f>
        <v>47.0537650329903</v>
      </c>
      <c r="AM1764" s="4" t="n">
        <f aca="false">AM1763+NORMDIST(AL1764,$AO$2,$AO$3/SQRT($AO$4),FALSE())/2001</f>
        <v>0.0995199593909227</v>
      </c>
      <c r="AP1764" s="0" t="n">
        <v>52.1200000000062</v>
      </c>
      <c r="AQ1764" s="4" t="n">
        <f aca="false">NORMDIST(AP1764,$AO$2,$AO$3/SQRT($AO$4),FALSE())</f>
        <v>0.00322419929112427</v>
      </c>
    </row>
    <row r="1765" customFormat="false" ht="12.75" hidden="false" customHeight="false" outlineLevel="0" collapsed="false">
      <c r="AJ1765" s="0" t="n">
        <v>60.640000000009</v>
      </c>
      <c r="AK1765" s="3" t="n">
        <f aca="false">NORMDIST(AJ1765,$AI$2,$AI$3/SQRT($AI$4),FALSE())</f>
        <v>0.00179193650687373</v>
      </c>
      <c r="AL1765" s="0" t="n">
        <f aca="false">$AI$7</f>
        <v>47.0537650329903</v>
      </c>
      <c r="AM1765" s="4" t="n">
        <f aca="false">AM1764+NORMDIST(AL1765,$AO$2,$AO$3/SQRT($AO$4),FALSE())/2001</f>
        <v>0.0995764406391582</v>
      </c>
      <c r="AP1765" s="0" t="n">
        <v>52.1300000000062</v>
      </c>
      <c r="AQ1765" s="4" t="n">
        <f aca="false">NORMDIST(AP1765,$AO$2,$AO$3/SQRT($AO$4),FALSE())</f>
        <v>0.00318922845961546</v>
      </c>
    </row>
    <row r="1766" customFormat="false" ht="12.75" hidden="false" customHeight="false" outlineLevel="0" collapsed="false">
      <c r="AJ1766" s="0" t="n">
        <v>60.650000000009</v>
      </c>
      <c r="AK1766" s="3" t="n">
        <f aca="false">NORMDIST(AJ1766,$AI$2,$AI$3/SQRT($AI$4),FALSE())</f>
        <v>0.00177109031104729</v>
      </c>
      <c r="AL1766" s="0" t="n">
        <f aca="false">$AI$7</f>
        <v>47.0537650329903</v>
      </c>
      <c r="AM1766" s="4" t="n">
        <f aca="false">AM1765+NORMDIST(AL1766,$AO$2,$AO$3/SQRT($AO$4),FALSE())/2001</f>
        <v>0.0996329218873937</v>
      </c>
      <c r="AP1766" s="0" t="n">
        <v>52.1400000000062</v>
      </c>
      <c r="AQ1766" s="4" t="n">
        <f aca="false">NORMDIST(AP1766,$AO$2,$AO$3/SQRT($AO$4),FALSE())</f>
        <v>0.00315458864950235</v>
      </c>
    </row>
    <row r="1767" customFormat="false" ht="12.75" hidden="false" customHeight="false" outlineLevel="0" collapsed="false">
      <c r="AJ1767" s="0" t="n">
        <v>60.660000000009</v>
      </c>
      <c r="AK1767" s="3" t="n">
        <f aca="false">NORMDIST(AJ1767,$AI$2,$AI$3/SQRT($AI$4),FALSE())</f>
        <v>0.00175045983302118</v>
      </c>
      <c r="AL1767" s="0" t="n">
        <f aca="false">$AI$7</f>
        <v>47.0537650329903</v>
      </c>
      <c r="AM1767" s="4" t="n">
        <f aca="false">AM1766+NORMDIST(AL1767,$AO$2,$AO$3/SQRT($AO$4),FALSE())/2001</f>
        <v>0.0996894031356292</v>
      </c>
      <c r="AP1767" s="0" t="n">
        <v>52.1500000000062</v>
      </c>
      <c r="AQ1767" s="4" t="n">
        <f aca="false">NORMDIST(AP1767,$AO$2,$AO$3/SQRT($AO$4),FALSE())</f>
        <v>0.00312027732003098</v>
      </c>
    </row>
    <row r="1768" customFormat="false" ht="12.75" hidden="false" customHeight="false" outlineLevel="0" collapsed="false">
      <c r="AJ1768" s="0" t="n">
        <v>60.670000000009</v>
      </c>
      <c r="AK1768" s="3" t="n">
        <f aca="false">NORMDIST(AJ1768,$AI$2,$AI$3/SQRT($AI$4),FALSE())</f>
        <v>0.001730043187877</v>
      </c>
      <c r="AL1768" s="0" t="n">
        <f aca="false">$AI$7</f>
        <v>47.0537650329903</v>
      </c>
      <c r="AM1768" s="4" t="n">
        <f aca="false">AM1767+NORMDIST(AL1768,$AO$2,$AO$3/SQRT($AO$4),FALSE())/2001</f>
        <v>0.0997458843838647</v>
      </c>
      <c r="AP1768" s="0" t="n">
        <v>52.1600000000062</v>
      </c>
      <c r="AQ1768" s="4" t="n">
        <f aca="false">NORMDIST(AP1768,$AO$2,$AO$3/SQRT($AO$4),FALSE())</f>
        <v>0.00308629194306196</v>
      </c>
    </row>
    <row r="1769" customFormat="false" ht="12.75" hidden="false" customHeight="false" outlineLevel="0" collapsed="false">
      <c r="AJ1769" s="0" t="n">
        <v>60.680000000009</v>
      </c>
      <c r="AK1769" s="3" t="n">
        <f aca="false">NORMDIST(AJ1769,$AI$2,$AI$3/SQRT($AI$4),FALSE())</f>
        <v>0.00170983850290547</v>
      </c>
      <c r="AL1769" s="0" t="n">
        <f aca="false">$AI$7</f>
        <v>47.0537650329903</v>
      </c>
      <c r="AM1769" s="4" t="n">
        <f aca="false">AM1768+NORMDIST(AL1769,$AO$2,$AO$3/SQRT($AO$4),FALSE())/2001</f>
        <v>0.0998023656321002</v>
      </c>
      <c r="AP1769" s="0" t="n">
        <v>52.1700000000062</v>
      </c>
      <c r="AQ1769" s="4" t="n">
        <f aca="false">NORMDIST(AP1769,$AO$2,$AO$3/SQRT($AO$4),FALSE())</f>
        <v>0.00305263000308707</v>
      </c>
    </row>
    <row r="1770" customFormat="false" ht="12.75" hidden="false" customHeight="false" outlineLevel="0" collapsed="false">
      <c r="AJ1770" s="0" t="n">
        <v>60.690000000009</v>
      </c>
      <c r="AK1770" s="3" t="n">
        <f aca="false">NORMDIST(AJ1770,$AI$2,$AI$3/SQRT($AI$4),FALSE())</f>
        <v>0.00168984391757807</v>
      </c>
      <c r="AL1770" s="0" t="n">
        <f aca="false">$AI$7</f>
        <v>47.0537650329903</v>
      </c>
      <c r="AM1770" s="4" t="n">
        <f aca="false">AM1769+NORMDIST(AL1770,$AO$2,$AO$3/SQRT($AO$4),FALSE())/2001</f>
        <v>0.0998588468803357</v>
      </c>
      <c r="AP1770" s="0" t="n">
        <v>52.1800000000062</v>
      </c>
      <c r="AQ1770" s="4" t="n">
        <f aca="false">NORMDIST(AP1770,$AO$2,$AO$3/SQRT($AO$4),FALSE())</f>
        <v>0.00301928899724486</v>
      </c>
    </row>
    <row r="1771" customFormat="false" ht="12.75" hidden="false" customHeight="false" outlineLevel="0" collapsed="false">
      <c r="AJ1771" s="0" t="n">
        <v>60.7000000000091</v>
      </c>
      <c r="AK1771" s="3" t="n">
        <f aca="false">NORMDIST(AJ1771,$AI$2,$AI$3/SQRT($AI$4),FALSE())</f>
        <v>0.00167005758351776</v>
      </c>
      <c r="AL1771" s="0" t="n">
        <f aca="false">$AI$7</f>
        <v>47.0537650329903</v>
      </c>
      <c r="AM1771" s="4" t="n">
        <f aca="false">AM1770+NORMDIST(AL1771,$AO$2,$AO$3/SQRT($AO$4),FALSE())/2001</f>
        <v>0.0999153281285711</v>
      </c>
      <c r="AP1771" s="0" t="n">
        <v>52.1900000000062</v>
      </c>
      <c r="AQ1771" s="4" t="n">
        <f aca="false">NORMDIST(AP1771,$AO$2,$AO$3/SQRT($AO$4),FALSE())</f>
        <v>0.00298626643533529</v>
      </c>
    </row>
    <row r="1772" customFormat="false" ht="12.75" hidden="false" customHeight="false" outlineLevel="0" collapsed="false">
      <c r="AJ1772" s="0" t="n">
        <v>60.7100000000091</v>
      </c>
      <c r="AK1772" s="3" t="n">
        <f aca="false">NORMDIST(AJ1772,$AI$2,$AI$3/SQRT($AI$4),FALSE())</f>
        <v>0.0016504776644702</v>
      </c>
      <c r="AL1772" s="0" t="n">
        <f aca="false">$AI$7</f>
        <v>47.0537650329903</v>
      </c>
      <c r="AM1772" s="4" t="n">
        <f aca="false">AM1771+NORMDIST(AL1772,$AO$2,$AO$3/SQRT($AO$4),FALSE())/2001</f>
        <v>0.0999718093768066</v>
      </c>
      <c r="AP1772" s="0" t="n">
        <v>52.2000000000062</v>
      </c>
      <c r="AQ1772" s="4" t="n">
        <f aca="false">NORMDIST(AP1772,$AO$2,$AO$3/SQRT($AO$4),FALSE())</f>
        <v>0.00295355983983283</v>
      </c>
    </row>
    <row r="1773" customFormat="false" ht="12.75" hidden="false" customHeight="false" outlineLevel="0" collapsed="false">
      <c r="AJ1773" s="0" t="n">
        <v>60.7200000000091</v>
      </c>
      <c r="AK1773" s="3" t="n">
        <f aca="false">NORMDIST(AJ1773,$AI$2,$AI$3/SQRT($AI$4),FALSE())</f>
        <v>0.00163110233627245</v>
      </c>
      <c r="AL1773" s="0" t="n">
        <f aca="false">$AI$7</f>
        <v>47.0537650329903</v>
      </c>
      <c r="AM1773" s="4" t="n">
        <f aca="false">AM1772+NORMDIST(AL1773,$AO$2,$AO$3/SQRT($AO$4),FALSE())/2001</f>
        <v>0.100028290625042</v>
      </c>
      <c r="AP1773" s="0" t="n">
        <v>52.2100000000062</v>
      </c>
      <c r="AQ1773" s="4" t="n">
        <f aca="false">NORMDIST(AP1773,$AO$2,$AO$3/SQRT($AO$4),FALSE())</f>
        <v>0.00292116674589882</v>
      </c>
    </row>
    <row r="1774" customFormat="false" ht="12.75" hidden="false" customHeight="false" outlineLevel="0" collapsed="false">
      <c r="AJ1774" s="0" t="n">
        <v>60.7300000000091</v>
      </c>
      <c r="AK1774" s="3" t="n">
        <f aca="false">NORMDIST(AJ1774,$AI$2,$AI$3/SQRT($AI$4),FALSE())</f>
        <v>0.00161192978682291</v>
      </c>
      <c r="AL1774" s="0" t="n">
        <f aca="false">$AI$7</f>
        <v>47.0537650329903</v>
      </c>
      <c r="AM1774" s="4" t="n">
        <f aca="false">AM1773+NORMDIST(AL1774,$AO$2,$AO$3/SQRT($AO$4),FALSE())/2001</f>
        <v>0.100084771873278</v>
      </c>
      <c r="AP1774" s="0" t="n">
        <v>52.2200000000062</v>
      </c>
      <c r="AQ1774" s="4" t="n">
        <f aca="false">NORMDIST(AP1774,$AO$2,$AO$3/SQRT($AO$4),FALSE())</f>
        <v>0.00288908470139257</v>
      </c>
    </row>
    <row r="1775" customFormat="false" ht="12.75" hidden="false" customHeight="false" outlineLevel="0" collapsed="false">
      <c r="AJ1775" s="0" t="n">
        <v>60.7400000000091</v>
      </c>
      <c r="AK1775" s="3" t="n">
        <f aca="false">NORMDIST(AJ1775,$AI$2,$AI$3/SQRT($AI$4),FALSE())</f>
        <v>0.00159295821604991</v>
      </c>
      <c r="AL1775" s="0" t="n">
        <f aca="false">$AI$7</f>
        <v>47.0537650329903</v>
      </c>
      <c r="AM1775" s="4" t="n">
        <f aca="false">AM1774+NORMDIST(AL1775,$AO$2,$AO$3/SQRT($AO$4),FALSE())/2001</f>
        <v>0.100141253121513</v>
      </c>
      <c r="AP1775" s="0" t="n">
        <v>52.2300000000063</v>
      </c>
      <c r="AQ1775" s="4" t="n">
        <f aca="false">NORMDIST(AP1775,$AO$2,$AO$3/SQRT($AO$4),FALSE())</f>
        <v>0.00285731126688115</v>
      </c>
    </row>
    <row r="1776" customFormat="false" ht="12.75" hidden="false" customHeight="false" outlineLevel="0" collapsed="false">
      <c r="AJ1776" s="0" t="n">
        <v>60.7500000000091</v>
      </c>
      <c r="AK1776" s="3" t="n">
        <f aca="false">NORMDIST(AJ1776,$AI$2,$AI$3/SQRT($AI$4),FALSE())</f>
        <v>0.0015741858358798</v>
      </c>
      <c r="AL1776" s="0" t="n">
        <f aca="false">$AI$7</f>
        <v>47.0537650329903</v>
      </c>
      <c r="AM1776" s="4" t="n">
        <f aca="false">AM1775+NORMDIST(AL1776,$AO$2,$AO$3/SQRT($AO$4),FALSE())/2001</f>
        <v>0.100197734369749</v>
      </c>
      <c r="AP1776" s="0" t="n">
        <v>52.2400000000063</v>
      </c>
      <c r="AQ1776" s="4" t="n">
        <f aca="false">NORMDIST(AP1776,$AO$2,$AO$3/SQRT($AO$4),FALSE())</f>
        <v>0.00282584401564949</v>
      </c>
    </row>
    <row r="1777" customFormat="false" ht="12.75" hidden="false" customHeight="false" outlineLevel="0" collapsed="false">
      <c r="AJ1777" s="0" t="n">
        <v>60.7600000000091</v>
      </c>
      <c r="AK1777" s="3" t="n">
        <f aca="false">NORMDIST(AJ1777,$AI$2,$AI$3/SQRT($AI$4),FALSE())</f>
        <v>0.00155561087020467</v>
      </c>
      <c r="AL1777" s="0" t="n">
        <f aca="false">$AI$7</f>
        <v>47.0537650329903</v>
      </c>
      <c r="AM1777" s="4" t="n">
        <f aca="false">AM1776+NORMDIST(AL1777,$AO$2,$AO$3/SQRT($AO$4),FALSE())/2001</f>
        <v>0.100254215617984</v>
      </c>
      <c r="AP1777" s="0" t="n">
        <v>52.2500000000063</v>
      </c>
      <c r="AQ1777" s="4" t="n">
        <f aca="false">NORMDIST(AP1777,$AO$2,$AO$3/SQRT($AO$4),FALSE())</f>
        <v>0.00279468053370646</v>
      </c>
    </row>
    <row r="1778" customFormat="false" ht="12.75" hidden="false" customHeight="false" outlineLevel="0" collapsed="false">
      <c r="AJ1778" s="0" t="n">
        <v>60.7700000000091</v>
      </c>
      <c r="AK1778" s="3" t="n">
        <f aca="false">NORMDIST(AJ1778,$AI$2,$AI$3/SQRT($AI$4),FALSE())</f>
        <v>0.00153723155484932</v>
      </c>
      <c r="AL1778" s="0" t="n">
        <f aca="false">$AI$7</f>
        <v>47.0537650329903</v>
      </c>
      <c r="AM1778" s="4" t="n">
        <f aca="false">AM1777+NORMDIST(AL1778,$AO$2,$AO$3/SQRT($AO$4),FALSE())/2001</f>
        <v>0.10031069686622</v>
      </c>
      <c r="AP1778" s="0" t="n">
        <v>52.2600000000063</v>
      </c>
      <c r="AQ1778" s="4" t="n">
        <f aca="false">NORMDIST(AP1778,$AO$2,$AO$3/SQRT($AO$4),FALSE())</f>
        <v>0.002763818419793</v>
      </c>
    </row>
    <row r="1779" customFormat="false" ht="12.75" hidden="false" customHeight="false" outlineLevel="0" collapsed="false">
      <c r="AJ1779" s="0" t="n">
        <v>60.7800000000091</v>
      </c>
      <c r="AK1779" s="3" t="n">
        <f aca="false">NORMDIST(AJ1779,$AI$2,$AI$3/SQRT($AI$4),FALSE())</f>
        <v>0.00151904613753789</v>
      </c>
      <c r="AL1779" s="0" t="n">
        <f aca="false">$AI$7</f>
        <v>47.0537650329903</v>
      </c>
      <c r="AM1779" s="4" t="n">
        <f aca="false">AM1778+NORMDIST(AL1779,$AO$2,$AO$3/SQRT($AO$4),FALSE())/2001</f>
        <v>0.100367178114455</v>
      </c>
      <c r="AP1779" s="0" t="n">
        <v>52.2700000000063</v>
      </c>
      <c r="AQ1779" s="4" t="n">
        <f aca="false">NORMDIST(AP1779,$AO$2,$AO$3/SQRT($AO$4),FALSE())</f>
        <v>0.00273325528538753</v>
      </c>
    </row>
    <row r="1780" customFormat="false" ht="12.75" hidden="false" customHeight="false" outlineLevel="0" collapsed="false">
      <c r="AJ1780" s="0" t="n">
        <v>60.7900000000091</v>
      </c>
      <c r="AK1780" s="3" t="n">
        <f aca="false">NORMDIST(AJ1780,$AI$2,$AI$3/SQRT($AI$4),FALSE())</f>
        <v>0.00150105287785992</v>
      </c>
      <c r="AL1780" s="0" t="n">
        <f aca="false">$AI$7</f>
        <v>47.0537650329903</v>
      </c>
      <c r="AM1780" s="4" t="n">
        <f aca="false">AM1779+NORMDIST(AL1780,$AO$2,$AO$3/SQRT($AO$4),FALSE())/2001</f>
        <v>0.100423659362691</v>
      </c>
      <c r="AP1780" s="0" t="n">
        <v>52.2800000000063</v>
      </c>
      <c r="AQ1780" s="4" t="n">
        <f aca="false">NORMDIST(AP1780,$AO$2,$AO$3/SQRT($AO$4),FALSE())</f>
        <v>0.00270298875471075</v>
      </c>
    </row>
    <row r="1781" customFormat="false" ht="12.75" hidden="false" customHeight="false" outlineLevel="0" collapsed="false">
      <c r="AJ1781" s="0" t="n">
        <v>60.8000000000091</v>
      </c>
      <c r="AK1781" s="3" t="n">
        <f aca="false">NORMDIST(AJ1781,$AI$2,$AI$3/SQRT($AI$4),FALSE())</f>
        <v>0.0014832500472359</v>
      </c>
      <c r="AL1781" s="0" t="n">
        <f aca="false">$AI$7</f>
        <v>47.0537650329903</v>
      </c>
      <c r="AM1781" s="4" t="n">
        <f aca="false">AM1780+NORMDIST(AL1781,$AO$2,$AO$3/SQRT($AO$4),FALSE())/2001</f>
        <v>0.100480140610926</v>
      </c>
      <c r="AP1781" s="0" t="n">
        <v>52.2900000000063</v>
      </c>
      <c r="AQ1781" s="4" t="n">
        <f aca="false">NORMDIST(AP1781,$AO$2,$AO$3/SQRT($AO$4),FALSE())</f>
        <v>0.00267301646472937</v>
      </c>
    </row>
    <row r="1782" customFormat="false" ht="12.75" hidden="false" customHeight="false" outlineLevel="0" collapsed="false">
      <c r="AJ1782" s="0" t="n">
        <v>60.8100000000091</v>
      </c>
      <c r="AK1782" s="3" t="n">
        <f aca="false">NORMDIST(AJ1782,$AI$2,$AI$3/SQRT($AI$4),FALSE())</f>
        <v>0.00146563592888229</v>
      </c>
      <c r="AL1782" s="0" t="n">
        <f aca="false">$AI$7</f>
        <v>47.0537650329903</v>
      </c>
      <c r="AM1782" s="4" t="n">
        <f aca="false">AM1781+NORMDIST(AL1782,$AO$2,$AO$3/SQRT($AO$4),FALSE())/2001</f>
        <v>0.100536621859161</v>
      </c>
      <c r="AP1782" s="0" t="n">
        <v>52.3000000000063</v>
      </c>
      <c r="AQ1782" s="4" t="n">
        <f aca="false">NORMDIST(AP1782,$AO$2,$AO$3/SQRT($AO$4),FALSE())</f>
        <v>0.00264333606515891</v>
      </c>
    </row>
    <row r="1783" customFormat="false" ht="12.75" hidden="false" customHeight="false" outlineLevel="0" collapsed="false">
      <c r="AJ1783" s="0" t="n">
        <v>60.8200000000091</v>
      </c>
      <c r="AK1783" s="3" t="n">
        <f aca="false">NORMDIST(AJ1783,$AI$2,$AI$3/SQRT($AI$4),FALSE())</f>
        <v>0.00144820881777618</v>
      </c>
      <c r="AL1783" s="0" t="n">
        <f aca="false">$AI$7</f>
        <v>47.0537650329903</v>
      </c>
      <c r="AM1783" s="4" t="n">
        <f aca="false">AM1782+NORMDIST(AL1783,$AO$2,$AO$3/SQRT($AO$4),FALSE())/2001</f>
        <v>0.100593103107397</v>
      </c>
      <c r="AP1783" s="0" t="n">
        <v>52.3100000000063</v>
      </c>
      <c r="AQ1783" s="4" t="n">
        <f aca="false">NORMDIST(AP1783,$AO$2,$AO$3/SQRT($AO$4),FALSE())</f>
        <v>0.0026139452184653</v>
      </c>
    </row>
    <row r="1784" customFormat="false" ht="12.75" hidden="false" customHeight="false" outlineLevel="0" collapsed="false">
      <c r="AJ1784" s="0" t="n">
        <v>60.8300000000091</v>
      </c>
      <c r="AK1784" s="3" t="n">
        <f aca="false">NORMDIST(AJ1784,$AI$2,$AI$3/SQRT($AI$4),FALSE())</f>
        <v>0.00143096702061936</v>
      </c>
      <c r="AL1784" s="0" t="n">
        <f aca="false">$AI$7</f>
        <v>47.0537650329903</v>
      </c>
      <c r="AM1784" s="4" t="n">
        <f aca="false">AM1783+NORMDIST(AL1784,$AO$2,$AO$3/SQRT($AO$4),FALSE())/2001</f>
        <v>0.100649584355632</v>
      </c>
      <c r="AP1784" s="0" t="n">
        <v>52.3200000000063</v>
      </c>
      <c r="AQ1784" s="4" t="n">
        <f aca="false">NORMDIST(AP1784,$AO$2,$AO$3/SQRT($AO$4),FALSE())</f>
        <v>0.00258484159986569</v>
      </c>
    </row>
    <row r="1785" customFormat="false" ht="12.75" hidden="false" customHeight="false" outlineLevel="0" collapsed="false">
      <c r="AJ1785" s="0" t="n">
        <v>60.8400000000091</v>
      </c>
      <c r="AK1785" s="3" t="n">
        <f aca="false">NORMDIST(AJ1785,$AI$2,$AI$3/SQRT($AI$4),FALSE())</f>
        <v>0.00141390885580192</v>
      </c>
      <c r="AL1785" s="0" t="n">
        <f aca="false">$AI$7</f>
        <v>47.0537650329903</v>
      </c>
      <c r="AM1785" s="4" t="n">
        <f aca="false">AM1784+NORMDIST(AL1785,$AO$2,$AO$3/SQRT($AO$4),FALSE())/2001</f>
        <v>0.100706065603868</v>
      </c>
      <c r="AP1785" s="0" t="n">
        <v>52.3300000000063</v>
      </c>
      <c r="AQ1785" s="4" t="n">
        <f aca="false">NORMDIST(AP1785,$AO$2,$AO$3/SQRT($AO$4),FALSE())</f>
        <v>0.00255602289732828</v>
      </c>
    </row>
    <row r="1786" customFormat="false" ht="12.75" hidden="false" customHeight="false" outlineLevel="0" collapsed="false">
      <c r="AJ1786" s="0" t="n">
        <v>60.8500000000091</v>
      </c>
      <c r="AK1786" s="3" t="n">
        <f aca="false">NORMDIST(AJ1786,$AI$2,$AI$3/SQRT($AI$4),FALSE())</f>
        <v>0.00139703265336549</v>
      </c>
      <c r="AL1786" s="0" t="n">
        <f aca="false">$AI$7</f>
        <v>47.0537650329903</v>
      </c>
      <c r="AM1786" s="4" t="n">
        <f aca="false">AM1785+NORMDIST(AL1786,$AO$2,$AO$3/SQRT($AO$4),FALSE())/2001</f>
        <v>0.100762546852103</v>
      </c>
      <c r="AP1786" s="0" t="n">
        <v>52.3400000000063</v>
      </c>
      <c r="AQ1786" s="4" t="n">
        <f aca="false">NORMDIST(AP1786,$AO$2,$AO$3/SQRT($AO$4),FALSE())</f>
        <v>0.00252748681157098</v>
      </c>
    </row>
    <row r="1787" customFormat="false" ht="12.75" hidden="false" customHeight="false" outlineLevel="0" collapsed="false">
      <c r="AJ1787" s="0" t="n">
        <v>60.8600000000091</v>
      </c>
      <c r="AK1787" s="3" t="n">
        <f aca="false">NORMDIST(AJ1787,$AI$2,$AI$3/SQRT($AI$4),FALSE())</f>
        <v>0.00138033675496597</v>
      </c>
      <c r="AL1787" s="0" t="n">
        <f aca="false">$AI$7</f>
        <v>47.0537650329903</v>
      </c>
      <c r="AM1787" s="4" t="n">
        <f aca="false">AM1786+NORMDIST(AL1787,$AO$2,$AO$3/SQRT($AO$4),FALSE())/2001</f>
        <v>0.100819028100339</v>
      </c>
      <c r="AP1787" s="0" t="n">
        <v>52.3500000000063</v>
      </c>
      <c r="AQ1787" s="4" t="n">
        <f aca="false">NORMDIST(AP1787,$AO$2,$AO$3/SQRT($AO$4),FALSE())</f>
        <v>0.00249923105605932</v>
      </c>
    </row>
    <row r="1788" customFormat="false" ht="12.75" hidden="false" customHeight="false" outlineLevel="0" collapsed="false">
      <c r="AJ1788" s="0" t="n">
        <v>60.8700000000091</v>
      </c>
      <c r="AK1788" s="3" t="n">
        <f aca="false">NORMDIST(AJ1788,$AI$2,$AI$3/SQRT($AI$4),FALSE())</f>
        <v>0.00136381951383581</v>
      </c>
      <c r="AL1788" s="0" t="n">
        <f aca="false">$AI$7</f>
        <v>47.0537650329903</v>
      </c>
      <c r="AM1788" s="4" t="n">
        <f aca="false">AM1787+NORMDIST(AL1788,$AO$2,$AO$3/SQRT($AO$4),FALSE())/2001</f>
        <v>0.100875509348574</v>
      </c>
      <c r="AP1788" s="0" t="n">
        <v>52.3600000000063</v>
      </c>
      <c r="AQ1788" s="4" t="n">
        <f aca="false">NORMDIST(AP1788,$AO$2,$AO$3/SQRT($AO$4),FALSE())</f>
        <v>0.00247125335700331</v>
      </c>
    </row>
    <row r="1789" customFormat="false" ht="12.75" hidden="false" customHeight="false" outlineLevel="0" collapsed="false">
      <c r="AJ1789" s="0" t="n">
        <v>60.8800000000091</v>
      </c>
      <c r="AK1789" s="3" t="n">
        <f aca="false">NORMDIST(AJ1789,$AI$2,$AI$3/SQRT($AI$4),FALSE())</f>
        <v>0.00134747929474587</v>
      </c>
      <c r="AL1789" s="0" t="n">
        <f aca="false">$AI$7</f>
        <v>47.0537650329903</v>
      </c>
      <c r="AM1789" s="4" t="n">
        <f aca="false">AM1788+NORMDIST(AL1789,$AO$2,$AO$3/SQRT($AO$4),FALSE())/2001</f>
        <v>0.10093199059681</v>
      </c>
      <c r="AP1789" s="0" t="n">
        <v>52.3700000000063</v>
      </c>
      <c r="AQ1789" s="4" t="n">
        <f aca="false">NORMDIST(AP1789,$AO$2,$AO$3/SQRT($AO$4),FALSE())</f>
        <v>0.00244355145335349</v>
      </c>
    </row>
    <row r="1790" customFormat="false" ht="12.75" hidden="false" customHeight="false" outlineLevel="0" collapsed="false">
      <c r="AJ1790" s="0" t="n">
        <v>60.8900000000091</v>
      </c>
      <c r="AK1790" s="3" t="n">
        <f aca="false">NORMDIST(AJ1790,$AI$2,$AI$3/SQRT($AI$4),FALSE())</f>
        <v>0.00133131447396688</v>
      </c>
      <c r="AL1790" s="0" t="n">
        <f aca="false">$AI$7</f>
        <v>47.0537650329903</v>
      </c>
      <c r="AM1790" s="4" t="n">
        <f aca="false">AM1789+NORMDIST(AL1790,$AO$2,$AO$3/SQRT($AO$4),FALSE())/2001</f>
        <v>0.100988471845045</v>
      </c>
      <c r="AP1790" s="0" t="n">
        <v>52.3800000000063</v>
      </c>
      <c r="AQ1790" s="4" t="n">
        <f aca="false">NORMDIST(AP1790,$AO$2,$AO$3/SQRT($AO$4),FALSE())</f>
        <v>0.00241612309679582</v>
      </c>
    </row>
    <row r="1791" customFormat="false" ht="12.75" hidden="false" customHeight="false" outlineLevel="0" collapsed="false">
      <c r="AJ1791" s="0" t="n">
        <v>60.9000000000092</v>
      </c>
      <c r="AK1791" s="3" t="n">
        <f aca="false">NORMDIST(AJ1791,$AI$2,$AI$3/SQRT($AI$4),FALSE())</f>
        <v>0.00131532343923034</v>
      </c>
      <c r="AL1791" s="0" t="n">
        <f aca="false">$AI$7</f>
        <v>47.0537650329903</v>
      </c>
      <c r="AM1791" s="4" t="n">
        <f aca="false">AM1790+NORMDIST(AL1791,$AO$2,$AO$3/SQRT($AO$4),FALSE())/2001</f>
        <v>0.101044953093281</v>
      </c>
      <c r="AP1791" s="0" t="n">
        <v>52.3900000000063</v>
      </c>
      <c r="AQ1791" s="4" t="n">
        <f aca="false">NORMDIST(AP1791,$AO$2,$AO$3/SQRT($AO$4),FALSE())</f>
        <v>0.00238896605174585</v>
      </c>
    </row>
    <row r="1792" customFormat="false" ht="12.75" hidden="false" customHeight="false" outlineLevel="0" collapsed="false">
      <c r="AJ1792" s="0" t="n">
        <v>60.9100000000092</v>
      </c>
      <c r="AK1792" s="3" t="n">
        <f aca="false">NORMDIST(AJ1792,$AI$2,$AI$3/SQRT($AI$4),FALSE())</f>
        <v>0.00129950458968972</v>
      </c>
      <c r="AL1792" s="0" t="n">
        <f aca="false">$AI$7</f>
        <v>47.0537650329903</v>
      </c>
      <c r="AM1792" s="4" t="n">
        <f aca="false">AM1791+NORMDIST(AL1792,$AO$2,$AO$3/SQRT($AO$4),FALSE())/2001</f>
        <v>0.101101434341516</v>
      </c>
      <c r="AP1792" s="0" t="n">
        <v>52.4000000000063</v>
      </c>
      <c r="AQ1792" s="4" t="n">
        <f aca="false">NORMDIST(AP1792,$AO$2,$AO$3/SQRT($AO$4),FALSE())</f>
        <v>0.00236207809534203</v>
      </c>
    </row>
    <row r="1793" customFormat="false" ht="12.75" hidden="false" customHeight="false" outlineLevel="0" collapsed="false">
      <c r="AJ1793" s="0" t="n">
        <v>60.9200000000092</v>
      </c>
      <c r="AK1793" s="3" t="n">
        <f aca="false">NORMDIST(AJ1793,$AI$2,$AI$3/SQRT($AI$4),FALSE())</f>
        <v>0.00128385633587979</v>
      </c>
      <c r="AL1793" s="0" t="n">
        <f aca="false">$AI$7</f>
        <v>47.0537650329903</v>
      </c>
      <c r="AM1793" s="4" t="n">
        <f aca="false">AM1792+NORMDIST(AL1793,$AO$2,$AO$3/SQRT($AO$4),FALSE())/2001</f>
        <v>0.101157915589752</v>
      </c>
      <c r="AP1793" s="0" t="n">
        <v>52.4100000000063</v>
      </c>
      <c r="AQ1793" s="4" t="n">
        <f aca="false">NORMDIST(AP1793,$AO$2,$AO$3/SQRT($AO$4),FALSE())</f>
        <v>0.00233545701743789</v>
      </c>
    </row>
    <row r="1794" customFormat="false" ht="12.75" hidden="false" customHeight="false" outlineLevel="0" collapsed="false">
      <c r="AJ1794" s="0" t="n">
        <v>60.9300000000092</v>
      </c>
      <c r="AK1794" s="3" t="n">
        <f aca="false">NORMDIST(AJ1794,$AI$2,$AI$3/SQRT($AI$4),FALSE())</f>
        <v>0.0012683770996771</v>
      </c>
      <c r="AL1794" s="0" t="n">
        <f aca="false">$AI$7</f>
        <v>47.0537650329903</v>
      </c>
      <c r="AM1794" s="4" t="n">
        <f aca="false">AM1793+NORMDIST(AL1794,$AO$2,$AO$3/SQRT($AO$4),FALSE())/2001</f>
        <v>0.101214396837987</v>
      </c>
      <c r="AP1794" s="0" t="n">
        <v>52.4200000000063</v>
      </c>
      <c r="AQ1794" s="4" t="n">
        <f aca="false">NORMDIST(AP1794,$AO$2,$AO$3/SQRT($AO$4),FALSE())</f>
        <v>0.00230910062059354</v>
      </c>
    </row>
    <row r="1795" customFormat="false" ht="12.75" hidden="false" customHeight="false" outlineLevel="0" collapsed="false">
      <c r="AJ1795" s="0" t="n">
        <v>60.9400000000092</v>
      </c>
      <c r="AK1795" s="3" t="n">
        <f aca="false">NORMDIST(AJ1795,$AI$2,$AI$3/SQRT($AI$4),FALSE())</f>
        <v>0.00125306531425923</v>
      </c>
      <c r="AL1795" s="0" t="n">
        <f aca="false">$AI$7</f>
        <v>47.0537650329903</v>
      </c>
      <c r="AM1795" s="4" t="n">
        <f aca="false">AM1794+NORMDIST(AL1795,$AO$2,$AO$3/SQRT($AO$4),FALSE())/2001</f>
        <v>0.101270878086223</v>
      </c>
      <c r="AP1795" s="0" t="n">
        <v>52.4300000000064</v>
      </c>
      <c r="AQ1795" s="4" t="n">
        <f aca="false">NORMDIST(AP1795,$AO$2,$AO$3/SQRT($AO$4),FALSE())</f>
        <v>0.002283006720066</v>
      </c>
    </row>
    <row r="1796" customFormat="false" ht="12.75" hidden="false" customHeight="false" outlineLevel="0" collapsed="false">
      <c r="AJ1796" s="0" t="n">
        <v>60.9500000000092</v>
      </c>
      <c r="AK1796" s="3" t="n">
        <f aca="false">NORMDIST(AJ1796,$AI$2,$AI$3/SQRT($AI$4),FALSE())</f>
        <v>0.00123791942406395</v>
      </c>
      <c r="AL1796" s="0" t="n">
        <f aca="false">$AI$7</f>
        <v>47.0537650329903</v>
      </c>
      <c r="AM1796" s="4" t="n">
        <f aca="false">AM1795+NORMDIST(AL1796,$AO$2,$AO$3/SQRT($AO$4),FALSE())/2001</f>
        <v>0.101327359334458</v>
      </c>
      <c r="AP1796" s="0" t="n">
        <v>52.4400000000064</v>
      </c>
      <c r="AQ1796" s="4" t="n">
        <f aca="false">NORMDIST(AP1796,$AO$2,$AO$3/SQRT($AO$4),FALSE())</f>
        <v>0.00225717314379997</v>
      </c>
    </row>
    <row r="1797" customFormat="false" ht="12.75" hidden="false" customHeight="false" outlineLevel="0" collapsed="false">
      <c r="AJ1797" s="0" t="n">
        <v>60.9600000000092</v>
      </c>
      <c r="AK1797" s="3" t="n">
        <f aca="false">NORMDIST(AJ1797,$AI$2,$AI$3/SQRT($AI$4),FALSE())</f>
        <v>0.00122293788474789</v>
      </c>
      <c r="AL1797" s="0" t="n">
        <f aca="false">$AI$7</f>
        <v>47.0537650329903</v>
      </c>
      <c r="AM1797" s="4" t="n">
        <f aca="false">AM1796+NORMDIST(AL1797,$AO$2,$AO$3/SQRT($AO$4),FALSE())/2001</f>
        <v>0.101383840582694</v>
      </c>
      <c r="AP1797" s="0" t="n">
        <v>52.4500000000064</v>
      </c>
      <c r="AQ1797" s="4" t="n">
        <f aca="false">NORMDIST(AP1797,$AO$2,$AO$3/SQRT($AO$4),FALSE())</f>
        <v>0.00223159773241504</v>
      </c>
    </row>
    <row r="1798" customFormat="false" ht="12.75" hidden="false" customHeight="false" outlineLevel="0" collapsed="false">
      <c r="AJ1798" s="0" t="n">
        <v>60.9700000000092</v>
      </c>
      <c r="AK1798" s="3" t="n">
        <f aca="false">NORMDIST(AJ1798,$AI$2,$AI$3/SQRT($AI$4),FALSE())</f>
        <v>0.00120811916314501</v>
      </c>
      <c r="AL1798" s="0" t="n">
        <f aca="false">$AI$7</f>
        <v>47.0537650329903</v>
      </c>
      <c r="AM1798" s="4" t="n">
        <f aca="false">AM1797+NORMDIST(AL1798,$AO$2,$AO$3/SQRT($AO$4),FALSE())/2001</f>
        <v>0.101440321830929</v>
      </c>
      <c r="AP1798" s="0" t="n">
        <v>52.4600000000064</v>
      </c>
      <c r="AQ1798" s="4" t="n">
        <f aca="false">NORMDIST(AP1798,$AO$2,$AO$3/SQRT($AO$4),FALSE())</f>
        <v>0.00220627833919484</v>
      </c>
    </row>
    <row r="1799" customFormat="false" ht="12.75" hidden="false" customHeight="false" outlineLevel="0" collapsed="false">
      <c r="AJ1799" s="0" t="n">
        <v>60.9800000000092</v>
      </c>
      <c r="AK1799" s="3" t="n">
        <f aca="false">NORMDIST(AJ1799,$AI$2,$AI$3/SQRT($AI$4),FALSE())</f>
        <v>0.00119346173722451</v>
      </c>
      <c r="AL1799" s="0" t="n">
        <f aca="false">$AI$7</f>
        <v>47.0537650329903</v>
      </c>
      <c r="AM1799" s="4" t="n">
        <f aca="false">AM1798+NORMDIST(AL1799,$AO$2,$AO$3/SQRT($AO$4),FALSE())/2001</f>
        <v>0.101496803079165</v>
      </c>
      <c r="AP1799" s="0" t="n">
        <v>52.4700000000064</v>
      </c>
      <c r="AQ1799" s="4" t="n">
        <f aca="false">NORMDIST(AP1799,$AO$2,$AO$3/SQRT($AO$4),FALSE())</f>
        <v>0.00218121283007397</v>
      </c>
    </row>
    <row r="1800" customFormat="false" ht="12.75" hidden="false" customHeight="false" outlineLevel="0" collapsed="false">
      <c r="AJ1800" s="0" t="n">
        <v>60.9900000000092</v>
      </c>
      <c r="AK1800" s="3" t="n">
        <f aca="false">NORMDIST(AJ1800,$AI$2,$AI$3/SQRT($AI$4),FALSE())</f>
        <v>0.00117896409604856</v>
      </c>
      <c r="AL1800" s="0" t="n">
        <f aca="false">$AI$7</f>
        <v>47.0537650329903</v>
      </c>
      <c r="AM1800" s="4" t="n">
        <f aca="false">AM1799+NORMDIST(AL1800,$AO$2,$AO$3/SQRT($AO$4),FALSE())/2001</f>
        <v>0.1015532843274</v>
      </c>
      <c r="AP1800" s="0" t="n">
        <v>52.4800000000064</v>
      </c>
      <c r="AQ1800" s="4" t="n">
        <f aca="false">NORMDIST(AP1800,$AO$2,$AO$3/SQRT($AO$4),FALSE())</f>
        <v>0.0021563990836243</v>
      </c>
    </row>
    <row r="1801" customFormat="false" ht="12.75" hidden="false" customHeight="false" outlineLevel="0" collapsed="false">
      <c r="AJ1801" s="0" t="n">
        <v>61.0000000000092</v>
      </c>
      <c r="AK1801" s="3" t="n">
        <f aca="false">NORMDIST(AJ1801,$AI$2,$AI$3/SQRT($AI$4),FALSE())</f>
        <v>0.00116462473972974</v>
      </c>
      <c r="AL1801" s="0" t="n">
        <f aca="false">$AI$7</f>
        <v>47.0537650329903</v>
      </c>
      <c r="AM1801" s="4" t="n">
        <f aca="false">AM1800+NORMDIST(AL1801,$AO$2,$AO$3/SQRT($AO$4),FALSE())/2001</f>
        <v>0.101609765575636</v>
      </c>
      <c r="AP1801" s="0" t="n">
        <v>52.4900000000064</v>
      </c>
      <c r="AQ1801" s="4" t="n">
        <f aca="false">NORMDIST(AP1801,$AO$2,$AO$3/SQRT($AO$4),FALSE())</f>
        <v>0.00213183499104065</v>
      </c>
    </row>
    <row r="1802" customFormat="false" ht="12.75" hidden="false" customHeight="false" outlineLevel="0" collapsed="false">
      <c r="AJ1802" s="0" t="n">
        <v>61.0100000000092</v>
      </c>
      <c r="AK1802" s="3" t="n">
        <f aca="false">NORMDIST(AJ1802,$AI$2,$AI$3/SQRT($AI$4),FALSE())</f>
        <v>0.00115044217938796</v>
      </c>
      <c r="AL1802" s="0" t="n">
        <f aca="false">$AI$7</f>
        <v>47.0537650329903</v>
      </c>
      <c r="AM1802" s="4" t="n">
        <f aca="false">AM1801+NORMDIST(AL1802,$AO$2,$AO$3/SQRT($AO$4),FALSE())/2001</f>
        <v>0.101666246823871</v>
      </c>
      <c r="AP1802" s="0" t="n">
        <v>52.5000000000064</v>
      </c>
      <c r="AQ1802" s="4" t="n">
        <f aca="false">NORMDIST(AP1802,$AO$2,$AO$3/SQRT($AO$4),FALSE())</f>
        <v>0.00210751845612544</v>
      </c>
    </row>
    <row r="1803" customFormat="false" ht="12.75" hidden="false" customHeight="false" outlineLevel="0" collapsed="false">
      <c r="AJ1803" s="0" t="n">
        <v>61.0200000000092</v>
      </c>
      <c r="AK1803" s="3" t="n">
        <f aca="false">NORMDIST(AJ1803,$AI$2,$AI$3/SQRT($AI$4),FALSE())</f>
        <v>0.00113641493710723</v>
      </c>
      <c r="AL1803" s="0" t="n">
        <f aca="false">$AI$7</f>
        <v>47.0537650329903</v>
      </c>
      <c r="AM1803" s="4" t="n">
        <f aca="false">AM1802+NORMDIST(AL1803,$AO$2,$AO$3/SQRT($AO$4),FALSE())/2001</f>
        <v>0.101722728072107</v>
      </c>
      <c r="AP1803" s="0" t="n">
        <v>52.5100000000064</v>
      </c>
      <c r="AQ1803" s="4" t="n">
        <f aca="false">NORMDIST(AP1803,$AO$2,$AO$3/SQRT($AO$4),FALSE())</f>
        <v>0.00208344739527285</v>
      </c>
    </row>
    <row r="1804" customFormat="false" ht="12.75" hidden="false" customHeight="false" outlineLevel="0" collapsed="false">
      <c r="AJ1804" s="0" t="n">
        <v>61.0300000000092</v>
      </c>
      <c r="AK1804" s="3" t="n">
        <f aca="false">NORMDIST(AJ1804,$AI$2,$AI$3/SQRT($AI$4),FALSE())</f>
        <v>0.00112254154589208</v>
      </c>
      <c r="AL1804" s="0" t="n">
        <f aca="false">$AI$7</f>
        <v>47.0537650329903</v>
      </c>
      <c r="AM1804" s="4" t="n">
        <f aca="false">AM1803+NORMDIST(AL1804,$AO$2,$AO$3/SQRT($AO$4),FALSE())/2001</f>
        <v>0.101779209320342</v>
      </c>
      <c r="AP1804" s="0" t="n">
        <v>52.5200000000064</v>
      </c>
      <c r="AQ1804" s="4" t="n">
        <f aca="false">NORMDIST(AP1804,$AO$2,$AO$3/SQRT($AO$4),FALSE())</f>
        <v>0.00205961973745185</v>
      </c>
    </row>
    <row r="1805" customFormat="false" ht="12.75" hidden="false" customHeight="false" outlineLevel="0" collapsed="false">
      <c r="AJ1805" s="0" t="n">
        <v>61.0400000000092</v>
      </c>
      <c r="AK1805" s="3" t="n">
        <f aca="false">NORMDIST(AJ1805,$AI$2,$AI$3/SQRT($AI$4),FALSE())</f>
        <v>0.00110882054962369</v>
      </c>
      <c r="AL1805" s="0" t="n">
        <f aca="false">$AI$7</f>
        <v>47.0537650329903</v>
      </c>
      <c r="AM1805" s="4" t="n">
        <f aca="false">AM1804+NORMDIST(AL1805,$AO$2,$AO$3/SQRT($AO$4),FALSE())/2001</f>
        <v>0.101835690568578</v>
      </c>
      <c r="AP1805" s="0" t="n">
        <v>52.5300000000064</v>
      </c>
      <c r="AQ1805" s="4" t="n">
        <f aca="false">NORMDIST(AP1805,$AO$2,$AO$3/SQRT($AO$4),FALSE())</f>
        <v>0.00203603342418873</v>
      </c>
    </row>
    <row r="1806" customFormat="false" ht="12.75" hidden="false" customHeight="false" outlineLevel="0" collapsed="false">
      <c r="AJ1806" s="0" t="n">
        <v>61.0500000000092</v>
      </c>
      <c r="AK1806" s="3" t="n">
        <f aca="false">NORMDIST(AJ1806,$AI$2,$AI$3/SQRT($AI$4),FALSE())</f>
        <v>0.00109525050301567</v>
      </c>
      <c r="AL1806" s="0" t="n">
        <f aca="false">$AI$7</f>
        <v>47.0537650329903</v>
      </c>
      <c r="AM1806" s="4" t="n">
        <f aca="false">AM1805+NORMDIST(AL1806,$AO$2,$AO$3/SQRT($AO$4),FALSE())/2001</f>
        <v>0.101892171816813</v>
      </c>
      <c r="AP1806" s="0" t="n">
        <v>52.5400000000064</v>
      </c>
      <c r="AQ1806" s="4" t="n">
        <f aca="false">NORMDIST(AP1806,$AO$2,$AO$3/SQRT($AO$4),FALSE())</f>
        <v>0.00201268640954885</v>
      </c>
    </row>
    <row r="1807" customFormat="false" ht="12.75" hidden="false" customHeight="false" outlineLevel="0" collapsed="false">
      <c r="AJ1807" s="0" t="n">
        <v>61.0600000000092</v>
      </c>
      <c r="AK1807" s="3" t="n">
        <f aca="false">NORMDIST(AJ1807,$AI$2,$AI$3/SQRT($AI$4),FALSE())</f>
        <v>0.00108182997156961</v>
      </c>
      <c r="AL1807" s="0" t="n">
        <f aca="false">$AI$7</f>
        <v>47.0537650329903</v>
      </c>
      <c r="AM1807" s="4" t="n">
        <f aca="false">AM1806+NORMDIST(AL1807,$AO$2,$AO$3/SQRT($AO$4),FALSE())/2001</f>
        <v>0.101948653065049</v>
      </c>
      <c r="AP1807" s="0" t="n">
        <v>52.5500000000064</v>
      </c>
      <c r="AQ1807" s="4" t="n">
        <f aca="false">NORMDIST(AP1807,$AO$2,$AO$3/SQRT($AO$4),FALSE())</f>
        <v>0.00198957666011748</v>
      </c>
    </row>
    <row r="1808" customFormat="false" ht="12.75" hidden="false" customHeight="false" outlineLevel="0" collapsed="false">
      <c r="AJ1808" s="0" t="n">
        <v>61.0700000000092</v>
      </c>
      <c r="AK1808" s="3" t="n">
        <f aca="false">NORMDIST(AJ1808,$AI$2,$AI$3/SQRT($AI$4),FALSE())</f>
        <v>0.00106855753153035</v>
      </c>
      <c r="AL1808" s="0" t="n">
        <f aca="false">$AI$7</f>
        <v>47.0537650329903</v>
      </c>
      <c r="AM1808" s="4" t="n">
        <f aca="false">AM1807+NORMDIST(AL1808,$AO$2,$AO$3/SQRT($AO$4),FALSE())/2001</f>
        <v>0.102005134313284</v>
      </c>
      <c r="AP1808" s="0" t="n">
        <v>52.5600000000064</v>
      </c>
      <c r="AQ1808" s="4" t="n">
        <f aca="false">NORMDIST(AP1808,$AO$2,$AO$3/SQRT($AO$4),FALSE())</f>
        <v>0.00196670215498008</v>
      </c>
    </row>
    <row r="1809" customFormat="false" ht="12.75" hidden="false" customHeight="false" outlineLevel="0" collapsed="false">
      <c r="AJ1809" s="0" t="n">
        <v>61.0800000000092</v>
      </c>
      <c r="AK1809" s="3" t="n">
        <f aca="false">NORMDIST(AJ1809,$AI$2,$AI$3/SQRT($AI$4),FALSE())</f>
        <v>0.00105543176984101</v>
      </c>
      <c r="AL1809" s="0" t="n">
        <f aca="false">$AI$7</f>
        <v>47.0537650329903</v>
      </c>
      <c r="AM1809" s="4" t="n">
        <f aca="false">AM1808+NORMDIST(AL1809,$AO$2,$AO$3/SQRT($AO$4),FALSE())/2001</f>
        <v>0.10206161556152</v>
      </c>
      <c r="AP1809" s="0" t="n">
        <v>52.5700000000064</v>
      </c>
      <c r="AQ1809" s="4" t="n">
        <f aca="false">NORMDIST(AP1809,$AO$2,$AO$3/SQRT($AO$4),FALSE())</f>
        <v>0.00194406088570174</v>
      </c>
    </row>
    <row r="1810" customFormat="false" ht="12.75" hidden="false" customHeight="false" outlineLevel="0" collapsed="false">
      <c r="AJ1810" s="0" t="n">
        <v>61.0900000000092</v>
      </c>
      <c r="AK1810" s="3" t="n">
        <f aca="false">NORMDIST(AJ1810,$AI$2,$AI$3/SQRT($AI$4),FALSE())</f>
        <v>0.00104245128409764</v>
      </c>
      <c r="AL1810" s="0" t="n">
        <f aca="false">$AI$7</f>
        <v>47.0537650329903</v>
      </c>
      <c r="AM1810" s="4" t="n">
        <f aca="false">AM1809+NORMDIST(AL1810,$AO$2,$AO$3/SQRT($AO$4),FALSE())/2001</f>
        <v>0.102118096809755</v>
      </c>
      <c r="AP1810" s="0" t="n">
        <v>52.5800000000064</v>
      </c>
      <c r="AQ1810" s="4" t="n">
        <f aca="false">NORMDIST(AP1810,$AO$2,$AO$3/SQRT($AO$4),FALSE())</f>
        <v>0.00192165085630605</v>
      </c>
    </row>
    <row r="1811" customFormat="false" ht="12.75" hidden="false" customHeight="false" outlineLevel="0" collapsed="false">
      <c r="AJ1811" s="0" t="n">
        <v>61.1000000000093</v>
      </c>
      <c r="AK1811" s="3" t="n">
        <f aca="false">NORMDIST(AJ1811,$AI$2,$AI$3/SQRT($AI$4),FALSE())</f>
        <v>0.00102961468250361</v>
      </c>
      <c r="AL1811" s="0" t="n">
        <f aca="false">$AI$7</f>
        <v>47.0537650329903</v>
      </c>
      <c r="AM1811" s="4" t="n">
        <f aca="false">AM1810+NORMDIST(AL1811,$AO$2,$AO$3/SQRT($AO$4),FALSE())/2001</f>
        <v>0.102174578057991</v>
      </c>
      <c r="AP1811" s="0" t="n">
        <v>52.5900000000064</v>
      </c>
      <c r="AQ1811" s="4" t="n">
        <f aca="false">NORMDIST(AP1811,$AO$2,$AO$3/SQRT($AO$4),FALSE())</f>
        <v>0.00189947008325306</v>
      </c>
    </row>
    <row r="1812" customFormat="false" ht="12.75" hidden="false" customHeight="false" outlineLevel="0" collapsed="false">
      <c r="AJ1812" s="0" t="n">
        <v>61.1100000000093</v>
      </c>
      <c r="AK1812" s="3" t="n">
        <f aca="false">NORMDIST(AJ1812,$AI$2,$AI$3/SQRT($AI$4),FALSE())</f>
        <v>0.00101692058382438</v>
      </c>
      <c r="AL1812" s="0" t="n">
        <f aca="false">$AI$7</f>
        <v>47.0537650329903</v>
      </c>
      <c r="AM1812" s="4" t="n">
        <f aca="false">AM1811+NORMDIST(AL1812,$AO$2,$AO$3/SQRT($AO$4),FALSE())/2001</f>
        <v>0.102231059306226</v>
      </c>
      <c r="AP1812" s="0" t="n">
        <v>52.6000000000064</v>
      </c>
      <c r="AQ1812" s="4" t="n">
        <f aca="false">NORMDIST(AP1812,$AO$2,$AO$3/SQRT($AO$4),FALSE())</f>
        <v>0.00187751659541671</v>
      </c>
    </row>
    <row r="1813" customFormat="false" ht="12.75" hidden="false" customHeight="false" outlineLevel="0" collapsed="false">
      <c r="AJ1813" s="0" t="n">
        <v>61.1200000000093</v>
      </c>
      <c r="AK1813" s="3" t="n">
        <f aca="false">NORMDIST(AJ1813,$AI$2,$AI$3/SQRT($AI$4),FALSE())</f>
        <v>0.00100436761734066</v>
      </c>
      <c r="AL1813" s="0" t="n">
        <f aca="false">$AI$7</f>
        <v>47.0537650329903</v>
      </c>
      <c r="AM1813" s="4" t="n">
        <f aca="false">AM1812+NORMDIST(AL1813,$AO$2,$AO$3/SQRT($AO$4),FALSE())/2001</f>
        <v>0.102287540554462</v>
      </c>
      <c r="AP1813" s="0" t="n">
        <v>52.6100000000064</v>
      </c>
      <c r="AQ1813" s="4" t="n">
        <f aca="false">NORMDIST(AP1813,$AO$2,$AO$3/SQRT($AO$4),FALSE())</f>
        <v>0.00185578843406157</v>
      </c>
    </row>
    <row r="1814" customFormat="false" ht="12.75" hidden="false" customHeight="false" outlineLevel="0" collapsed="false">
      <c r="AJ1814" s="0" t="n">
        <v>61.1300000000093</v>
      </c>
      <c r="AK1814" s="3" t="n">
        <f aca="false">NORMDIST(AJ1814,$AI$2,$AI$3/SQRT($AI$4),FALSE())</f>
        <v>0.000991954422802718</v>
      </c>
      <c r="AL1814" s="0" t="n">
        <f aca="false">$AI$7</f>
        <v>47.0537650329903</v>
      </c>
      <c r="AM1814" s="4" t="n">
        <f aca="false">AM1813+NORMDIST(AL1814,$AO$2,$AO$3/SQRT($AO$4),FALSE())/2001</f>
        <v>0.102344021802697</v>
      </c>
      <c r="AP1814" s="0" t="n">
        <v>52.6200000000065</v>
      </c>
      <c r="AQ1814" s="4" t="n">
        <f aca="false">NORMDIST(AP1814,$AO$2,$AO$3/SQRT($AO$4),FALSE())</f>
        <v>0.00183428365281854</v>
      </c>
    </row>
    <row r="1815" customFormat="false" ht="12.75" hidden="false" customHeight="false" outlineLevel="0" collapsed="false">
      <c r="AJ1815" s="0" t="n">
        <v>61.1400000000093</v>
      </c>
      <c r="AK1815" s="3" t="n">
        <f aca="false">NORMDIST(AJ1815,$AI$2,$AI$3/SQRT($AI$4),FALSE())</f>
        <v>0.000979679650383763</v>
      </c>
      <c r="AL1815" s="0" t="n">
        <f aca="false">$AI$7</f>
        <v>47.0537650329903</v>
      </c>
      <c r="AM1815" s="4" t="n">
        <f aca="false">AM1814+NORMDIST(AL1815,$AO$2,$AO$3/SQRT($AO$4),FALSE())/2001</f>
        <v>0.102400503050932</v>
      </c>
      <c r="AP1815" s="0" t="n">
        <v>52.6300000000065</v>
      </c>
      <c r="AQ1815" s="4" t="n">
        <f aca="false">NORMDIST(AP1815,$AO$2,$AO$3/SQRT($AO$4),FALSE())</f>
        <v>0.00181300031766116</v>
      </c>
    </row>
    <row r="1816" customFormat="false" ht="12.75" hidden="false" customHeight="false" outlineLevel="0" collapsed="false">
      <c r="AJ1816" s="0" t="n">
        <v>61.1500000000093</v>
      </c>
      <c r="AK1816" s="3" t="n">
        <f aca="false">NORMDIST(AJ1816,$AI$2,$AI$3/SQRT($AI$4),FALSE())</f>
        <v>0.000967541960633288</v>
      </c>
      <c r="AL1816" s="0" t="n">
        <f aca="false">$AI$7</f>
        <v>47.0537650329903</v>
      </c>
      <c r="AM1816" s="4" t="n">
        <f aca="false">AM1815+NORMDIST(AL1816,$AO$2,$AO$3/SQRT($AO$4),FALSE())/2001</f>
        <v>0.102456984299168</v>
      </c>
      <c r="AP1816" s="0" t="n">
        <v>52.6400000000065</v>
      </c>
      <c r="AQ1816" s="4" t="n">
        <f aca="false">NORMDIST(AP1816,$AO$2,$AO$3/SQRT($AO$4),FALSE())</f>
        <v>0.00179193650687897</v>
      </c>
    </row>
    <row r="1817" customFormat="false" ht="12.75" hidden="false" customHeight="false" outlineLevel="0" collapsed="false">
      <c r="AJ1817" s="0" t="n">
        <v>61.1600000000093</v>
      </c>
      <c r="AK1817" s="3" t="n">
        <f aca="false">NORMDIST(AJ1817,$AI$2,$AI$3/SQRT($AI$4),FALSE())</f>
        <v>0.000955540024430122</v>
      </c>
      <c r="AL1817" s="0" t="n">
        <f aca="false">$AI$7</f>
        <v>47.0537650329903</v>
      </c>
      <c r="AM1817" s="4" t="n">
        <f aca="false">AM1816+NORMDIST(AL1817,$AO$2,$AO$3/SQRT($AO$4),FALSE())/2001</f>
        <v>0.102513465547403</v>
      </c>
      <c r="AP1817" s="0" t="n">
        <v>52.6500000000065</v>
      </c>
      <c r="AQ1817" s="4" t="n">
        <f aca="false">NORMDIST(AP1817,$AO$2,$AO$3/SQRT($AO$4),FALSE())</f>
        <v>0.00177109031105248</v>
      </c>
    </row>
    <row r="1818" customFormat="false" ht="12.75" hidden="false" customHeight="false" outlineLevel="0" collapsed="false">
      <c r="AJ1818" s="0" t="n">
        <v>61.1700000000093</v>
      </c>
      <c r="AK1818" s="3" t="n">
        <f aca="false">NORMDIST(AJ1818,$AI$2,$AI$3/SQRT($AI$4),FALSE())</f>
        <v>0.000943672522935344</v>
      </c>
      <c r="AL1818" s="0" t="n">
        <f aca="false">$AI$7</f>
        <v>47.0537650329903</v>
      </c>
      <c r="AM1818" s="4" t="n">
        <f aca="false">AM1817+NORMDIST(AL1818,$AO$2,$AO$3/SQRT($AO$4),FALSE())/2001</f>
        <v>0.102569946795639</v>
      </c>
      <c r="AP1818" s="0" t="n">
        <v>52.6600000000065</v>
      </c>
      <c r="AQ1818" s="4" t="n">
        <f aca="false">NORMDIST(AP1818,$AO$2,$AO$3/SQRT($AO$4),FALSE())</f>
        <v>0.00175045983302632</v>
      </c>
    </row>
    <row r="1819" customFormat="false" ht="12.75" hidden="false" customHeight="false" outlineLevel="0" collapsed="false">
      <c r="AJ1819" s="0" t="n">
        <v>61.1800000000093</v>
      </c>
      <c r="AK1819" s="3" t="n">
        <f aca="false">NORMDIST(AJ1819,$AI$2,$AI$3/SQRT($AI$4),FALSE())</f>
        <v>0.000931938147545011</v>
      </c>
      <c r="AL1819" s="0" t="n">
        <f aca="false">$AI$7</f>
        <v>47.0537650329903</v>
      </c>
      <c r="AM1819" s="4" t="n">
        <f aca="false">AM1818+NORMDIST(AL1819,$AO$2,$AO$3/SQRT($AO$4),FALSE())/2001</f>
        <v>0.102626428043874</v>
      </c>
      <c r="AP1819" s="0" t="n">
        <v>52.6700000000065</v>
      </c>
      <c r="AQ1819" s="4" t="n">
        <f aca="false">NORMDIST(AP1819,$AO$2,$AO$3/SQRT($AO$4),FALSE())</f>
        <v>0.00173004318788207</v>
      </c>
    </row>
    <row r="1820" customFormat="false" ht="12.75" hidden="false" customHeight="false" outlineLevel="0" collapsed="false">
      <c r="AJ1820" s="0" t="n">
        <v>61.1900000000093</v>
      </c>
      <c r="AK1820" s="3" t="n">
        <f aca="false">NORMDIST(AJ1820,$AI$2,$AI$3/SQRT($AI$4),FALSE())</f>
        <v>0.000920335599842606</v>
      </c>
      <c r="AL1820" s="0" t="n">
        <f aca="false">$AI$7</f>
        <v>47.0537650329903</v>
      </c>
      <c r="AM1820" s="4" t="n">
        <f aca="false">AM1819+NORMDIST(AL1820,$AO$2,$AO$3/SQRT($AO$4),FALSE())/2001</f>
        <v>0.10268290929211</v>
      </c>
      <c r="AP1820" s="0" t="n">
        <v>52.6800000000065</v>
      </c>
      <c r="AQ1820" s="4" t="n">
        <f aca="false">NORMDIST(AP1820,$AO$2,$AO$3/SQRT($AO$4),FALSE())</f>
        <v>0.0017098385029105</v>
      </c>
    </row>
    <row r="1821" customFormat="false" ht="12.75" hidden="false" customHeight="false" outlineLevel="0" collapsed="false">
      <c r="AJ1821" s="0" t="n">
        <v>61.2000000000093</v>
      </c>
      <c r="AK1821" s="3" t="n">
        <f aca="false">NORMDIST(AJ1821,$AI$2,$AI$3/SQRT($AI$4),FALSE())</f>
        <v>0.000908863591551397</v>
      </c>
      <c r="AL1821" s="0" t="n">
        <f aca="false">$AI$7</f>
        <v>47.0537650329903</v>
      </c>
      <c r="AM1821" s="4" t="n">
        <f aca="false">AM1820+NORMDIST(AL1821,$AO$2,$AO$3/SQRT($AO$4),FALSE())/2001</f>
        <v>0.102739390540345</v>
      </c>
      <c r="AP1821" s="0" t="n">
        <v>52.6900000000065</v>
      </c>
      <c r="AQ1821" s="4" t="n">
        <f aca="false">NORMDIST(AP1821,$AO$2,$AO$3/SQRT($AO$4),FALSE())</f>
        <v>0.00168984391758304</v>
      </c>
    </row>
    <row r="1822" customFormat="false" ht="12.75" hidden="false" customHeight="false" outlineLevel="0" collapsed="false">
      <c r="AJ1822" s="0" t="n">
        <v>61.2100000000093</v>
      </c>
      <c r="AK1822" s="3" t="n">
        <f aca="false">NORMDIST(AJ1822,$AI$2,$AI$3/SQRT($AI$4),FALSE())</f>
        <v>0.000897520844486564</v>
      </c>
      <c r="AL1822" s="0" t="n">
        <f aca="false">$AI$7</f>
        <v>47.0537650329903</v>
      </c>
      <c r="AM1822" s="4" t="n">
        <f aca="false">AM1821+NORMDIST(AL1822,$AO$2,$AO$3/SQRT($AO$4),FALSE())/2001</f>
        <v>0.102795871788581</v>
      </c>
      <c r="AP1822" s="0" t="n">
        <v>52.7000000000065</v>
      </c>
      <c r="AQ1822" s="4" t="n">
        <f aca="false">NORMDIST(AP1822,$AO$2,$AO$3/SQRT($AO$4),FALSE())</f>
        <v>0.00167005758352288</v>
      </c>
    </row>
    <row r="1823" customFormat="false" ht="12.75" hidden="false" customHeight="false" outlineLevel="0" collapsed="false">
      <c r="AJ1823" s="0" t="n">
        <v>61.2200000000093</v>
      </c>
      <c r="AK1823" s="3" t="n">
        <f aca="false">NORMDIST(AJ1823,$AI$2,$AI$3/SQRT($AI$4),FALSE())</f>
        <v>0.000886306090507197</v>
      </c>
      <c r="AL1823" s="0" t="n">
        <f aca="false">$AI$7</f>
        <v>47.0537650329903</v>
      </c>
      <c r="AM1823" s="4" t="n">
        <f aca="false">AM1822+NORMDIST(AL1823,$AO$2,$AO$3/SQRT($AO$4),FALSE())/2001</f>
        <v>0.102852353036816</v>
      </c>
      <c r="AP1823" s="0" t="n">
        <v>52.7100000000065</v>
      </c>
      <c r="AQ1823" s="4" t="n">
        <f aca="false">NORMDIST(AP1823,$AO$2,$AO$3/SQRT($AO$4),FALSE())</f>
        <v>0.00165047766447527</v>
      </c>
    </row>
    <row r="1824" customFormat="false" ht="12.75" hidden="false" customHeight="false" outlineLevel="0" collapsed="false">
      <c r="AJ1824" s="0" t="n">
        <v>61.2300000000093</v>
      </c>
      <c r="AK1824" s="3" t="n">
        <f aca="false">NORMDIST(AJ1824,$AI$2,$AI$3/SQRT($AI$4),FALSE())</f>
        <v>0.000875218071468055</v>
      </c>
      <c r="AL1824" s="0" t="n">
        <f aca="false">$AI$7</f>
        <v>47.0537650329903</v>
      </c>
      <c r="AM1824" s="4" t="n">
        <f aca="false">AM1823+NORMDIST(AL1824,$AO$2,$AO$3/SQRT($AO$4),FALSE())/2001</f>
        <v>0.102908834285052</v>
      </c>
      <c r="AP1824" s="0" t="n">
        <v>52.7200000000065</v>
      </c>
      <c r="AQ1824" s="4" t="n">
        <f aca="false">NORMDIST(AP1824,$AO$2,$AO$3/SQRT($AO$4),FALSE())</f>
        <v>0.00163110233627747</v>
      </c>
    </row>
    <row r="1825" customFormat="false" ht="12.75" hidden="false" customHeight="false" outlineLevel="0" collapsed="false">
      <c r="AJ1825" s="0" t="n">
        <v>61.2400000000093</v>
      </c>
      <c r="AK1825" s="3" t="n">
        <f aca="false">NORMDIST(AJ1825,$AI$2,$AI$3/SQRT($AI$4),FALSE())</f>
        <v>0.000864255539171243</v>
      </c>
      <c r="AL1825" s="0" t="n">
        <f aca="false">$AI$7</f>
        <v>47.0537650329903</v>
      </c>
      <c r="AM1825" s="4" t="n">
        <f aca="false">AM1824+NORMDIST(AL1825,$AO$2,$AO$3/SQRT($AO$4),FALSE())/2001</f>
        <v>0.102965315533287</v>
      </c>
      <c r="AP1825" s="0" t="n">
        <v>52.7300000000065</v>
      </c>
      <c r="AQ1825" s="4" t="n">
        <f aca="false">NORMDIST(AP1825,$AO$2,$AO$3/SQRT($AO$4),FALSE())</f>
        <v>0.00161192978682787</v>
      </c>
    </row>
    <row r="1826" customFormat="false" ht="12.75" hidden="false" customHeight="false" outlineLevel="0" collapsed="false">
      <c r="AJ1826" s="0" t="n">
        <v>61.2500000000093</v>
      </c>
      <c r="AK1826" s="3" t="n">
        <f aca="false">NORMDIST(AJ1826,$AI$2,$AI$3/SQRT($AI$4),FALSE())</f>
        <v>0.000853417255317733</v>
      </c>
      <c r="AL1826" s="0" t="n">
        <f aca="false">$AI$7</f>
        <v>47.0537650329903</v>
      </c>
      <c r="AM1826" s="4" t="n">
        <f aca="false">AM1825+NORMDIST(AL1826,$AO$2,$AO$3/SQRT($AO$4),FALSE())/2001</f>
        <v>0.103021796781523</v>
      </c>
      <c r="AP1826" s="0" t="n">
        <v>52.7400000000065</v>
      </c>
      <c r="AQ1826" s="4" t="n">
        <f aca="false">NORMDIST(AP1826,$AO$2,$AO$3/SQRT($AO$4),FALSE())</f>
        <v>0.0015929582160548</v>
      </c>
    </row>
    <row r="1827" customFormat="false" ht="12.75" hidden="false" customHeight="false" outlineLevel="0" collapsed="false">
      <c r="AJ1827" s="0" t="n">
        <v>61.2600000000093</v>
      </c>
      <c r="AK1827" s="3" t="n">
        <f aca="false">NORMDIST(AJ1827,$AI$2,$AI$3/SQRT($AI$4),FALSE())</f>
        <v>0.000842701991458652</v>
      </c>
      <c r="AL1827" s="0" t="n">
        <f aca="false">$AI$7</f>
        <v>47.0537650329903</v>
      </c>
      <c r="AM1827" s="4" t="n">
        <f aca="false">AM1826+NORMDIST(AL1827,$AO$2,$AO$3/SQRT($AO$4),FALSE())/2001</f>
        <v>0.103078278029758</v>
      </c>
      <c r="AP1827" s="0" t="n">
        <v>52.7500000000065</v>
      </c>
      <c r="AQ1827" s="4" t="n">
        <f aca="false">NORMDIST(AP1827,$AO$2,$AO$3/SQRT($AO$4),FALSE())</f>
        <v>0.00157418583588466</v>
      </c>
    </row>
    <row r="1828" customFormat="false" ht="12.75" hidden="false" customHeight="false" outlineLevel="0" collapsed="false">
      <c r="AJ1828" s="0" t="n">
        <v>61.2700000000093</v>
      </c>
      <c r="AK1828" s="3" t="n">
        <f aca="false">NORMDIST(AJ1828,$AI$2,$AI$3/SQRT($AI$4),FALSE())</f>
        <v>0.000832108528946546</v>
      </c>
      <c r="AL1828" s="0" t="n">
        <f aca="false">$AI$7</f>
        <v>47.0537650329903</v>
      </c>
      <c r="AM1828" s="4" t="n">
        <f aca="false">AM1827+NORMDIST(AL1828,$AO$2,$AO$3/SQRT($AO$4),FALSE())/2001</f>
        <v>0.103134759277994</v>
      </c>
      <c r="AP1828" s="0" t="n">
        <v>52.7600000000065</v>
      </c>
      <c r="AQ1828" s="4" t="n">
        <f aca="false">NORMDIST(AP1828,$AO$2,$AO$3/SQRT($AO$4),FALSE())</f>
        <v>0.00155561087020948</v>
      </c>
    </row>
    <row r="1829" customFormat="false" ht="12.75" hidden="false" customHeight="false" outlineLevel="0" collapsed="false">
      <c r="AJ1829" s="0" t="n">
        <v>61.2800000000093</v>
      </c>
      <c r="AK1829" s="3" t="n">
        <f aca="false">NORMDIST(AJ1829,$AI$2,$AI$3/SQRT($AI$4),FALSE())</f>
        <v>0.000821635658886426</v>
      </c>
      <c r="AL1829" s="0" t="n">
        <f aca="false">$AI$7</f>
        <v>47.0537650329903</v>
      </c>
      <c r="AM1829" s="4" t="n">
        <f aca="false">AM1828+NORMDIST(AL1829,$AO$2,$AO$3/SQRT($AO$4),FALSE())/2001</f>
        <v>0.103191240526229</v>
      </c>
      <c r="AP1829" s="0" t="n">
        <v>52.7700000000065</v>
      </c>
      <c r="AQ1829" s="4" t="n">
        <f aca="false">NORMDIST(AP1829,$AO$2,$AO$3/SQRT($AO$4),FALSE())</f>
        <v>0.00153723155485408</v>
      </c>
    </row>
    <row r="1830" customFormat="false" ht="12.75" hidden="false" customHeight="false" outlineLevel="0" collapsed="false">
      <c r="AJ1830" s="0" t="n">
        <v>61.2900000000094</v>
      </c>
      <c r="AK1830" s="3" t="n">
        <f aca="false">NORMDIST(AJ1830,$AI$2,$AI$3/SQRT($AI$4),FALSE())</f>
        <v>0.000811282182086655</v>
      </c>
      <c r="AL1830" s="0" t="n">
        <f aca="false">$AI$7</f>
        <v>47.0537650329903</v>
      </c>
      <c r="AM1830" s="4" t="n">
        <f aca="false">AM1829+NORMDIST(AL1830,$AO$2,$AO$3/SQRT($AO$4),FALSE())/2001</f>
        <v>0.103247721774465</v>
      </c>
      <c r="AP1830" s="0" t="n">
        <v>52.7800000000065</v>
      </c>
      <c r="AQ1830" s="4" t="n">
        <f aca="false">NORMDIST(AP1830,$AO$2,$AO$3/SQRT($AO$4),FALSE())</f>
        <v>0.00151904613754259</v>
      </c>
    </row>
    <row r="1831" customFormat="false" ht="12.75" hidden="false" customHeight="false" outlineLevel="0" collapsed="false">
      <c r="AJ1831" s="0" t="n">
        <v>61.3000000000094</v>
      </c>
      <c r="AK1831" s="3" t="n">
        <f aca="false">NORMDIST(AJ1831,$AI$2,$AI$3/SQRT($AI$4),FALSE())</f>
        <v>0.000801046909010139</v>
      </c>
      <c r="AL1831" s="0" t="n">
        <f aca="false">$AI$7</f>
        <v>47.0537650329903</v>
      </c>
      <c r="AM1831" s="4" t="n">
        <f aca="false">AM1830+NORMDIST(AL1831,$AO$2,$AO$3/SQRT($AO$4),FALSE())/2001</f>
        <v>0.1033042030227</v>
      </c>
      <c r="AP1831" s="0" t="n">
        <v>52.7900000000065</v>
      </c>
      <c r="AQ1831" s="4" t="n">
        <f aca="false">NORMDIST(AP1831,$AO$2,$AO$3/SQRT($AO$4),FALSE())</f>
        <v>0.00150105287786458</v>
      </c>
    </row>
    <row r="1832" customFormat="false" ht="12.75" hidden="false" customHeight="false" outlineLevel="0" collapsed="false">
      <c r="AJ1832" s="0" t="n">
        <v>61.3100000000094</v>
      </c>
      <c r="AK1832" s="3" t="n">
        <f aca="false">NORMDIST(AJ1832,$AI$2,$AI$3/SQRT($AI$4),FALSE())</f>
        <v>0.000790928659724451</v>
      </c>
      <c r="AL1832" s="0" t="n">
        <f aca="false">$AI$7</f>
        <v>47.0537650329903</v>
      </c>
      <c r="AM1832" s="4" t="n">
        <f aca="false">AM1831+NORMDIST(AL1832,$AO$2,$AO$3/SQRT($AO$4),FALSE())/2001</f>
        <v>0.103360684270936</v>
      </c>
      <c r="AP1832" s="0" t="n">
        <v>52.8000000000065</v>
      </c>
      <c r="AQ1832" s="4" t="n">
        <f aca="false">NORMDIST(AP1832,$AO$2,$AO$3/SQRT($AO$4),FALSE())</f>
        <v>0.0014832500472405</v>
      </c>
    </row>
    <row r="1833" customFormat="false" ht="12.75" hidden="false" customHeight="false" outlineLevel="0" collapsed="false">
      <c r="AJ1833" s="0" t="n">
        <v>61.3200000000094</v>
      </c>
      <c r="AK1833" s="3" t="n">
        <f aca="false">NORMDIST(AJ1833,$AI$2,$AI$3/SQRT($AI$4),FALSE())</f>
        <v>0.000780926263852868</v>
      </c>
      <c r="AL1833" s="0" t="n">
        <f aca="false">$AI$7</f>
        <v>47.0537650329903</v>
      </c>
      <c r="AM1833" s="4" t="n">
        <f aca="false">AM1832+NORMDIST(AL1833,$AO$2,$AO$3/SQRT($AO$4),FALSE())/2001</f>
        <v>0.103417165519171</v>
      </c>
      <c r="AP1833" s="0" t="n">
        <v>52.8100000000065</v>
      </c>
      <c r="AQ1833" s="4" t="n">
        <f aca="false">NORMDIST(AP1833,$AO$2,$AO$3/SQRT($AO$4),FALSE())</f>
        <v>0.00146563592888685</v>
      </c>
    </row>
    <row r="1834" customFormat="false" ht="12.75" hidden="false" customHeight="false" outlineLevel="0" collapsed="false">
      <c r="AJ1834" s="0" t="n">
        <v>61.3300000000094</v>
      </c>
      <c r="AK1834" s="3" t="n">
        <f aca="false">NORMDIST(AJ1834,$AI$2,$AI$3/SQRT($AI$4),FALSE())</f>
        <v>0.000771038560524727</v>
      </c>
      <c r="AL1834" s="0" t="n">
        <f aca="false">$AI$7</f>
        <v>47.0537650329903</v>
      </c>
      <c r="AM1834" s="4" t="n">
        <f aca="false">AM1833+NORMDIST(AL1834,$AO$2,$AO$3/SQRT($AO$4),FALSE())/2001</f>
        <v>0.103473646767407</v>
      </c>
      <c r="AP1834" s="0" t="n">
        <v>52.8200000000066</v>
      </c>
      <c r="AQ1834" s="4" t="n">
        <f aca="false">NORMDIST(AP1834,$AO$2,$AO$3/SQRT($AO$4),FALSE())</f>
        <v>0.00144820881778052</v>
      </c>
    </row>
    <row r="1835" customFormat="false" ht="12.75" hidden="false" customHeight="false" outlineLevel="0" collapsed="false">
      <c r="AJ1835" s="0" t="n">
        <v>61.3400000000094</v>
      </c>
      <c r="AK1835" s="3" t="n">
        <f aca="false">NORMDIST(AJ1835,$AI$2,$AI$3/SQRT($AI$4),FALSE())</f>
        <v>0.000761264398325862</v>
      </c>
      <c r="AL1835" s="0" t="n">
        <f aca="false">$AI$7</f>
        <v>47.0537650329903</v>
      </c>
      <c r="AM1835" s="4" t="n">
        <f aca="false">AM1834+NORMDIST(AL1835,$AO$2,$AO$3/SQRT($AO$4),FALSE())/2001</f>
        <v>0.103530128015642</v>
      </c>
      <c r="AP1835" s="0" t="n">
        <v>52.8300000000066</v>
      </c>
      <c r="AQ1835" s="4" t="n">
        <f aca="false">NORMDIST(AP1835,$AO$2,$AO$3/SQRT($AO$4),FALSE())</f>
        <v>0.00143096702062365</v>
      </c>
    </row>
    <row r="1836" customFormat="false" ht="12.75" hidden="false" customHeight="false" outlineLevel="0" collapsed="false">
      <c r="AJ1836" s="0" t="n">
        <v>61.3500000000094</v>
      </c>
      <c r="AK1836" s="3" t="n">
        <f aca="false">NORMDIST(AJ1836,$AI$2,$AI$3/SQRT($AI$4),FALSE())</f>
        <v>0.000751602635248903</v>
      </c>
      <c r="AL1836" s="0" t="n">
        <f aca="false">$AI$7</f>
        <v>47.0537650329903</v>
      </c>
      <c r="AM1836" s="4" t="n">
        <f aca="false">AM1835+NORMDIST(AL1836,$AO$2,$AO$3/SQRT($AO$4),FALSE())/2001</f>
        <v>0.103586609263878</v>
      </c>
      <c r="AP1836" s="0" t="n">
        <v>52.8400000000066</v>
      </c>
      <c r="AQ1836" s="4" t="n">
        <f aca="false">NORMDIST(AP1836,$AO$2,$AO$3/SQRT($AO$4),FALSE())</f>
        <v>0.00141390885580616</v>
      </c>
    </row>
    <row r="1837" customFormat="false" ht="12.75" hidden="false" customHeight="false" outlineLevel="0" collapsed="false">
      <c r="AJ1837" s="0" t="n">
        <v>61.3600000000094</v>
      </c>
      <c r="AK1837" s="3" t="n">
        <f aca="false">NORMDIST(AJ1837,$AI$2,$AI$3/SQRT($AI$4),FALSE())</f>
        <v>0.000742052138643529</v>
      </c>
      <c r="AL1837" s="0" t="n">
        <f aca="false">$AI$7</f>
        <v>47.0537650329903</v>
      </c>
      <c r="AM1837" s="4" t="n">
        <f aca="false">AM1836+NORMDIST(AL1837,$AO$2,$AO$3/SQRT($AO$4),FALSE())/2001</f>
        <v>0.103643090512113</v>
      </c>
      <c r="AP1837" s="0" t="n">
        <v>52.8500000000066</v>
      </c>
      <c r="AQ1837" s="4" t="n">
        <f aca="false">NORMDIST(AP1837,$AO$2,$AO$3/SQRT($AO$4),FALSE())</f>
        <v>0.00139703265336969</v>
      </c>
    </row>
    <row r="1838" customFormat="false" ht="12.75" hidden="false" customHeight="false" outlineLevel="0" collapsed="false">
      <c r="AJ1838" s="0" t="n">
        <v>61.3700000000094</v>
      </c>
      <c r="AK1838" s="3" t="n">
        <f aca="false">NORMDIST(AJ1838,$AI$2,$AI$3/SQRT($AI$4),FALSE())</f>
        <v>0.000732611785166578</v>
      </c>
      <c r="AL1838" s="0" t="n">
        <f aca="false">$AI$7</f>
        <v>47.0537650329903</v>
      </c>
      <c r="AM1838" s="4" t="n">
        <f aca="false">AM1837+NORMDIST(AL1838,$AO$2,$AO$3/SQRT($AO$4),FALSE())/2001</f>
        <v>0.103699571760349</v>
      </c>
      <c r="AP1838" s="0" t="n">
        <v>52.8600000000066</v>
      </c>
      <c r="AQ1838" s="4" t="n">
        <f aca="false">NORMDIST(AP1838,$AO$2,$AO$3/SQRT($AO$4),FALSE())</f>
        <v>0.00138033675497013</v>
      </c>
    </row>
    <row r="1839" customFormat="false" ht="12.75" hidden="false" customHeight="false" outlineLevel="0" collapsed="false">
      <c r="AJ1839" s="0" t="n">
        <v>61.3800000000094</v>
      </c>
      <c r="AK1839" s="3" t="n">
        <f aca="false">NORMDIST(AJ1839,$AI$2,$AI$3/SQRT($AI$4),FALSE())</f>
        <v>0.000723280460732136</v>
      </c>
      <c r="AL1839" s="0" t="n">
        <f aca="false">$AI$7</f>
        <v>47.0537650329903</v>
      </c>
      <c r="AM1839" s="4" t="n">
        <f aca="false">AM1838+NORMDIST(AL1839,$AO$2,$AO$3/SQRT($AO$4),FALSE())/2001</f>
        <v>0.103756053008584</v>
      </c>
      <c r="AP1839" s="0" t="n">
        <v>52.8700000000066</v>
      </c>
      <c r="AQ1839" s="4" t="n">
        <f aca="false">NORMDIST(AP1839,$AO$2,$AO$3/SQRT($AO$4),FALSE())</f>
        <v>0.00136381951383992</v>
      </c>
    </row>
    <row r="1840" customFormat="false" ht="12.75" hidden="false" customHeight="false" outlineLevel="0" collapsed="false">
      <c r="AJ1840" s="0" t="n">
        <v>61.3900000000094</v>
      </c>
      <c r="AK1840" s="3" t="n">
        <f aca="false">NORMDIST(AJ1840,$AI$2,$AI$3/SQRT($AI$4),FALSE())</f>
        <v>0.00071405706046157</v>
      </c>
      <c r="AL1840" s="0" t="n">
        <f aca="false">$AI$7</f>
        <v>47.0537650329903</v>
      </c>
      <c r="AM1840" s="4" t="n">
        <f aca="false">AM1839+NORMDIST(AL1840,$AO$2,$AO$3/SQRT($AO$4),FALSE())/2001</f>
        <v>0.10381253425682</v>
      </c>
      <c r="AP1840" s="0" t="n">
        <v>52.8800000000066</v>
      </c>
      <c r="AQ1840" s="4" t="n">
        <f aca="false">NORMDIST(AP1840,$AO$2,$AO$3/SQRT($AO$4),FALSE())</f>
        <v>0.00134747929474993</v>
      </c>
    </row>
    <row r="1841" customFormat="false" ht="12.75" hidden="false" customHeight="false" outlineLevel="0" collapsed="false">
      <c r="AJ1841" s="0" t="n">
        <v>61.4000000000094</v>
      </c>
      <c r="AK1841" s="3" t="n">
        <f aca="false">NORMDIST(AJ1841,$AI$2,$AI$3/SQRT($AI$4),FALSE())</f>
        <v>0.000704940488633419</v>
      </c>
      <c r="AL1841" s="0" t="n">
        <f aca="false">$AI$7</f>
        <v>47.0537650329903</v>
      </c>
      <c r="AM1841" s="4" t="n">
        <f aca="false">AM1840+NORMDIST(AL1841,$AO$2,$AO$3/SQRT($AO$4),FALSE())/2001</f>
        <v>0.103869015505055</v>
      </c>
      <c r="AP1841" s="0" t="n">
        <v>52.8900000000066</v>
      </c>
      <c r="AQ1841" s="4" t="n">
        <f aca="false">NORMDIST(AP1841,$AO$2,$AO$3/SQRT($AO$4),FALSE())</f>
        <v>0.0013313144739709</v>
      </c>
    </row>
    <row r="1842" customFormat="false" ht="12.75" hidden="false" customHeight="false" outlineLevel="0" collapsed="false">
      <c r="AJ1842" s="0" t="n">
        <v>61.4100000000094</v>
      </c>
      <c r="AK1842" s="3" t="n">
        <f aca="false">NORMDIST(AJ1842,$AI$2,$AI$3/SQRT($AI$4),FALSE())</f>
        <v>0.000695929658633304</v>
      </c>
      <c r="AL1842" s="0" t="n">
        <f aca="false">$AI$7</f>
        <v>47.0537650329903</v>
      </c>
      <c r="AM1842" s="4" t="n">
        <f aca="false">AM1841+NORMDIST(AL1842,$AO$2,$AO$3/SQRT($AO$4),FALSE())/2001</f>
        <v>0.103925496753291</v>
      </c>
      <c r="AP1842" s="0" t="n">
        <v>52.9000000000066</v>
      </c>
      <c r="AQ1842" s="4" t="n">
        <f aca="false">NORMDIST(AP1842,$AO$2,$AO$3/SQRT($AO$4),FALSE())</f>
        <v>0.00131532343923448</v>
      </c>
    </row>
    <row r="1843" customFormat="false" ht="12.75" hidden="false" customHeight="false" outlineLevel="0" collapsed="false">
      <c r="AJ1843" s="0" t="n">
        <v>61.4200000000094</v>
      </c>
      <c r="AK1843" s="3" t="n">
        <f aca="false">NORMDIST(AJ1843,$AI$2,$AI$3/SQRT($AI$4),FALSE())</f>
        <v>0.000687023492903753</v>
      </c>
      <c r="AL1843" s="0" t="n">
        <f aca="false">$AI$7</f>
        <v>47.0537650329903</v>
      </c>
      <c r="AM1843" s="4" t="n">
        <f aca="false">AM1842+NORMDIST(AL1843,$AO$2,$AO$3/SQRT($AO$4),FALSE())/2001</f>
        <v>0.103981978001526</v>
      </c>
      <c r="AP1843" s="0" t="n">
        <v>52.9100000000066</v>
      </c>
      <c r="AQ1843" s="4" t="n">
        <f aca="false">NORMDIST(AP1843,$AO$2,$AO$3/SQRT($AO$4),FALSE())</f>
        <v>0.00129950458969382</v>
      </c>
    </row>
    <row r="1844" customFormat="false" ht="12.75" hidden="false" customHeight="false" outlineLevel="0" collapsed="false">
      <c r="AJ1844" s="0" t="n">
        <v>61.4300000000094</v>
      </c>
      <c r="AK1844" s="3" t="n">
        <f aca="false">NORMDIST(AJ1844,$AI$2,$AI$3/SQRT($AI$4),FALSE())</f>
        <v>0.000678220922893993</v>
      </c>
      <c r="AL1844" s="0" t="n">
        <f aca="false">$AI$7</f>
        <v>47.0537650329903</v>
      </c>
      <c r="AM1844" s="4" t="n">
        <f aca="false">AM1843+NORMDIST(AL1844,$AO$2,$AO$3/SQRT($AO$4),FALSE())/2001</f>
        <v>0.104038459249762</v>
      </c>
      <c r="AP1844" s="0" t="n">
        <v>52.9200000000066</v>
      </c>
      <c r="AQ1844" s="4" t="n">
        <f aca="false">NORMDIST(AP1844,$AO$2,$AO$3/SQRT($AO$4),FALSE())</f>
        <v>0.00128385633588384</v>
      </c>
    </row>
    <row r="1845" customFormat="false" ht="12.75" hidden="false" customHeight="false" outlineLevel="0" collapsed="false">
      <c r="AJ1845" s="0" t="n">
        <v>61.4400000000094</v>
      </c>
      <c r="AK1845" s="3" t="n">
        <f aca="false">NORMDIST(AJ1845,$AI$2,$AI$3/SQRT($AI$4),FALSE())</f>
        <v>0.000669520889009665</v>
      </c>
      <c r="AL1845" s="0" t="n">
        <f aca="false">$AI$7</f>
        <v>47.0537650329903</v>
      </c>
      <c r="AM1845" s="4" t="n">
        <f aca="false">AM1844+NORMDIST(AL1845,$AO$2,$AO$3/SQRT($AO$4),FALSE())/2001</f>
        <v>0.104094940497997</v>
      </c>
      <c r="AP1845" s="0" t="n">
        <v>52.9300000000066</v>
      </c>
      <c r="AQ1845" s="4" t="n">
        <f aca="false">NORMDIST(AP1845,$AO$2,$AO$3/SQRT($AO$4),FALSE())</f>
        <v>0.0012683770996811</v>
      </c>
    </row>
    <row r="1846" customFormat="false" ht="12.75" hidden="false" customHeight="false" outlineLevel="0" collapsed="false">
      <c r="AJ1846" s="0" t="n">
        <v>61.4500000000094</v>
      </c>
      <c r="AK1846" s="3" t="n">
        <f aca="false">NORMDIST(AJ1846,$AI$2,$AI$3/SQRT($AI$4),FALSE())</f>
        <v>0.000660922340562533</v>
      </c>
      <c r="AL1846" s="0" t="n">
        <f aca="false">$AI$7</f>
        <v>47.0537650329903</v>
      </c>
      <c r="AM1846" s="4" t="n">
        <f aca="false">AM1845+NORMDIST(AL1846,$AO$2,$AO$3/SQRT($AO$4),FALSE())/2001</f>
        <v>0.104151421746233</v>
      </c>
      <c r="AP1846" s="0" t="n">
        <v>52.9400000000066</v>
      </c>
      <c r="AQ1846" s="4" t="n">
        <f aca="false">NORMDIST(AP1846,$AO$2,$AO$3/SQRT($AO$4),FALSE())</f>
        <v>0.00125306531426319</v>
      </c>
    </row>
    <row r="1847" customFormat="false" ht="12.75" hidden="false" customHeight="false" outlineLevel="0" collapsed="false">
      <c r="AJ1847" s="0" t="n">
        <v>61.4600000000094</v>
      </c>
      <c r="AK1847" s="3" t="n">
        <f aca="false">NORMDIST(AJ1847,$AI$2,$AI$3/SQRT($AI$4),FALSE())</f>
        <v>0.000652424235720178</v>
      </c>
      <c r="AL1847" s="0" t="n">
        <f aca="false">$AI$7</f>
        <v>47.0537650329903</v>
      </c>
      <c r="AM1847" s="4" t="n">
        <f aca="false">AM1846+NORMDIST(AL1847,$AO$2,$AO$3/SQRT($AO$4),FALSE())/2001</f>
        <v>0.104207902994468</v>
      </c>
      <c r="AP1847" s="0" t="n">
        <v>52.9500000000066</v>
      </c>
      <c r="AQ1847" s="4" t="n">
        <f aca="false">NORMDIST(AP1847,$AO$2,$AO$3/SQRT($AO$4),FALSE())</f>
        <v>0.00123791942406786</v>
      </c>
    </row>
    <row r="1848" customFormat="false" ht="12.75" hidden="false" customHeight="false" outlineLevel="0" collapsed="false">
      <c r="AJ1848" s="0" t="n">
        <v>61.4700000000094</v>
      </c>
      <c r="AK1848" s="3" t="n">
        <f aca="false">NORMDIST(AJ1848,$AI$2,$AI$3/SQRT($AI$4),FALSE())</f>
        <v>0.000644025541455601</v>
      </c>
      <c r="AL1848" s="0" t="n">
        <f aca="false">$AI$7</f>
        <v>47.0537650329903</v>
      </c>
      <c r="AM1848" s="4" t="n">
        <f aca="false">AM1847+NORMDIST(AL1848,$AO$2,$AO$3/SQRT($AO$4),FALSE())/2001</f>
        <v>0.104264384242703</v>
      </c>
      <c r="AP1848" s="0" t="n">
        <v>52.9600000000066</v>
      </c>
      <c r="AQ1848" s="4" t="n">
        <f aca="false">NORMDIST(AP1848,$AO$2,$AO$3/SQRT($AO$4),FALSE())</f>
        <v>0.00122293788475177</v>
      </c>
    </row>
    <row r="1849" customFormat="false" ht="12.75" hidden="false" customHeight="false" outlineLevel="0" collapsed="false">
      <c r="AJ1849" s="0" t="n">
        <v>61.4800000000094</v>
      </c>
      <c r="AK1849" s="3" t="n">
        <f aca="false">NORMDIST(AJ1849,$AI$2,$AI$3/SQRT($AI$4),FALSE())</f>
        <v>0.000635725233496865</v>
      </c>
      <c r="AL1849" s="0" t="n">
        <f aca="false">$AI$7</f>
        <v>47.0537650329903</v>
      </c>
      <c r="AM1849" s="4" t="n">
        <f aca="false">AM1848+NORMDIST(AL1849,$AO$2,$AO$3/SQRT($AO$4),FALSE())/2001</f>
        <v>0.104320865490939</v>
      </c>
      <c r="AP1849" s="0" t="n">
        <v>52.9700000000066</v>
      </c>
      <c r="AQ1849" s="4" t="n">
        <f aca="false">NORMDIST(AP1849,$AO$2,$AO$3/SQRT($AO$4),FALSE())</f>
        <v>0.00120811916314885</v>
      </c>
    </row>
    <row r="1850" customFormat="false" ht="12.75" hidden="false" customHeight="false" outlineLevel="0" collapsed="false">
      <c r="AJ1850" s="0" t="n">
        <v>61.4900000000095</v>
      </c>
      <c r="AK1850" s="3" t="n">
        <f aca="false">NORMDIST(AJ1850,$AI$2,$AI$3/SQRT($AI$4),FALSE())</f>
        <v>0.000627522296276604</v>
      </c>
      <c r="AL1850" s="0" t="n">
        <f aca="false">$AI$7</f>
        <v>47.0537650329903</v>
      </c>
      <c r="AM1850" s="4" t="n">
        <f aca="false">AM1849+NORMDIST(AL1850,$AO$2,$AO$3/SQRT($AO$4),FALSE())/2001</f>
        <v>0.104377346739174</v>
      </c>
      <c r="AP1850" s="0" t="n">
        <v>52.9800000000066</v>
      </c>
      <c r="AQ1850" s="4" t="n">
        <f aca="false">NORMDIST(AP1850,$AO$2,$AO$3/SQRT($AO$4),FALSE())</f>
        <v>0.0011934617372283</v>
      </c>
    </row>
    <row r="1851" customFormat="false" ht="12.75" hidden="false" customHeight="false" outlineLevel="0" collapsed="false">
      <c r="AJ1851" s="0" t="n">
        <v>61.5000000000095</v>
      </c>
      <c r="AK1851" s="3" t="n">
        <f aca="false">NORMDIST(AJ1851,$AI$2,$AI$3/SQRT($AI$4),FALSE())</f>
        <v>0.000619415722881963</v>
      </c>
      <c r="AL1851" s="0" t="n">
        <f aca="false">$AI$7</f>
        <v>47.0537650329903</v>
      </c>
      <c r="AM1851" s="4" t="n">
        <f aca="false">AM1850+NORMDIST(AL1851,$AO$2,$AO$3/SQRT($AO$4),FALSE())/2001</f>
        <v>0.10443382798741</v>
      </c>
      <c r="AP1851" s="0" t="n">
        <v>52.9900000000066</v>
      </c>
      <c r="AQ1851" s="4" t="n">
        <f aca="false">NORMDIST(AP1851,$AO$2,$AO$3/SQRT($AO$4),FALSE())</f>
        <v>0.00117896409605231</v>
      </c>
    </row>
    <row r="1852" customFormat="false" ht="12.75" hidden="false" customHeight="false" outlineLevel="0" collapsed="false">
      <c r="AJ1852" s="0" t="n">
        <v>61.5100000000095</v>
      </c>
      <c r="AK1852" s="3" t="n">
        <f aca="false">NORMDIST(AJ1852,$AI$2,$AI$3/SQRT($AI$4),FALSE())</f>
        <v>0.000611404515003652</v>
      </c>
      <c r="AL1852" s="0" t="n">
        <f aca="false">$AI$7</f>
        <v>47.0537650329903</v>
      </c>
      <c r="AM1852" s="4" t="n">
        <f aca="false">AM1851+NORMDIST(AL1852,$AO$2,$AO$3/SQRT($AO$4),FALSE())/2001</f>
        <v>0.104490309235645</v>
      </c>
      <c r="AP1852" s="0" t="n">
        <v>53.0000000000066</v>
      </c>
      <c r="AQ1852" s="4" t="n">
        <f aca="false">NORMDIST(AP1852,$AO$2,$AO$3/SQRT($AO$4),FALSE())</f>
        <v>0.00116462473973345</v>
      </c>
    </row>
    <row r="1853" customFormat="false" ht="12.75" hidden="false" customHeight="false" outlineLevel="0" collapsed="false">
      <c r="AJ1853" s="0" t="n">
        <v>61.5200000000095</v>
      </c>
      <c r="AK1853" s="3" t="n">
        <f aca="false">NORMDIST(AJ1853,$AI$2,$AI$3/SQRT($AI$4),FALSE())</f>
        <v>0.000603487682885867</v>
      </c>
      <c r="AL1853" s="0" t="n">
        <f aca="false">$AI$7</f>
        <v>47.0537650329903</v>
      </c>
      <c r="AM1853" s="4" t="n">
        <f aca="false">AM1852+NORMDIST(AL1853,$AO$2,$AO$3/SQRT($AO$4),FALSE())/2001</f>
        <v>0.104546790483881</v>
      </c>
      <c r="AP1853" s="0" t="n">
        <v>53.0100000000067</v>
      </c>
      <c r="AQ1853" s="4" t="n">
        <f aca="false">NORMDIST(AP1853,$AO$2,$AO$3/SQRT($AO$4),FALSE())</f>
        <v>0.00115044217939149</v>
      </c>
    </row>
    <row r="1854" customFormat="false" ht="12.75" hidden="false" customHeight="false" outlineLevel="0" collapsed="false">
      <c r="AJ1854" s="0" t="n">
        <v>61.5300000000095</v>
      </c>
      <c r="AK1854" s="3" t="n">
        <f aca="false">NORMDIST(AJ1854,$AI$2,$AI$3/SQRT($AI$4),FALSE())</f>
        <v>0.000595664245275807</v>
      </c>
      <c r="AL1854" s="0" t="n">
        <f aca="false">$AI$7</f>
        <v>47.0537650329903</v>
      </c>
      <c r="AM1854" s="4" t="n">
        <f aca="false">AM1853+NORMDIST(AL1854,$AO$2,$AO$3/SQRT($AO$4),FALSE())/2001</f>
        <v>0.104603271732116</v>
      </c>
      <c r="AP1854" s="0" t="n">
        <v>53.0200000000067</v>
      </c>
      <c r="AQ1854" s="4" t="n">
        <f aca="false">NORMDIST(AP1854,$AO$2,$AO$3/SQRT($AO$4),FALSE())</f>
        <v>0.00113641493711071</v>
      </c>
    </row>
    <row r="1855" customFormat="false" ht="12.75" hidden="false" customHeight="false" outlineLevel="0" collapsed="false">
      <c r="AJ1855" s="0" t="n">
        <v>61.5400000000095</v>
      </c>
      <c r="AK1855" s="3" t="n">
        <f aca="false">NORMDIST(AJ1855,$AI$2,$AI$3/SQRT($AI$4),FALSE())</f>
        <v>0.000587933229373226</v>
      </c>
      <c r="AL1855" s="0" t="n">
        <f aca="false">$AI$7</f>
        <v>47.0537650329903</v>
      </c>
      <c r="AM1855" s="4" t="n">
        <f aca="false">AM1854+NORMDIST(AL1855,$AO$2,$AO$3/SQRT($AO$4),FALSE())/2001</f>
        <v>0.104659752980352</v>
      </c>
      <c r="AP1855" s="0" t="n">
        <v>53.0300000000067</v>
      </c>
      <c r="AQ1855" s="4" t="n">
        <f aca="false">NORMDIST(AP1855,$AO$2,$AO$3/SQRT($AO$4),FALSE())</f>
        <v>0.00112254154589553</v>
      </c>
    </row>
    <row r="1856" customFormat="false" ht="12.75" hidden="false" customHeight="false" outlineLevel="0" collapsed="false">
      <c r="AJ1856" s="0" t="n">
        <v>61.5500000000095</v>
      </c>
      <c r="AK1856" s="3" t="n">
        <f aca="false">NORMDIST(AJ1856,$AI$2,$AI$3/SQRT($AI$4),FALSE())</f>
        <v>0.000580293670780046</v>
      </c>
      <c r="AL1856" s="0" t="n">
        <f aca="false">$AI$7</f>
        <v>47.0537650329903</v>
      </c>
      <c r="AM1856" s="4" t="n">
        <f aca="false">AM1855+NORMDIST(AL1856,$AO$2,$AO$3/SQRT($AO$4),FALSE())/2001</f>
        <v>0.104716234228587</v>
      </c>
      <c r="AP1856" s="0" t="n">
        <v>53.0400000000067</v>
      </c>
      <c r="AQ1856" s="4" t="n">
        <f aca="false">NORMDIST(AP1856,$AO$2,$AO$3/SQRT($AO$4),FALSE())</f>
        <v>0.0011088205496271</v>
      </c>
    </row>
    <row r="1857" customFormat="false" ht="12.75" hidden="false" customHeight="false" outlineLevel="0" collapsed="false">
      <c r="AJ1857" s="0" t="n">
        <v>61.5600000000095</v>
      </c>
      <c r="AK1857" s="3" t="n">
        <f aca="false">NORMDIST(AJ1857,$AI$2,$AI$3/SQRT($AI$4),FALSE())</f>
        <v>0.000572744613449962</v>
      </c>
      <c r="AL1857" s="0" t="n">
        <f aca="false">$AI$7</f>
        <v>47.0537650329903</v>
      </c>
      <c r="AM1857" s="4" t="n">
        <f aca="false">AM1856+NORMDIST(AL1857,$AO$2,$AO$3/SQRT($AO$4),FALSE())/2001</f>
        <v>0.104772715476823</v>
      </c>
      <c r="AP1857" s="0" t="n">
        <v>53.0500000000067</v>
      </c>
      <c r="AQ1857" s="4" t="n">
        <f aca="false">NORMDIST(AP1857,$AO$2,$AO$3/SQRT($AO$4),FALSE())</f>
        <v>0.00109525050301904</v>
      </c>
    </row>
    <row r="1858" customFormat="false" ht="12.75" hidden="false" customHeight="false" outlineLevel="0" collapsed="false">
      <c r="AJ1858" s="0" t="n">
        <v>61.5700000000095</v>
      </c>
      <c r="AK1858" s="3" t="n">
        <f aca="false">NORMDIST(AJ1858,$AI$2,$AI$3/SQRT($AI$4),FALSE())</f>
        <v>0.000565285109638089</v>
      </c>
      <c r="AL1858" s="0" t="n">
        <f aca="false">$AI$7</f>
        <v>47.0537650329903</v>
      </c>
      <c r="AM1858" s="4" t="n">
        <f aca="false">AM1857+NORMDIST(AL1858,$AO$2,$AO$3/SQRT($AO$4),FALSE())/2001</f>
        <v>0.104829196725058</v>
      </c>
      <c r="AP1858" s="0" t="n">
        <v>53.0600000000067</v>
      </c>
      <c r="AQ1858" s="4" t="n">
        <f aca="false">NORMDIST(AP1858,$AO$2,$AO$3/SQRT($AO$4),FALSE())</f>
        <v>0.00108182997157294</v>
      </c>
    </row>
    <row r="1859" customFormat="false" ht="12.75" hidden="false" customHeight="false" outlineLevel="0" collapsed="false">
      <c r="AJ1859" s="0" t="n">
        <v>61.5800000000095</v>
      </c>
      <c r="AK1859" s="3" t="n">
        <f aca="false">NORMDIST(AJ1859,$AI$2,$AI$3/SQRT($AI$4),FALSE())</f>
        <v>0.000557914219850587</v>
      </c>
      <c r="AL1859" s="0" t="n">
        <f aca="false">$AI$7</f>
        <v>47.0537650329903</v>
      </c>
      <c r="AM1859" s="4" t="n">
        <f aca="false">AM1858+NORMDIST(AL1859,$AO$2,$AO$3/SQRT($AO$4),FALSE())/2001</f>
        <v>0.104885677973294</v>
      </c>
      <c r="AP1859" s="0" t="n">
        <v>53.0700000000067</v>
      </c>
      <c r="AQ1859" s="4" t="n">
        <f aca="false">NORMDIST(AP1859,$AO$2,$AO$3/SQRT($AO$4),FALSE())</f>
        <v>0.00106855753153366</v>
      </c>
    </row>
    <row r="1860" customFormat="false" ht="12.75" hidden="false" customHeight="false" outlineLevel="0" collapsed="false">
      <c r="AJ1860" s="0" t="n">
        <v>61.5900000000095</v>
      </c>
      <c r="AK1860" s="3" t="n">
        <f aca="false">NORMDIST(AJ1860,$AI$2,$AI$3/SQRT($AI$4),FALSE())</f>
        <v>0.000550631012794357</v>
      </c>
      <c r="AL1860" s="0" t="n">
        <f aca="false">$AI$7</f>
        <v>47.0537650329903</v>
      </c>
      <c r="AM1860" s="4" t="n">
        <f aca="false">AM1859+NORMDIST(AL1860,$AO$2,$AO$3/SQRT($AO$4),FALSE())/2001</f>
        <v>0.104942159221529</v>
      </c>
      <c r="AP1860" s="0" t="n">
        <v>53.0800000000067</v>
      </c>
      <c r="AQ1860" s="4" t="n">
        <f aca="false">NORMDIST(AP1860,$AO$2,$AO$3/SQRT($AO$4),FALSE())</f>
        <v>0.00105543176984428</v>
      </c>
    </row>
    <row r="1861" customFormat="false" ht="12.75" hidden="false" customHeight="false" outlineLevel="0" collapsed="false">
      <c r="AJ1861" s="0" t="n">
        <v>61.6000000000095</v>
      </c>
      <c r="AK1861" s="3" t="n">
        <f aca="false">NORMDIST(AJ1861,$AI$2,$AI$3/SQRT($AI$4),FALSE())</f>
        <v>0.000543434565326769</v>
      </c>
      <c r="AL1861" s="0" t="n">
        <f aca="false">$AI$7</f>
        <v>47.0537650329903</v>
      </c>
      <c r="AM1861" s="4" t="n">
        <f aca="false">AM1860+NORMDIST(AL1861,$AO$2,$AO$3/SQRT($AO$4),FALSE())/2001</f>
        <v>0.104998640469765</v>
      </c>
      <c r="AP1861" s="0" t="n">
        <v>53.0900000000067</v>
      </c>
      <c r="AQ1861" s="4" t="n">
        <f aca="false">NORMDIST(AP1861,$AO$2,$AO$3/SQRT($AO$4),FALSE())</f>
        <v>0.00104245128410087</v>
      </c>
    </row>
    <row r="1862" customFormat="false" ht="12.75" hidden="false" customHeight="false" outlineLevel="0" collapsed="false">
      <c r="AJ1862" s="0" t="n">
        <v>61.6100000000095</v>
      </c>
      <c r="AK1862" s="3" t="n">
        <f aca="false">NORMDIST(AJ1862,$AI$2,$AI$3/SQRT($AI$4),FALSE())</f>
        <v>0.000536323962405384</v>
      </c>
      <c r="AL1862" s="0" t="n">
        <f aca="false">$AI$7</f>
        <v>47.0537650329903</v>
      </c>
      <c r="AM1862" s="4" t="n">
        <f aca="false">AM1861+NORMDIST(AL1862,$AO$2,$AO$3/SQRT($AO$4),FALSE())/2001</f>
        <v>0.105055121718</v>
      </c>
      <c r="AP1862" s="0" t="n">
        <v>53.1000000000067</v>
      </c>
      <c r="AQ1862" s="4" t="n">
        <f aca="false">NORMDIST(AP1862,$AO$2,$AO$3/SQRT($AO$4),FALSE())</f>
        <v>0.00102961468250693</v>
      </c>
    </row>
    <row r="1863" customFormat="false" ht="12.75" hidden="false" customHeight="false" outlineLevel="0" collapsed="false">
      <c r="AJ1863" s="0" t="n">
        <v>61.6200000000095</v>
      </c>
      <c r="AK1863" s="3" t="n">
        <f aca="false">NORMDIST(AJ1863,$AI$2,$AI$3/SQRT($AI$4),FALSE())</f>
        <v>0.000529298297037763</v>
      </c>
      <c r="AL1863" s="0" t="n">
        <f aca="false">$AI$7</f>
        <v>47.0537650329903</v>
      </c>
      <c r="AM1863" s="4" t="n">
        <f aca="false">AM1862+NORMDIST(AL1863,$AO$2,$AO$3/SQRT($AO$4),FALSE())/2001</f>
        <v>0.105111602966236</v>
      </c>
      <c r="AP1863" s="0" t="n">
        <v>53.1100000000067</v>
      </c>
      <c r="AQ1863" s="4" t="n">
        <f aca="false">NORMDIST(AP1863,$AO$2,$AO$3/SQRT($AO$4),FALSE())</f>
        <v>0.00101692058382766</v>
      </c>
    </row>
    <row r="1864" customFormat="false" ht="12.75" hidden="false" customHeight="false" outlineLevel="0" collapsed="false">
      <c r="AJ1864" s="0" t="n">
        <v>61.6300000000095</v>
      </c>
      <c r="AK1864" s="3" t="n">
        <f aca="false">NORMDIST(AJ1864,$AI$2,$AI$3/SQRT($AI$4),FALSE())</f>
        <v>0.000522356670231296</v>
      </c>
      <c r="AL1864" s="0" t="n">
        <f aca="false">$AI$7</f>
        <v>47.0537650329903</v>
      </c>
      <c r="AM1864" s="4" t="n">
        <f aca="false">AM1863+NORMDIST(AL1864,$AO$2,$AO$3/SQRT($AO$4),FALSE())/2001</f>
        <v>0.105168084214471</v>
      </c>
      <c r="AP1864" s="0" t="n">
        <v>53.1200000000067</v>
      </c>
      <c r="AQ1864" s="4" t="n">
        <f aca="false">NORMDIST(AP1864,$AO$2,$AO$3/SQRT($AO$4),FALSE())</f>
        <v>0.00100436761734391</v>
      </c>
    </row>
    <row r="1865" customFormat="false" ht="12.75" hidden="false" customHeight="false" outlineLevel="0" collapsed="false">
      <c r="AJ1865" s="0" t="n">
        <v>61.6400000000095</v>
      </c>
      <c r="AK1865" s="3" t="n">
        <f aca="false">NORMDIST(AJ1865,$AI$2,$AI$3/SQRT($AI$4),FALSE())</f>
        <v>0.000515498190943099</v>
      </c>
      <c r="AL1865" s="0" t="n">
        <f aca="false">$AI$7</f>
        <v>47.0537650329903</v>
      </c>
      <c r="AM1865" s="4" t="n">
        <f aca="false">AM1864+NORMDIST(AL1865,$AO$2,$AO$3/SQRT($AO$4),FALSE())/2001</f>
        <v>0.105224565462707</v>
      </c>
      <c r="AP1865" s="0" t="n">
        <v>53.1300000000067</v>
      </c>
      <c r="AQ1865" s="4" t="n">
        <f aca="false">NORMDIST(AP1865,$AO$2,$AO$3/SQRT($AO$4),FALSE())</f>
        <v>0.00099195442280592</v>
      </c>
    </row>
    <row r="1866" customFormat="false" ht="12.75" hidden="false" customHeight="false" outlineLevel="0" collapsed="false">
      <c r="AJ1866" s="0" t="n">
        <v>61.6500000000095</v>
      </c>
      <c r="AK1866" s="3" t="n">
        <f aca="false">NORMDIST(AJ1866,$AI$2,$AI$3/SQRT($AI$4),FALSE())</f>
        <v>0.000508721976029926</v>
      </c>
      <c r="AL1866" s="0" t="n">
        <f aca="false">$AI$7</f>
        <v>47.0537650329903</v>
      </c>
      <c r="AM1866" s="4" t="n">
        <f aca="false">AM1865+NORMDIST(AL1866,$AO$2,$AO$3/SQRT($AO$4),FALSE())/2001</f>
        <v>0.105281046710942</v>
      </c>
      <c r="AP1866" s="0" t="n">
        <v>53.1400000000067</v>
      </c>
      <c r="AQ1866" s="4" t="n">
        <f aca="false">NORMDIST(AP1866,$AO$2,$AO$3/SQRT($AO$4),FALSE())</f>
        <v>0.000979679650386937</v>
      </c>
    </row>
    <row r="1867" customFormat="false" ht="12.75" hidden="false" customHeight="false" outlineLevel="0" collapsed="false">
      <c r="AJ1867" s="0" t="n">
        <v>61.6600000000095</v>
      </c>
      <c r="AK1867" s="3" t="n">
        <f aca="false">NORMDIST(AJ1867,$AI$2,$AI$3/SQRT($AI$4),FALSE())</f>
        <v>0.000502027150198182</v>
      </c>
      <c r="AL1867" s="0" t="n">
        <f aca="false">$AI$7</f>
        <v>47.0537650329903</v>
      </c>
      <c r="AM1867" s="4" t="n">
        <f aca="false">AM1866+NORMDIST(AL1867,$AO$2,$AO$3/SQRT($AO$4),FALSE())/2001</f>
        <v>0.105337527959178</v>
      </c>
      <c r="AP1867" s="0" t="n">
        <v>53.1500000000067</v>
      </c>
      <c r="AQ1867" s="4" t="n">
        <f aca="false">NORMDIST(AP1867,$AO$2,$AO$3/SQRT($AO$4),FALSE())</f>
        <v>0.000967541960636428</v>
      </c>
    </row>
    <row r="1868" customFormat="false" ht="12.75" hidden="false" customHeight="false" outlineLevel="0" collapsed="false">
      <c r="AJ1868" s="0" t="n">
        <v>61.6700000000095</v>
      </c>
      <c r="AK1868" s="3" t="n">
        <f aca="false">NORMDIST(AJ1868,$AI$2,$AI$3/SQRT($AI$4),FALSE())</f>
        <v>0.000495412845953962</v>
      </c>
      <c r="AL1868" s="0" t="n">
        <f aca="false">$AI$7</f>
        <v>47.0537650329903</v>
      </c>
      <c r="AM1868" s="4" t="n">
        <f aca="false">AM1867+NORMDIST(AL1868,$AO$2,$AO$3/SQRT($AO$4),FALSE())/2001</f>
        <v>0.105394009207413</v>
      </c>
      <c r="AP1868" s="0" t="n">
        <v>53.1600000000067</v>
      </c>
      <c r="AQ1868" s="4" t="n">
        <f aca="false">NORMDIST(AP1868,$AO$2,$AO$3/SQRT($AO$4),FALSE())</f>
        <v>0.000955540024433225</v>
      </c>
    </row>
    <row r="1869" customFormat="false" ht="12.75" hidden="false" customHeight="false" outlineLevel="0" collapsed="false">
      <c r="AJ1869" s="0" t="n">
        <v>61.6800000000096</v>
      </c>
      <c r="AK1869" s="3" t="n">
        <f aca="false">NORMDIST(AJ1869,$AI$2,$AI$3/SQRT($AI$4),FALSE())</f>
        <v>0.000488878203553123</v>
      </c>
      <c r="AL1869" s="0" t="n">
        <f aca="false">$AI$7</f>
        <v>47.0537650329903</v>
      </c>
      <c r="AM1869" s="4" t="n">
        <f aca="false">AM1868+NORMDIST(AL1869,$AO$2,$AO$3/SQRT($AO$4),FALSE())/2001</f>
        <v>0.105450490455649</v>
      </c>
      <c r="AP1869" s="0" t="n">
        <v>53.1700000000067</v>
      </c>
      <c r="AQ1869" s="4" t="n">
        <f aca="false">NORMDIST(AP1869,$AO$2,$AO$3/SQRT($AO$4),FALSE())</f>
        <v>0.000943672522938414</v>
      </c>
    </row>
    <row r="1870" customFormat="false" ht="12.75" hidden="false" customHeight="false" outlineLevel="0" collapsed="false">
      <c r="AJ1870" s="0" t="n">
        <v>61.6900000000096</v>
      </c>
      <c r="AK1870" s="3" t="n">
        <f aca="false">NORMDIST(AJ1870,$AI$2,$AI$3/SQRT($AI$4),FALSE())</f>
        <v>0.000482422370951704</v>
      </c>
      <c r="AL1870" s="0" t="n">
        <f aca="false">$AI$7</f>
        <v>47.0537650329903</v>
      </c>
      <c r="AM1870" s="4" t="n">
        <f aca="false">AM1869+NORMDIST(AL1870,$AO$2,$AO$3/SQRT($AO$4),FALSE())/2001</f>
        <v>0.105506971703884</v>
      </c>
      <c r="AP1870" s="0" t="n">
        <v>53.1800000000067</v>
      </c>
      <c r="AQ1870" s="4" t="n">
        <f aca="false">NORMDIST(AP1870,$AO$2,$AO$3/SQRT($AO$4),FALSE())</f>
        <v>0.000931938147548045</v>
      </c>
    </row>
    <row r="1871" customFormat="false" ht="12.75" hidden="false" customHeight="false" outlineLevel="0" collapsed="false">
      <c r="AJ1871" s="0" t="n">
        <v>61.7000000000096</v>
      </c>
      <c r="AK1871" s="3" t="n">
        <f aca="false">NORMDIST(AJ1871,$AI$2,$AI$3/SQRT($AI$4),FALSE())</f>
        <v>0.000476044503755802</v>
      </c>
      <c r="AL1871" s="0" t="n">
        <f aca="false">$AI$7</f>
        <v>47.0537650329903</v>
      </c>
      <c r="AM1871" s="4" t="n">
        <f aca="false">AM1870+NORMDIST(AL1871,$AO$2,$AO$3/SQRT($AO$4),FALSE())/2001</f>
        <v>0.10556345295212</v>
      </c>
      <c r="AP1871" s="0" t="n">
        <v>53.1900000000067</v>
      </c>
      <c r="AQ1871" s="4" t="n">
        <f aca="false">NORMDIST(AP1871,$AO$2,$AO$3/SQRT($AO$4),FALSE())</f>
        <v>0.000920335599845606</v>
      </c>
    </row>
    <row r="1872" customFormat="false" ht="12.75" hidden="false" customHeight="false" outlineLevel="0" collapsed="false">
      <c r="AJ1872" s="0" t="n">
        <v>61.7100000000096</v>
      </c>
      <c r="AK1872" s="3" t="n">
        <f aca="false">NORMDIST(AJ1872,$AI$2,$AI$3/SQRT($AI$4),FALSE())</f>
        <v>0.000469743765172176</v>
      </c>
      <c r="AL1872" s="0" t="n">
        <f aca="false">$AI$7</f>
        <v>47.0537650329903</v>
      </c>
      <c r="AM1872" s="4" t="n">
        <f aca="false">AM1871+NORMDIST(AL1872,$AO$2,$AO$3/SQRT($AO$4),FALSE())/2001</f>
        <v>0.105619934200355</v>
      </c>
      <c r="AP1872" s="0" t="n">
        <v>53.2000000000067</v>
      </c>
      <c r="AQ1872" s="4" t="n">
        <f aca="false">NORMDIST(AP1872,$AO$2,$AO$3/SQRT($AO$4),FALSE())</f>
        <v>0.000908863591554356</v>
      </c>
    </row>
    <row r="1873" customFormat="false" ht="12.75" hidden="false" customHeight="false" outlineLevel="0" collapsed="false">
      <c r="AJ1873" s="0" t="n">
        <v>61.7200000000096</v>
      </c>
      <c r="AK1873" s="3" t="n">
        <f aca="false">NORMDIST(AJ1873,$AI$2,$AI$3/SQRT($AI$4),FALSE())</f>
        <v>0.000463519325958568</v>
      </c>
      <c r="AL1873" s="0" t="n">
        <f aca="false">$AI$7</f>
        <v>47.0537650329903</v>
      </c>
      <c r="AM1873" s="4" t="n">
        <f aca="false">AM1872+NORMDIST(AL1873,$AO$2,$AO$3/SQRT($AO$4),FALSE())/2001</f>
        <v>0.105676415448591</v>
      </c>
      <c r="AP1873" s="0" t="n">
        <v>53.2100000000068</v>
      </c>
      <c r="AQ1873" s="4" t="n">
        <f aca="false">NORMDIST(AP1873,$AO$2,$AO$3/SQRT($AO$4),FALSE())</f>
        <v>0.000897520844489386</v>
      </c>
    </row>
    <row r="1874" customFormat="false" ht="12.75" hidden="false" customHeight="false" outlineLevel="0" collapsed="false">
      <c r="AJ1874" s="0" t="n">
        <v>61.7300000000096</v>
      </c>
      <c r="AK1874" s="3" t="n">
        <f aca="false">NORMDIST(AJ1874,$AI$2,$AI$3/SQRT($AI$4),FALSE())</f>
        <v>0.000457370364374204</v>
      </c>
      <c r="AL1874" s="0" t="n">
        <f aca="false">$AI$7</f>
        <v>47.0537650329903</v>
      </c>
      <c r="AM1874" s="4" t="n">
        <f aca="false">AM1873+NORMDIST(AL1874,$AO$2,$AO$3/SQRT($AO$4),FALSE())/2001</f>
        <v>0.105732896696826</v>
      </c>
      <c r="AP1874" s="0" t="n">
        <v>53.2200000000068</v>
      </c>
      <c r="AQ1874" s="4" t="n">
        <f aca="false">NORMDIST(AP1874,$AO$2,$AO$3/SQRT($AO$4),FALSE())</f>
        <v>0.000886306090509985</v>
      </c>
    </row>
    <row r="1875" customFormat="false" ht="12.75" hidden="false" customHeight="false" outlineLevel="0" collapsed="false">
      <c r="AJ1875" s="0" t="n">
        <v>61.7400000000096</v>
      </c>
      <c r="AK1875" s="3" t="n">
        <f aca="false">NORMDIST(AJ1875,$AI$2,$AI$3/SQRT($AI$4),FALSE())</f>
        <v>0.000451296066130384</v>
      </c>
      <c r="AL1875" s="0" t="n">
        <f aca="false">$AI$7</f>
        <v>47.0537650329903</v>
      </c>
      <c r="AM1875" s="4" t="n">
        <f aca="false">AM1874+NORMDIST(AL1875,$AO$2,$AO$3/SQRT($AO$4),FALSE())/2001</f>
        <v>0.105789377945062</v>
      </c>
      <c r="AP1875" s="0" t="n">
        <v>53.2300000000068</v>
      </c>
      <c r="AQ1875" s="4" t="n">
        <f aca="false">NORMDIST(AP1875,$AO$2,$AO$3/SQRT($AO$4),FALSE())</f>
        <v>0.000875218071470813</v>
      </c>
    </row>
    <row r="1876" customFormat="false" ht="12.75" hidden="false" customHeight="false" outlineLevel="0" collapsed="false">
      <c r="AJ1876" s="0" t="n">
        <v>61.7500000000096</v>
      </c>
      <c r="AK1876" s="3" t="n">
        <f aca="false">NORMDIST(AJ1876,$AI$2,$AI$3/SQRT($AI$4),FALSE())</f>
        <v>0.000445295624341122</v>
      </c>
      <c r="AL1876" s="0" t="n">
        <f aca="false">$AI$7</f>
        <v>47.0537650329903</v>
      </c>
      <c r="AM1876" s="4" t="n">
        <f aca="false">AM1875+NORMDIST(AL1876,$AO$2,$AO$3/SQRT($AO$4),FALSE())/2001</f>
        <v>0.105845859193297</v>
      </c>
      <c r="AP1876" s="0" t="n">
        <v>53.2400000000068</v>
      </c>
      <c r="AQ1876" s="4" t="n">
        <f aca="false">NORMDIST(AP1876,$AO$2,$AO$3/SQRT($AO$4),FALSE())</f>
        <v>0.000864255539173971</v>
      </c>
    </row>
    <row r="1877" customFormat="false" ht="12.75" hidden="false" customHeight="false" outlineLevel="0" collapsed="false">
      <c r="AJ1877" s="0" t="n">
        <v>61.7600000000096</v>
      </c>
      <c r="AK1877" s="3" t="n">
        <f aca="false">NORMDIST(AJ1877,$AI$2,$AI$3/SQRT($AI$4),FALSE())</f>
        <v>0.000439368239473923</v>
      </c>
      <c r="AL1877" s="0" t="n">
        <f aca="false">$AI$7</f>
        <v>47.0537650329903</v>
      </c>
      <c r="AM1877" s="4" t="n">
        <f aca="false">AM1876+NORMDIST(AL1877,$AO$2,$AO$3/SQRT($AO$4),FALSE())/2001</f>
        <v>0.105902340441533</v>
      </c>
      <c r="AP1877" s="0" t="n">
        <v>53.2500000000068</v>
      </c>
      <c r="AQ1877" s="4" t="n">
        <f aca="false">NORMDIST(AP1877,$AO$2,$AO$3/SQRT($AO$4),FALSE())</f>
        <v>0.000853417255320427</v>
      </c>
    </row>
    <row r="1878" customFormat="false" ht="12.75" hidden="false" customHeight="false" outlineLevel="0" collapsed="false">
      <c r="AJ1878" s="0" t="n">
        <v>61.7700000000096</v>
      </c>
      <c r="AK1878" s="3" t="n">
        <f aca="false">NORMDIST(AJ1878,$AI$2,$AI$3/SQRT($AI$4),FALSE())</f>
        <v>0.000433513119300623</v>
      </c>
      <c r="AL1878" s="0" t="n">
        <f aca="false">$AI$7</f>
        <v>47.0537650329903</v>
      </c>
      <c r="AM1878" s="4" t="n">
        <f aca="false">AM1877+NORMDIST(AL1878,$AO$2,$AO$3/SQRT($AO$4),FALSE())/2001</f>
        <v>0.105958821689768</v>
      </c>
      <c r="AP1878" s="0" t="n">
        <v>53.2600000000068</v>
      </c>
      <c r="AQ1878" s="4" t="n">
        <f aca="false">NORMDIST(AP1878,$AO$2,$AO$3/SQRT($AO$4),FALSE())</f>
        <v>0.000842701991461317</v>
      </c>
    </row>
    <row r="1879" customFormat="false" ht="12.75" hidden="false" customHeight="false" outlineLevel="0" collapsed="false">
      <c r="AJ1879" s="0" t="n">
        <v>61.7800000000096</v>
      </c>
      <c r="AK1879" s="3" t="n">
        <f aca="false">NORMDIST(AJ1879,$AI$2,$AI$3/SQRT($AI$4),FALSE())</f>
        <v>0.000427729478848358</v>
      </c>
      <c r="AL1879" s="0" t="n">
        <f aca="false">$AI$7</f>
        <v>47.0537650329903</v>
      </c>
      <c r="AM1879" s="4" t="n">
        <f aca="false">AM1878+NORMDIST(AL1879,$AO$2,$AO$3/SQRT($AO$4),FALSE())/2001</f>
        <v>0.106015302938004</v>
      </c>
      <c r="AP1879" s="0" t="n">
        <v>53.2700000000068</v>
      </c>
      <c r="AQ1879" s="4" t="n">
        <f aca="false">NORMDIST(AP1879,$AO$2,$AO$3/SQRT($AO$4),FALSE())</f>
        <v>0.000832108528949173</v>
      </c>
    </row>
    <row r="1880" customFormat="false" ht="12.75" hidden="false" customHeight="false" outlineLevel="0" collapsed="false">
      <c r="AJ1880" s="0" t="n">
        <v>61.7900000000096</v>
      </c>
      <c r="AK1880" s="3" t="n">
        <f aca="false">NORMDIST(AJ1880,$AI$2,$AI$3/SQRT($AI$4),FALSE())</f>
        <v>0.000422016540350592</v>
      </c>
      <c r="AL1880" s="0" t="n">
        <f aca="false">$AI$7</f>
        <v>47.0537650329903</v>
      </c>
      <c r="AM1880" s="4" t="n">
        <f aca="false">AM1879+NORMDIST(AL1880,$AO$2,$AO$3/SQRT($AO$4),FALSE())/2001</f>
        <v>0.106071784186239</v>
      </c>
      <c r="AP1880" s="0" t="n">
        <v>53.2800000000068</v>
      </c>
      <c r="AQ1880" s="4" t="n">
        <f aca="false">NORMDIST(AP1880,$AO$2,$AO$3/SQRT($AO$4),FALSE())</f>
        <v>0.000821635658889031</v>
      </c>
    </row>
    <row r="1881" customFormat="false" ht="12.75" hidden="false" customHeight="false" outlineLevel="0" collapsed="false">
      <c r="AJ1881" s="0" t="n">
        <v>61.8000000000096</v>
      </c>
      <c r="AK1881" s="3" t="n">
        <f aca="false">NORMDIST(AJ1881,$AI$2,$AI$3/SQRT($AI$4),FALSE())</f>
        <v>0.000416373533198296</v>
      </c>
      <c r="AL1881" s="0" t="n">
        <f aca="false">$AI$7</f>
        <v>47.0537650329903</v>
      </c>
      <c r="AM1881" s="4" t="n">
        <f aca="false">AM1880+NORMDIST(AL1881,$AO$2,$AO$3/SQRT($AO$4),FALSE())/2001</f>
        <v>0.106128265434474</v>
      </c>
      <c r="AP1881" s="0" t="n">
        <v>53.2900000000068</v>
      </c>
      <c r="AQ1881" s="4" t="n">
        <f aca="false">NORMDIST(AP1881,$AO$2,$AO$3/SQRT($AO$4),FALSE())</f>
        <v>0.000811282182089332</v>
      </c>
    </row>
    <row r="1882" customFormat="false" ht="12.75" hidden="false" customHeight="false" outlineLevel="0" collapsed="false">
      <c r="AJ1882" s="0" t="n">
        <v>61.8100000000096</v>
      </c>
      <c r="AK1882" s="3" t="n">
        <f aca="false">NORMDIST(AJ1882,$AI$2,$AI$3/SQRT($AI$4),FALSE())</f>
        <v>0.000410799693891197</v>
      </c>
      <c r="AL1882" s="0" t="n">
        <f aca="false">$AI$7</f>
        <v>47.0537650329903</v>
      </c>
      <c r="AM1882" s="4" t="n">
        <f aca="false">AM1881+NORMDIST(AL1882,$AO$2,$AO$3/SQRT($AO$4),FALSE())/2001</f>
        <v>0.10618474668271</v>
      </c>
      <c r="AP1882" s="0" t="n">
        <v>53.3000000000068</v>
      </c>
      <c r="AQ1882" s="4" t="n">
        <f aca="false">NORMDIST(AP1882,$AO$2,$AO$3/SQRT($AO$4),FALSE())</f>
        <v>0.000801046909012785</v>
      </c>
    </row>
    <row r="1883" customFormat="false" ht="12.75" hidden="false" customHeight="false" outlineLevel="0" collapsed="false">
      <c r="AJ1883" s="0" t="n">
        <v>61.8200000000096</v>
      </c>
      <c r="AK1883" s="3" t="n">
        <f aca="false">NORMDIST(AJ1883,$AI$2,$AI$3/SQRT($AI$4),FALSE())</f>
        <v>0.00040529426598918</v>
      </c>
      <c r="AL1883" s="0" t="n">
        <f aca="false">$AI$7</f>
        <v>47.0537650329903</v>
      </c>
      <c r="AM1883" s="4" t="n">
        <f aca="false">AM1882+NORMDIST(AL1883,$AO$2,$AO$3/SQRT($AO$4),FALSE())/2001</f>
        <v>0.106241227930945</v>
      </c>
      <c r="AP1883" s="0" t="n">
        <v>53.3100000000068</v>
      </c>
      <c r="AQ1883" s="4" t="n">
        <f aca="false">NORMDIST(AP1883,$AO$2,$AO$3/SQRT($AO$4),FALSE())</f>
        <v>0.000790928659727067</v>
      </c>
    </row>
    <row r="1884" customFormat="false" ht="12.75" hidden="false" customHeight="false" outlineLevel="0" collapsed="false">
      <c r="AJ1884" s="0" t="n">
        <v>61.8300000000096</v>
      </c>
      <c r="AK1884" s="3" t="n">
        <f aca="false">NORMDIST(AJ1884,$AI$2,$AI$3/SQRT($AI$4),FALSE())</f>
        <v>0.000399856500063744</v>
      </c>
      <c r="AL1884" s="0" t="n">
        <f aca="false">$AI$7</f>
        <v>47.0537650329903</v>
      </c>
      <c r="AM1884" s="4" t="n">
        <f aca="false">AM1883+NORMDIST(AL1884,$AO$2,$AO$3/SQRT($AO$4),FALSE())/2001</f>
        <v>0.106297709179181</v>
      </c>
      <c r="AP1884" s="0" t="n">
        <v>53.3200000000068</v>
      </c>
      <c r="AQ1884" s="4" t="n">
        <f aca="false">NORMDIST(AP1884,$AO$2,$AO$3/SQRT($AO$4),FALSE())</f>
        <v>0.000780926263855454</v>
      </c>
    </row>
    <row r="1885" customFormat="false" ht="12.75" hidden="false" customHeight="false" outlineLevel="0" collapsed="false">
      <c r="AJ1885" s="0" t="n">
        <v>61.8400000000096</v>
      </c>
      <c r="AK1885" s="3" t="n">
        <f aca="false">NORMDIST(AJ1885,$AI$2,$AI$3/SQRT($AI$4),FALSE())</f>
        <v>0.000394485653649631</v>
      </c>
      <c r="AL1885" s="0" t="n">
        <f aca="false">$AI$7</f>
        <v>47.0537650329903</v>
      </c>
      <c r="AM1885" s="4" t="n">
        <f aca="false">AM1884+NORMDIST(AL1885,$AO$2,$AO$3/SQRT($AO$4),FALSE())/2001</f>
        <v>0.106354190427416</v>
      </c>
      <c r="AP1885" s="0" t="n">
        <v>53.3300000000068</v>
      </c>
      <c r="AQ1885" s="4" t="n">
        <f aca="false">NORMDIST(AP1885,$AO$2,$AO$3/SQRT($AO$4),FALSE())</f>
        <v>0.000771038560527283</v>
      </c>
    </row>
    <row r="1886" customFormat="false" ht="12.75" hidden="false" customHeight="false" outlineLevel="0" collapsed="false">
      <c r="AJ1886" s="0" t="n">
        <v>61.8500000000096</v>
      </c>
      <c r="AK1886" s="3" t="n">
        <f aca="false">NORMDIST(AJ1886,$AI$2,$AI$3/SQRT($AI$4),FALSE())</f>
        <v>0.000389180991196559</v>
      </c>
      <c r="AL1886" s="0" t="n">
        <f aca="false">$AI$7</f>
        <v>47.0537650329903</v>
      </c>
      <c r="AM1886" s="4" t="n">
        <f aca="false">AM1885+NORMDIST(AL1886,$AO$2,$AO$3/SQRT($AO$4),FALSE())/2001</f>
        <v>0.106410671675652</v>
      </c>
      <c r="AP1886" s="0" t="n">
        <v>53.3400000000068</v>
      </c>
      <c r="AQ1886" s="4" t="n">
        <f aca="false">NORMDIST(AP1886,$AO$2,$AO$3/SQRT($AO$4),FALSE())</f>
        <v>0.000761264398328382</v>
      </c>
    </row>
    <row r="1887" customFormat="false" ht="12.75" hidden="false" customHeight="false" outlineLevel="0" collapsed="false">
      <c r="AJ1887" s="0" t="n">
        <v>61.8600000000096</v>
      </c>
      <c r="AK1887" s="3" t="n">
        <f aca="false">NORMDIST(AJ1887,$AI$2,$AI$3/SQRT($AI$4),FALSE())</f>
        <v>0.000383941784021049</v>
      </c>
      <c r="AL1887" s="0" t="n">
        <f aca="false">$AI$7</f>
        <v>47.0537650329903</v>
      </c>
      <c r="AM1887" s="4" t="n">
        <f aca="false">AM1886+NORMDIST(AL1887,$AO$2,$AO$3/SQRT($AO$4),FALSE())/2001</f>
        <v>0.106467152923887</v>
      </c>
      <c r="AP1887" s="0" t="n">
        <v>53.3500000000068</v>
      </c>
      <c r="AQ1887" s="4" t="n">
        <f aca="false">NORMDIST(AP1887,$AO$2,$AO$3/SQRT($AO$4),FALSE())</f>
        <v>0.000751602635251401</v>
      </c>
    </row>
    <row r="1888" customFormat="false" ht="12.75" hidden="false" customHeight="false" outlineLevel="0" collapsed="false">
      <c r="AJ1888" s="0" t="n">
        <v>61.8700000000096</v>
      </c>
      <c r="AK1888" s="3" t="n">
        <f aca="false">NORMDIST(AJ1888,$AI$2,$AI$3/SQRT($AI$4),FALSE())</f>
        <v>0.000378767310258414</v>
      </c>
      <c r="AL1888" s="0" t="n">
        <f aca="false">$AI$7</f>
        <v>47.0537650329903</v>
      </c>
      <c r="AM1888" s="4" t="n">
        <f aca="false">AM1887+NORMDIST(AL1888,$AO$2,$AO$3/SQRT($AO$4),FALSE())/2001</f>
        <v>0.106523634172123</v>
      </c>
      <c r="AP1888" s="0" t="n">
        <v>53.3600000000068</v>
      </c>
      <c r="AQ1888" s="4" t="n">
        <f aca="false">NORMDIST(AP1888,$AO$2,$AO$3/SQRT($AO$4),FALSE())</f>
        <v>0.000742052138645999</v>
      </c>
    </row>
    <row r="1889" customFormat="false" ht="12.75" hidden="false" customHeight="false" outlineLevel="0" collapsed="false">
      <c r="AJ1889" s="0" t="n">
        <v>61.8800000000097</v>
      </c>
      <c r="AK1889" s="3" t="n">
        <f aca="false">NORMDIST(AJ1889,$AI$2,$AI$3/SQRT($AI$4),FALSE())</f>
        <v>0.000373656854814806</v>
      </c>
      <c r="AL1889" s="0" t="n">
        <f aca="false">$AI$7</f>
        <v>47.0537650329903</v>
      </c>
      <c r="AM1889" s="4" t="n">
        <f aca="false">AM1888+NORMDIST(AL1889,$AO$2,$AO$3/SQRT($AO$4),FALSE())/2001</f>
        <v>0.106580115420358</v>
      </c>
      <c r="AP1889" s="0" t="n">
        <v>53.3700000000068</v>
      </c>
      <c r="AQ1889" s="4" t="n">
        <f aca="false">NORMDIST(AP1889,$AO$2,$AO$3/SQRT($AO$4),FALSE())</f>
        <v>0.000732611785169018</v>
      </c>
    </row>
    <row r="1890" customFormat="false" ht="12.75" hidden="false" customHeight="false" outlineLevel="0" collapsed="false">
      <c r="AJ1890" s="0" t="n">
        <v>61.8900000000097</v>
      </c>
      <c r="AK1890" s="3" t="n">
        <f aca="false">NORMDIST(AJ1890,$AI$2,$AI$3/SQRT($AI$4),FALSE())</f>
        <v>0.000368609709319662</v>
      </c>
      <c r="AL1890" s="0" t="n">
        <f aca="false">$AI$7</f>
        <v>47.0537650329903</v>
      </c>
      <c r="AM1890" s="4" t="n">
        <f aca="false">AM1889+NORMDIST(AL1890,$AO$2,$AO$3/SQRT($AO$4),FALSE())/2001</f>
        <v>0.106636596668594</v>
      </c>
      <c r="AP1890" s="0" t="n">
        <v>53.3800000000068</v>
      </c>
      <c r="AQ1890" s="4" t="n">
        <f aca="false">NORMDIST(AP1890,$AO$2,$AO$3/SQRT($AO$4),FALSE())</f>
        <v>0.000723280460734549</v>
      </c>
    </row>
    <row r="1891" customFormat="false" ht="12.75" hidden="false" customHeight="false" outlineLevel="0" collapsed="false">
      <c r="AJ1891" s="0" t="n">
        <v>61.9000000000097</v>
      </c>
      <c r="AK1891" s="3" t="n">
        <f aca="false">NORMDIST(AJ1891,$AI$2,$AI$3/SQRT($AI$4),FALSE())</f>
        <v>0.000363625172077745</v>
      </c>
      <c r="AL1891" s="0" t="n">
        <f aca="false">$AI$7</f>
        <v>47.0537650329903</v>
      </c>
      <c r="AM1891" s="4" t="n">
        <f aca="false">AM1890+NORMDIST(AL1891,$AO$2,$AO$3/SQRT($AO$4),FALSE())/2001</f>
        <v>0.106693077916829</v>
      </c>
      <c r="AP1891" s="0" t="n">
        <v>53.3900000000068</v>
      </c>
      <c r="AQ1891" s="4" t="n">
        <f aca="false">NORMDIST(AP1891,$AO$2,$AO$3/SQRT($AO$4),FALSE())</f>
        <v>0.000714057060463954</v>
      </c>
    </row>
    <row r="1892" customFormat="false" ht="12.75" hidden="false" customHeight="false" outlineLevel="0" collapsed="false">
      <c r="AJ1892" s="0" t="n">
        <v>61.9100000000097</v>
      </c>
      <c r="AK1892" s="3" t="n">
        <f aca="false">NORMDIST(AJ1892,$AI$2,$AI$3/SQRT($AI$4),FALSE())</f>
        <v>0.000358702548021862</v>
      </c>
      <c r="AL1892" s="0" t="n">
        <f aca="false">$AI$7</f>
        <v>47.0537650329903</v>
      </c>
      <c r="AM1892" s="4" t="n">
        <f aca="false">AM1891+NORMDIST(AL1892,$AO$2,$AO$3/SQRT($AO$4),FALSE())/2001</f>
        <v>0.106749559165065</v>
      </c>
      <c r="AP1892" s="0" t="n">
        <v>53.4000000000069</v>
      </c>
      <c r="AQ1892" s="4" t="n">
        <f aca="false">NORMDIST(AP1892,$AO$2,$AO$3/SQRT($AO$4),FALSE())</f>
        <v>0.000704940488635685</v>
      </c>
    </row>
    <row r="1893" customFormat="false" ht="12.75" hidden="false" customHeight="false" outlineLevel="0" collapsed="false">
      <c r="AJ1893" s="0" t="n">
        <v>61.9200000000097</v>
      </c>
      <c r="AK1893" s="3" t="n">
        <f aca="false">NORMDIST(AJ1893,$AI$2,$AI$3/SQRT($AI$4),FALSE())</f>
        <v>0.000353841148665457</v>
      </c>
      <c r="AL1893" s="0" t="n">
        <f aca="false">$AI$7</f>
        <v>47.0537650329903</v>
      </c>
      <c r="AM1893" s="4" t="n">
        <f aca="false">AM1892+NORMDIST(AL1893,$AO$2,$AO$3/SQRT($AO$4),FALSE())/2001</f>
        <v>0.1068060404133</v>
      </c>
      <c r="AP1893" s="0" t="n">
        <v>53.4100000000069</v>
      </c>
      <c r="AQ1893" s="4" t="n">
        <f aca="false">NORMDIST(AP1893,$AO$2,$AO$3/SQRT($AO$4),FALSE())</f>
        <v>0.000695929658635539</v>
      </c>
    </row>
    <row r="1894" customFormat="false" ht="12.75" hidden="false" customHeight="false" outlineLevel="0" collapsed="false">
      <c r="AJ1894" s="0" t="n">
        <v>61.9300000000097</v>
      </c>
      <c r="AK1894" s="3" t="n">
        <f aca="false">NORMDIST(AJ1894,$AI$2,$AI$3/SQRT($AI$4),FALSE())</f>
        <v>0.000349040292055379</v>
      </c>
      <c r="AL1894" s="0" t="n">
        <f aca="false">$AI$7</f>
        <v>47.0537650329903</v>
      </c>
      <c r="AM1894" s="4" t="n">
        <f aca="false">AM1893+NORMDIST(AL1894,$AO$2,$AO$3/SQRT($AO$4),FALSE())/2001</f>
        <v>0.106862521661536</v>
      </c>
      <c r="AP1894" s="0" t="n">
        <v>53.4200000000069</v>
      </c>
      <c r="AQ1894" s="4" t="n">
        <f aca="false">NORMDIST(AP1894,$AO$2,$AO$3/SQRT($AO$4),FALSE())</f>
        <v>0.000687023492905966</v>
      </c>
    </row>
    <row r="1895" customFormat="false" ht="12.75" hidden="false" customHeight="false" outlineLevel="0" collapsed="false">
      <c r="AJ1895" s="0" t="n">
        <v>61.9400000000097</v>
      </c>
      <c r="AK1895" s="3" t="n">
        <f aca="false">NORMDIST(AJ1895,$AI$2,$AI$3/SQRT($AI$4),FALSE())</f>
        <v>0.00034429930272481</v>
      </c>
      <c r="AL1895" s="0" t="n">
        <f aca="false">$AI$7</f>
        <v>47.0537650329903</v>
      </c>
      <c r="AM1895" s="4" t="n">
        <f aca="false">AM1894+NORMDIST(AL1895,$AO$2,$AO$3/SQRT($AO$4),FALSE())/2001</f>
        <v>0.106919002909771</v>
      </c>
      <c r="AP1895" s="0" t="n">
        <v>53.4300000000069</v>
      </c>
      <c r="AQ1895" s="4" t="n">
        <f aca="false">NORMDIST(AP1895,$AO$2,$AO$3/SQRT($AO$4),FALSE())</f>
        <v>0.000678220922896182</v>
      </c>
    </row>
    <row r="1896" customFormat="false" ht="12.75" hidden="false" customHeight="false" outlineLevel="0" collapsed="false">
      <c r="AJ1896" s="0" t="n">
        <v>61.9500000000097</v>
      </c>
      <c r="AK1896" s="3" t="n">
        <f aca="false">NORMDIST(AJ1896,$AI$2,$AI$3/SQRT($AI$4),FALSE())</f>
        <v>0.000339617511646331</v>
      </c>
      <c r="AL1896" s="0" t="n">
        <f aca="false">$AI$7</f>
        <v>47.0537650329903</v>
      </c>
      <c r="AM1896" s="4" t="n">
        <f aca="false">AM1895+NORMDIST(AL1896,$AO$2,$AO$3/SQRT($AO$4),FALSE())/2001</f>
        <v>0.106975484158007</v>
      </c>
      <c r="AP1896" s="0" t="n">
        <v>53.4400000000069</v>
      </c>
      <c r="AQ1896" s="4" t="n">
        <f aca="false">NORMDIST(AP1896,$AO$2,$AO$3/SQRT($AO$4),FALSE())</f>
        <v>0.000669520889011828</v>
      </c>
    </row>
    <row r="1897" customFormat="false" ht="12.75" hidden="false" customHeight="false" outlineLevel="0" collapsed="false">
      <c r="AJ1897" s="0" t="n">
        <v>61.9600000000097</v>
      </c>
      <c r="AK1897" s="3" t="n">
        <f aca="false">NORMDIST(AJ1897,$AI$2,$AI$3/SQRT($AI$4),FALSE())</f>
        <v>0.000334994256185153</v>
      </c>
      <c r="AL1897" s="0" t="n">
        <f aca="false">$AI$7</f>
        <v>47.0537650329903</v>
      </c>
      <c r="AM1897" s="4" t="n">
        <f aca="false">AM1896+NORMDIST(AL1897,$AO$2,$AO$3/SQRT($AO$4),FALSE())/2001</f>
        <v>0.107031965406242</v>
      </c>
      <c r="AP1897" s="0" t="n">
        <v>53.4500000000069</v>
      </c>
      <c r="AQ1897" s="4" t="n">
        <f aca="false">NORMDIST(AP1897,$AO$2,$AO$3/SQRT($AO$4),FALSE())</f>
        <v>0.00066092234056467</v>
      </c>
    </row>
    <row r="1898" customFormat="false" ht="12.75" hidden="false" customHeight="false" outlineLevel="0" collapsed="false">
      <c r="AJ1898" s="0" t="n">
        <v>61.9700000000097</v>
      </c>
      <c r="AK1898" s="3" t="n">
        <f aca="false">NORMDIST(AJ1898,$AI$2,$AI$3/SQRT($AI$4),FALSE())</f>
        <v>0.000330428880052461</v>
      </c>
      <c r="AL1898" s="0" t="n">
        <f aca="false">$AI$7</f>
        <v>47.0537650329903</v>
      </c>
      <c r="AM1898" s="4" t="n">
        <f aca="false">AM1897+NORMDIST(AL1898,$AO$2,$AO$3/SQRT($AO$4),FALSE())/2001</f>
        <v>0.107088446654478</v>
      </c>
      <c r="AP1898" s="0" t="n">
        <v>53.4600000000069</v>
      </c>
      <c r="AQ1898" s="4" t="n">
        <f aca="false">NORMDIST(AP1898,$AO$2,$AO$3/SQRT($AO$4),FALSE())</f>
        <v>0.00065242423572229</v>
      </c>
    </row>
    <row r="1899" customFormat="false" ht="12.75" hidden="false" customHeight="false" outlineLevel="0" collapsed="false">
      <c r="AJ1899" s="0" t="n">
        <v>61.9800000000097</v>
      </c>
      <c r="AK1899" s="3" t="n">
        <f aca="false">NORMDIST(AJ1899,$AI$2,$AI$3/SQRT($AI$4),FALSE())</f>
        <v>0.000325920733258939</v>
      </c>
      <c r="AL1899" s="0" t="n">
        <f aca="false">$AI$7</f>
        <v>47.0537650329903</v>
      </c>
      <c r="AM1899" s="4" t="n">
        <f aca="false">AM1898+NORMDIST(AL1899,$AO$2,$AO$3/SQRT($AO$4),FALSE())/2001</f>
        <v>0.107144927902713</v>
      </c>
      <c r="AP1899" s="0" t="n">
        <v>53.4700000000069</v>
      </c>
      <c r="AQ1899" s="4" t="n">
        <f aca="false">NORMDIST(AP1899,$AO$2,$AO$3/SQRT($AO$4),FALSE())</f>
        <v>0.00064402554145769</v>
      </c>
    </row>
    <row r="1900" customFormat="false" ht="12.75" hidden="false" customHeight="false" outlineLevel="0" collapsed="false">
      <c r="AJ1900" s="0" t="n">
        <v>61.9900000000097</v>
      </c>
      <c r="AK1900" s="3" t="n">
        <f aca="false">NORMDIST(AJ1900,$AI$2,$AI$3/SQRT($AI$4),FALSE())</f>
        <v>0.000321469172068458</v>
      </c>
      <c r="AL1900" s="0" t="n">
        <f aca="false">$AI$7</f>
        <v>47.0537650329903</v>
      </c>
      <c r="AM1900" s="4" t="n">
        <f aca="false">AM1899+NORMDIST(AL1900,$AO$2,$AO$3/SQRT($AO$4),FALSE())/2001</f>
        <v>0.107201409150949</v>
      </c>
      <c r="AP1900" s="0" t="n">
        <v>53.4800000000069</v>
      </c>
      <c r="AQ1900" s="4" t="n">
        <f aca="false">NORMDIST(AP1900,$AO$2,$AO$3/SQRT($AO$4),FALSE())</f>
        <v>0.000635725233498923</v>
      </c>
    </row>
    <row r="1901" customFormat="false" ht="12.75" hidden="false" customHeight="false" outlineLevel="0" collapsed="false">
      <c r="AJ1901" s="0" t="n">
        <v>62.0000000000097</v>
      </c>
      <c r="AK1901" s="3" t="n">
        <f aca="false">NORMDIST(AJ1901,$AI$2,$AI$3/SQRT($AI$4),FALSE())</f>
        <v>0.000317073558951883</v>
      </c>
      <c r="AL1901" s="0" t="n">
        <f aca="false">$AI$7</f>
        <v>47.0537650329903</v>
      </c>
      <c r="AM1901" s="4" t="n">
        <f aca="false">AM1900+NORMDIST(AL1901,$AO$2,$AO$3/SQRT($AO$4),FALSE())/2001</f>
        <v>0.107257890399184</v>
      </c>
      <c r="AP1901" s="0" t="n">
        <v>53.4900000000069</v>
      </c>
      <c r="AQ1901" s="4" t="n">
        <f aca="false">NORMDIST(AP1901,$AO$2,$AO$3/SQRT($AO$4),FALSE())</f>
        <v>0.000627522296278725</v>
      </c>
    </row>
    <row r="1902" customFormat="false" ht="12.75" hidden="false" customHeight="false" outlineLevel="0" collapsed="false">
      <c r="AJ1902" s="0" t="n">
        <v>62.0100000000097</v>
      </c>
      <c r="AK1902" s="3" t="n">
        <f aca="false">NORMDIST(AJ1902,$AI$2,$AI$3/SQRT($AI$4),FALSE())</f>
        <v>0.000312733262541072</v>
      </c>
      <c r="AL1902" s="0" t="n">
        <f aca="false">$AI$7</f>
        <v>47.0537650329903</v>
      </c>
      <c r="AM1902" s="4" t="n">
        <f aca="false">AM1901+NORMDIST(AL1902,$AO$2,$AO$3/SQRT($AO$4),FALSE())/2001</f>
        <v>0.10731437164742</v>
      </c>
      <c r="AP1902" s="0" t="n">
        <v>53.5000000000069</v>
      </c>
      <c r="AQ1902" s="4" t="n">
        <f aca="false">NORMDIST(AP1902,$AO$2,$AO$3/SQRT($AO$4),FALSE())</f>
        <v>0.000619415722884059</v>
      </c>
    </row>
    <row r="1903" customFormat="false" ht="12.75" hidden="false" customHeight="false" outlineLevel="0" collapsed="false">
      <c r="AJ1903" s="0" t="n">
        <v>62.0200000000097</v>
      </c>
      <c r="AK1903" s="3" t="n">
        <f aca="false">NORMDIST(AJ1903,$AI$2,$AI$3/SQRT($AI$4),FALSE())</f>
        <v>0.000308447657583019</v>
      </c>
      <c r="AL1903" s="0" t="n">
        <f aca="false">$AI$7</f>
        <v>47.0537650329903</v>
      </c>
      <c r="AM1903" s="4" t="n">
        <f aca="false">AM1902+NORMDIST(AL1903,$AO$2,$AO$3/SQRT($AO$4),FALSE())/2001</f>
        <v>0.107370852895655</v>
      </c>
      <c r="AP1903" s="0" t="n">
        <v>53.5100000000069</v>
      </c>
      <c r="AQ1903" s="4" t="n">
        <f aca="false">NORMDIST(AP1903,$AO$2,$AO$3/SQRT($AO$4),FALSE())</f>
        <v>0.000611404515005723</v>
      </c>
    </row>
    <row r="1904" customFormat="false" ht="12.75" hidden="false" customHeight="false" outlineLevel="0" collapsed="false">
      <c r="AJ1904" s="0" t="n">
        <v>62.0300000000097</v>
      </c>
      <c r="AK1904" s="3" t="n">
        <f aca="false">NORMDIST(AJ1904,$AI$2,$AI$3/SQRT($AI$4),FALSE())</f>
        <v>0.000304216124894176</v>
      </c>
      <c r="AL1904" s="0" t="n">
        <f aca="false">$AI$7</f>
        <v>47.0537650329903</v>
      </c>
      <c r="AM1904" s="4" t="n">
        <f aca="false">AM1903+NORMDIST(AL1904,$AO$2,$AO$3/SQRT($AO$4),FALSE())/2001</f>
        <v>0.107427334143891</v>
      </c>
      <c r="AP1904" s="0" t="n">
        <v>53.5200000000069</v>
      </c>
      <c r="AQ1904" s="4" t="n">
        <f aca="false">NORMDIST(AP1904,$AO$2,$AO$3/SQRT($AO$4),FALSE())</f>
        <v>0.000603487682887913</v>
      </c>
    </row>
    <row r="1905" customFormat="false" ht="12.75" hidden="false" customHeight="false" outlineLevel="0" collapsed="false">
      <c r="AJ1905" s="0" t="n">
        <v>62.0400000000097</v>
      </c>
      <c r="AK1905" s="3" t="n">
        <f aca="false">NORMDIST(AJ1905,$AI$2,$AI$3/SQRT($AI$4),FALSE())</f>
        <v>0.000300038051314911</v>
      </c>
      <c r="AL1905" s="0" t="n">
        <f aca="false">$AI$7</f>
        <v>47.0537650329903</v>
      </c>
      <c r="AM1905" s="4" t="n">
        <f aca="false">AM1904+NORMDIST(AL1905,$AO$2,$AO$3/SQRT($AO$4),FALSE())/2001</f>
        <v>0.107483815392126</v>
      </c>
      <c r="AP1905" s="0" t="n">
        <v>53.5300000000069</v>
      </c>
      <c r="AQ1905" s="4" t="n">
        <f aca="false">NORMDIST(AP1905,$AO$2,$AO$3/SQRT($AO$4),FALSE())</f>
        <v>0.000595664245277829</v>
      </c>
    </row>
    <row r="1906" customFormat="false" ht="12.75" hidden="false" customHeight="false" outlineLevel="0" collapsed="false">
      <c r="AJ1906" s="0" t="n">
        <v>62.0500000000097</v>
      </c>
      <c r="AK1906" s="3" t="n">
        <f aca="false">NORMDIST(AJ1906,$AI$2,$AI$3/SQRT($AI$4),FALSE())</f>
        <v>0.000295912829664156</v>
      </c>
      <c r="AL1906" s="0" t="n">
        <f aca="false">$AI$7</f>
        <v>47.0537650329903</v>
      </c>
      <c r="AM1906" s="4" t="n">
        <f aca="false">AM1905+NORMDIST(AL1906,$AO$2,$AO$3/SQRT($AO$4),FALSE())/2001</f>
        <v>0.107540296640362</v>
      </c>
      <c r="AP1906" s="0" t="n">
        <v>53.5400000000069</v>
      </c>
      <c r="AQ1906" s="4" t="n">
        <f aca="false">NORMDIST(AP1906,$AO$2,$AO$3/SQRT($AO$4),FALSE())</f>
        <v>0.000587933229375224</v>
      </c>
    </row>
    <row r="1907" customFormat="false" ht="12.75" hidden="false" customHeight="false" outlineLevel="0" collapsed="false">
      <c r="AJ1907" s="0" t="n">
        <v>62.0600000000097</v>
      </c>
      <c r="AK1907" s="3" t="n">
        <f aca="false">NORMDIST(AJ1907,$AI$2,$AI$3/SQRT($AI$4),FALSE())</f>
        <v>0.000291839858694227</v>
      </c>
      <c r="AL1907" s="0" t="n">
        <f aca="false">$AI$7</f>
        <v>47.0537650329903</v>
      </c>
      <c r="AM1907" s="4" t="n">
        <f aca="false">AM1906+NORMDIST(AL1907,$AO$2,$AO$3/SQRT($AO$4),FALSE())/2001</f>
        <v>0.107596777888597</v>
      </c>
      <c r="AP1907" s="0" t="n">
        <v>53.5500000000069</v>
      </c>
      <c r="AQ1907" s="4" t="n">
        <f aca="false">NORMDIST(AP1907,$AO$2,$AO$3/SQRT($AO$4),FALSE())</f>
        <v>0.000580293670782021</v>
      </c>
    </row>
    <row r="1908" customFormat="false" ht="12.75" hidden="false" customHeight="false" outlineLevel="0" collapsed="false">
      <c r="AJ1908" s="0" t="n">
        <v>62.0700000000098</v>
      </c>
      <c r="AK1908" s="3" t="n">
        <f aca="false">NORMDIST(AJ1908,$AI$2,$AI$3/SQRT($AI$4),FALSE())</f>
        <v>0.000287818543045747</v>
      </c>
      <c r="AL1908" s="0" t="n">
        <f aca="false">$AI$7</f>
        <v>47.0537650329903</v>
      </c>
      <c r="AM1908" s="4" t="n">
        <f aca="false">AM1907+NORMDIST(AL1908,$AO$2,$AO$3/SQRT($AO$4),FALSE())/2001</f>
        <v>0.107653259136833</v>
      </c>
      <c r="AP1908" s="0" t="n">
        <v>53.5600000000069</v>
      </c>
      <c r="AQ1908" s="4" t="n">
        <f aca="false">NORMDIST(AP1908,$AO$2,$AO$3/SQRT($AO$4),FALSE())</f>
        <v>0.000572744613451914</v>
      </c>
    </row>
    <row r="1909" customFormat="false" ht="12.75" hidden="false" customHeight="false" outlineLevel="0" collapsed="false">
      <c r="AJ1909" s="0" t="n">
        <v>62.0800000000098</v>
      </c>
      <c r="AK1909" s="3" t="n">
        <f aca="false">NORMDIST(AJ1909,$AI$2,$AI$3/SQRT($AI$4),FALSE())</f>
        <v>0.000283848293202965</v>
      </c>
      <c r="AL1909" s="0" t="n">
        <f aca="false">$AI$7</f>
        <v>47.0537650329903</v>
      </c>
      <c r="AM1909" s="4" t="n">
        <f aca="false">AM1908+NORMDIST(AL1909,$AO$2,$AO$3/SQRT($AO$4),FALSE())/2001</f>
        <v>0.107709740385068</v>
      </c>
      <c r="AP1909" s="0" t="n">
        <v>53.5700000000069</v>
      </c>
      <c r="AQ1909" s="4" t="n">
        <f aca="false">NORMDIST(AP1909,$AO$2,$AO$3/SQRT($AO$4),FALSE())</f>
        <v>0.000565285109640017</v>
      </c>
    </row>
    <row r="1910" customFormat="false" ht="12.75" hidden="false" customHeight="false" outlineLevel="0" collapsed="false">
      <c r="AJ1910" s="0" t="n">
        <v>62.0900000000098</v>
      </c>
      <c r="AK1910" s="3" t="n">
        <f aca="false">NORMDIST(AJ1910,$AI$2,$AI$3/SQRT($AI$4),FALSE())</f>
        <v>0.00027992852544884</v>
      </c>
      <c r="AL1910" s="0" t="n">
        <f aca="false">$AI$7</f>
        <v>47.0537650329903</v>
      </c>
      <c r="AM1910" s="4" t="n">
        <f aca="false">AM1909+NORMDIST(AL1910,$AO$2,$AO$3/SQRT($AO$4),FALSE())/2001</f>
        <v>0.107766221633304</v>
      </c>
      <c r="AP1910" s="0" t="n">
        <v>53.5800000000069</v>
      </c>
      <c r="AQ1910" s="4" t="n">
        <f aca="false">NORMDIST(AP1910,$AO$2,$AO$3/SQRT($AO$4),FALSE())</f>
        <v>0.000557914219852492</v>
      </c>
    </row>
    <row r="1911" customFormat="false" ht="12.75" hidden="false" customHeight="false" outlineLevel="0" collapsed="false">
      <c r="AJ1911" s="0" t="n">
        <v>62.1000000000098</v>
      </c>
      <c r="AK1911" s="3" t="n">
        <f aca="false">NORMDIST(AJ1911,$AI$2,$AI$3/SQRT($AI$4),FALSE())</f>
        <v>0.000276058661820707</v>
      </c>
      <c r="AL1911" s="0" t="n">
        <f aca="false">$AI$7</f>
        <v>47.0537650329903</v>
      </c>
      <c r="AM1911" s="4" t="n">
        <f aca="false">AM1910+NORMDIST(AL1911,$AO$2,$AO$3/SQRT($AO$4),FALSE())/2001</f>
        <v>0.107822702881539</v>
      </c>
      <c r="AP1911" s="0" t="n">
        <v>53.5900000000069</v>
      </c>
      <c r="AQ1911" s="4" t="n">
        <f aca="false">NORMDIST(AP1911,$AO$2,$AO$3/SQRT($AO$4),FALSE())</f>
        <v>0.00055063101279624</v>
      </c>
    </row>
    <row r="1912" customFormat="false" ht="12.75" hidden="false" customHeight="false" outlineLevel="0" collapsed="false">
      <c r="AJ1912" s="0" t="n">
        <v>62.1100000000098</v>
      </c>
      <c r="AK1912" s="3" t="n">
        <f aca="false">NORMDIST(AJ1912,$AI$2,$AI$3/SQRT($AI$4),FALSE())</f>
        <v>0.000272238130065902</v>
      </c>
      <c r="AL1912" s="0" t="n">
        <f aca="false">$AI$7</f>
        <v>47.0537650329903</v>
      </c>
      <c r="AM1912" s="4" t="n">
        <f aca="false">AM1911+NORMDIST(AL1912,$AO$2,$AO$3/SQRT($AO$4),FALSE())/2001</f>
        <v>0.107879184129775</v>
      </c>
      <c r="AP1912" s="0" t="n">
        <v>53.600000000007</v>
      </c>
      <c r="AQ1912" s="4" t="n">
        <f aca="false">NORMDIST(AP1912,$AO$2,$AO$3/SQRT($AO$4),FALSE())</f>
        <v>0.000543434565328558</v>
      </c>
    </row>
    <row r="1913" customFormat="false" ht="12.75" hidden="false" customHeight="false" outlineLevel="0" collapsed="false">
      <c r="AJ1913" s="0" t="n">
        <v>62.1200000000098</v>
      </c>
      <c r="AK1913" s="3" t="n">
        <f aca="false">NORMDIST(AJ1913,$AI$2,$AI$3/SQRT($AI$4),FALSE())</f>
        <v>0.000268466363597623</v>
      </c>
      <c r="AL1913" s="0" t="n">
        <f aca="false">$AI$7</f>
        <v>47.0537650329903</v>
      </c>
      <c r="AM1913" s="4" t="n">
        <f aca="false">AM1912+NORMDIST(AL1913,$AO$2,$AO$3/SQRT($AO$4),FALSE())/2001</f>
        <v>0.10793566537801</v>
      </c>
      <c r="AP1913" s="0" t="n">
        <v>53.610000000007</v>
      </c>
      <c r="AQ1913" s="4" t="n">
        <f aca="false">NORMDIST(AP1913,$AO$2,$AO$3/SQRT($AO$4),FALSE())</f>
        <v>0.000536323962407152</v>
      </c>
    </row>
    <row r="1914" customFormat="false" ht="12.75" hidden="false" customHeight="false" outlineLevel="0" collapsed="false">
      <c r="AJ1914" s="0" t="n">
        <v>62.1300000000098</v>
      </c>
      <c r="AK1914" s="3" t="n">
        <f aca="false">NORMDIST(AJ1914,$AI$2,$AI$3/SQRT($AI$4),FALSE())</f>
        <v>0.000264742801450975</v>
      </c>
      <c r="AL1914" s="0" t="n">
        <f aca="false">$AI$7</f>
        <v>47.0537650329903</v>
      </c>
      <c r="AM1914" s="4" t="n">
        <f aca="false">AM1913+NORMDIST(AL1914,$AO$2,$AO$3/SQRT($AO$4),FALSE())/2001</f>
        <v>0.107992146626245</v>
      </c>
      <c r="AP1914" s="0" t="n">
        <v>53.620000000007</v>
      </c>
      <c r="AQ1914" s="4" t="n">
        <f aca="false">NORMDIST(AP1914,$AO$2,$AO$3/SQRT($AO$4),FALSE())</f>
        <v>0.000529298297039505</v>
      </c>
    </row>
    <row r="1915" customFormat="false" ht="12.75" hidden="false" customHeight="false" outlineLevel="0" collapsed="false">
      <c r="AJ1915" s="0" t="n">
        <v>62.1400000000098</v>
      </c>
      <c r="AK1915" s="3" t="n">
        <f aca="false">NORMDIST(AJ1915,$AI$2,$AI$3/SQRT($AI$4),FALSE())</f>
        <v>0.000261066888239169</v>
      </c>
      <c r="AL1915" s="0" t="n">
        <f aca="false">$AI$7</f>
        <v>47.0537650329903</v>
      </c>
      <c r="AM1915" s="4" t="n">
        <f aca="false">AM1914+NORMDIST(AL1915,$AO$2,$AO$3/SQRT($AO$4),FALSE())/2001</f>
        <v>0.108048627874481</v>
      </c>
      <c r="AP1915" s="0" t="n">
        <v>53.630000000007</v>
      </c>
      <c r="AQ1915" s="4" t="n">
        <f aca="false">NORMDIST(AP1915,$AO$2,$AO$3/SQRT($AO$4),FALSE())</f>
        <v>0.000522356670233022</v>
      </c>
    </row>
    <row r="1916" customFormat="false" ht="12.75" hidden="false" customHeight="false" outlineLevel="0" collapsed="false">
      <c r="AJ1916" s="0" t="n">
        <v>62.1500000000098</v>
      </c>
      <c r="AK1916" s="3" t="n">
        <f aca="false">NORMDIST(AJ1916,$AI$2,$AI$3/SQRT($AI$4),FALSE())</f>
        <v>0.000257438074109932</v>
      </c>
      <c r="AL1916" s="0" t="n">
        <f aca="false">$AI$7</f>
        <v>47.0537650329903</v>
      </c>
      <c r="AM1916" s="4" t="n">
        <f aca="false">AM1915+NORMDIST(AL1916,$AO$2,$AO$3/SQRT($AO$4),FALSE())/2001</f>
        <v>0.108105109122716</v>
      </c>
      <c r="AP1916" s="0" t="n">
        <v>53.640000000007</v>
      </c>
      <c r="AQ1916" s="4" t="n">
        <f aca="false">NORMDIST(AP1916,$AO$2,$AO$3/SQRT($AO$4),FALSE())</f>
        <v>0.000515498190944804</v>
      </c>
    </row>
    <row r="1917" customFormat="false" ht="12.75" hidden="false" customHeight="false" outlineLevel="0" collapsed="false">
      <c r="AJ1917" s="0" t="n">
        <v>62.1600000000098</v>
      </c>
      <c r="AK1917" s="3" t="n">
        <f aca="false">NORMDIST(AJ1917,$AI$2,$AI$3/SQRT($AI$4),FALSE())</f>
        <v>0.000253855814702088</v>
      </c>
      <c r="AL1917" s="0" t="n">
        <f aca="false">$AI$7</f>
        <v>47.0537650329903</v>
      </c>
      <c r="AM1917" s="4" t="n">
        <f aca="false">AM1916+NORMDIST(AL1917,$AO$2,$AO$3/SQRT($AO$4),FALSE())/2001</f>
        <v>0.108161590370952</v>
      </c>
      <c r="AP1917" s="0" t="n">
        <v>53.650000000007</v>
      </c>
      <c r="AQ1917" s="4" t="n">
        <f aca="false">NORMDIST(AP1917,$AO$2,$AO$3/SQRT($AO$4),FALSE())</f>
        <v>0.000508721976031611</v>
      </c>
    </row>
    <row r="1918" customFormat="false" ht="12.75" hidden="false" customHeight="false" outlineLevel="0" collapsed="false">
      <c r="AJ1918" s="0" t="n">
        <v>62.1700000000098</v>
      </c>
      <c r="AK1918" s="3" t="n">
        <f aca="false">NORMDIST(AJ1918,$AI$2,$AI$3/SQRT($AI$4),FALSE())</f>
        <v>0.000250319571102339</v>
      </c>
      <c r="AL1918" s="0" t="n">
        <f aca="false">$AI$7</f>
        <v>47.0537650329903</v>
      </c>
      <c r="AM1918" s="4" t="n">
        <f aca="false">AM1917+NORMDIST(AL1918,$AO$2,$AO$3/SQRT($AO$4),FALSE())/2001</f>
        <v>0.108218071619187</v>
      </c>
      <c r="AP1918" s="0" t="n">
        <v>53.660000000007</v>
      </c>
      <c r="AQ1918" s="4" t="n">
        <f aca="false">NORMDIST(AP1918,$AO$2,$AO$3/SQRT($AO$4),FALSE())</f>
        <v>0.000502027150199842</v>
      </c>
    </row>
    <row r="1919" customFormat="false" ht="12.75" hidden="false" customHeight="false" outlineLevel="0" collapsed="false">
      <c r="AJ1919" s="0" t="n">
        <v>62.1800000000098</v>
      </c>
      <c r="AK1919" s="3" t="n">
        <f aca="false">NORMDIST(AJ1919,$AI$2,$AI$3/SQRT($AI$4),FALSE())</f>
        <v>0.000246828809802205</v>
      </c>
      <c r="AL1919" s="0" t="n">
        <f aca="false">$AI$7</f>
        <v>47.0537650329903</v>
      </c>
      <c r="AM1919" s="4" t="n">
        <f aca="false">AM1918+NORMDIST(AL1919,$AO$2,$AO$3/SQRT($AO$4),FALSE())/2001</f>
        <v>0.108274552867423</v>
      </c>
      <c r="AP1919" s="0" t="n">
        <v>53.670000000007</v>
      </c>
      <c r="AQ1919" s="4" t="n">
        <f aca="false">NORMDIST(AP1919,$AO$2,$AO$3/SQRT($AO$4),FALSE())</f>
        <v>0.000495412845955605</v>
      </c>
    </row>
    <row r="1920" customFormat="false" ht="12.75" hidden="false" customHeight="false" outlineLevel="0" collapsed="false">
      <c r="AJ1920" s="0" t="n">
        <v>62.1900000000098</v>
      </c>
      <c r="AK1920" s="3" t="n">
        <f aca="false">NORMDIST(AJ1920,$AI$2,$AI$3/SQRT($AI$4),FALSE())</f>
        <v>0.000243383002655178</v>
      </c>
      <c r="AL1920" s="0" t="n">
        <f aca="false">$AI$7</f>
        <v>47.0537650329903</v>
      </c>
      <c r="AM1920" s="4" t="n">
        <f aca="false">AM1919+NORMDIST(AL1920,$AO$2,$AO$3/SQRT($AO$4),FALSE())/2001</f>
        <v>0.108331034115658</v>
      </c>
      <c r="AP1920" s="0" t="n">
        <v>53.680000000007</v>
      </c>
      <c r="AQ1920" s="4" t="n">
        <f aca="false">NORMDIST(AP1920,$AO$2,$AO$3/SQRT($AO$4),FALSE())</f>
        <v>0.000488878203554812</v>
      </c>
    </row>
    <row r="1921" customFormat="false" ht="12.75" hidden="false" customHeight="false" outlineLevel="0" collapsed="false">
      <c r="AJ1921" s="0" t="n">
        <v>62.2000000000098</v>
      </c>
      <c r="AK1921" s="3" t="n">
        <f aca="false">NORMDIST(AJ1921,$AI$2,$AI$3/SQRT($AI$4),FALSE())</f>
        <v>0.000239981626834065</v>
      </c>
      <c r="AL1921" s="0" t="n">
        <f aca="false">$AI$7</f>
        <v>47.0537650329903</v>
      </c>
      <c r="AM1921" s="4" t="n">
        <f aca="false">AM1920+NORMDIST(AL1921,$AO$2,$AO$3/SQRT($AO$4),FALSE())/2001</f>
        <v>0.108387515363894</v>
      </c>
      <c r="AP1921" s="0" t="n">
        <v>53.690000000007</v>
      </c>
      <c r="AQ1921" s="4" t="n">
        <f aca="false">NORMDIST(AP1921,$AO$2,$AO$3/SQRT($AO$4),FALSE())</f>
        <v>0.000482422370953373</v>
      </c>
    </row>
    <row r="1922" customFormat="false" ht="12.75" hidden="false" customHeight="false" outlineLevel="0" collapsed="false">
      <c r="AJ1922" s="0" t="n">
        <v>62.2100000000098</v>
      </c>
      <c r="AK1922" s="3" t="n">
        <f aca="false">NORMDIST(AJ1922,$AI$2,$AI$3/SQRT($AI$4),FALSE())</f>
        <v>0.0002366241647885</v>
      </c>
      <c r="AL1922" s="0" t="n">
        <f aca="false">$AI$7</f>
        <v>47.0537650329903</v>
      </c>
      <c r="AM1922" s="4" t="n">
        <f aca="false">AM1921+NORMDIST(AL1922,$AO$2,$AO$3/SQRT($AO$4),FALSE())/2001</f>
        <v>0.108443996612129</v>
      </c>
      <c r="AP1922" s="0" t="n">
        <v>53.700000000007</v>
      </c>
      <c r="AQ1922" s="4" t="n">
        <f aca="false">NORMDIST(AP1922,$AO$2,$AO$3/SQRT($AO$4),FALSE())</f>
        <v>0.000476044503757451</v>
      </c>
    </row>
    <row r="1923" customFormat="false" ht="12.75" hidden="false" customHeight="false" outlineLevel="0" collapsed="false">
      <c r="AJ1923" s="0" t="n">
        <v>62.2200000000098</v>
      </c>
      <c r="AK1923" s="3" t="n">
        <f aca="false">NORMDIST(AJ1923,$AI$2,$AI$3/SQRT($AI$4),FALSE())</f>
        <v>0.000233310104202673</v>
      </c>
      <c r="AL1923" s="0" t="n">
        <f aca="false">$AI$7</f>
        <v>47.0537650329903</v>
      </c>
      <c r="AM1923" s="4" t="n">
        <f aca="false">AM1922+NORMDIST(AL1923,$AO$2,$AO$3/SQRT($AO$4),FALSE())/2001</f>
        <v>0.108500477860365</v>
      </c>
      <c r="AP1923" s="0" t="n">
        <v>53.710000000007</v>
      </c>
      <c r="AQ1923" s="4" t="n">
        <f aca="false">NORMDIST(AP1923,$AO$2,$AO$3/SQRT($AO$4),FALSE())</f>
        <v>0.000469743765173805</v>
      </c>
    </row>
    <row r="1924" customFormat="false" ht="12.75" hidden="false" customHeight="false" outlineLevel="0" collapsed="false">
      <c r="AJ1924" s="0" t="n">
        <v>62.2300000000098</v>
      </c>
      <c r="AK1924" s="3" t="n">
        <f aca="false">NORMDIST(AJ1924,$AI$2,$AI$3/SQRT($AI$4),FALSE())</f>
        <v>0.000230038937953239</v>
      </c>
      <c r="AL1924" s="0" t="n">
        <f aca="false">$AI$7</f>
        <v>47.0537650329903</v>
      </c>
      <c r="AM1924" s="4" t="n">
        <f aca="false">AM1923+NORMDIST(AL1924,$AO$2,$AO$3/SQRT($AO$4),FALSE())/2001</f>
        <v>0.1085569591086</v>
      </c>
      <c r="AP1924" s="0" t="n">
        <v>53.720000000007</v>
      </c>
      <c r="AQ1924" s="4" t="n">
        <f aca="false">NORMDIST(AP1924,$AO$2,$AO$3/SQRT($AO$4),FALSE())</f>
        <v>0.000463519325960177</v>
      </c>
    </row>
    <row r="1925" customFormat="false" ht="12.75" hidden="false" customHeight="false" outlineLevel="0" collapsed="false">
      <c r="AJ1925" s="0" t="n">
        <v>62.2400000000098</v>
      </c>
      <c r="AK1925" s="3" t="n">
        <f aca="false">NORMDIST(AJ1925,$AI$2,$AI$3/SQRT($AI$4),FALSE())</f>
        <v>0.000226810164067431</v>
      </c>
      <c r="AL1925" s="0" t="n">
        <f aca="false">$AI$7</f>
        <v>47.0537650329903</v>
      </c>
      <c r="AM1925" s="4" t="n">
        <f aca="false">AM1924+NORMDIST(AL1925,$AO$2,$AO$3/SQRT($AO$4),FALSE())/2001</f>
        <v>0.108613440356836</v>
      </c>
      <c r="AP1925" s="0" t="n">
        <v>53.730000000007</v>
      </c>
      <c r="AQ1925" s="4" t="n">
        <f aca="false">NORMDIST(AP1925,$AO$2,$AO$3/SQRT($AO$4),FALSE())</f>
        <v>0.000457370364375793</v>
      </c>
    </row>
    <row r="1926" customFormat="false" ht="12.75" hidden="false" customHeight="false" outlineLevel="0" collapsed="false">
      <c r="AJ1926" s="0" t="n">
        <v>62.2500000000098</v>
      </c>
      <c r="AK1926" s="3" t="n">
        <f aca="false">NORMDIST(AJ1926,$AI$2,$AI$3/SQRT($AI$4),FALSE())</f>
        <v>0.00022362328568135</v>
      </c>
      <c r="AL1926" s="0" t="n">
        <f aca="false">$AI$7</f>
        <v>47.0537650329903</v>
      </c>
      <c r="AM1926" s="4" t="n">
        <f aca="false">AM1925+NORMDIST(AL1926,$AO$2,$AO$3/SQRT($AO$4),FALSE())/2001</f>
        <v>0.108669921605071</v>
      </c>
      <c r="AP1926" s="0" t="n">
        <v>53.740000000007</v>
      </c>
      <c r="AQ1926" s="4" t="n">
        <f aca="false">NORMDIST(AP1926,$AO$2,$AO$3/SQRT($AO$4),FALSE())</f>
        <v>0.000451296066131954</v>
      </c>
    </row>
    <row r="1927" customFormat="false" ht="12.75" hidden="false" customHeight="false" outlineLevel="0" collapsed="false">
      <c r="AJ1927" s="0" t="n">
        <v>62.2600000000098</v>
      </c>
      <c r="AK1927" s="3" t="n">
        <f aca="false">NORMDIST(AJ1927,$AI$2,$AI$3/SQRT($AI$4),FALSE())</f>
        <v>0.000220477810998474</v>
      </c>
      <c r="AL1927" s="0" t="n">
        <f aca="false">$AI$7</f>
        <v>47.0537650329903</v>
      </c>
      <c r="AM1927" s="4" t="n">
        <f aca="false">AM1926+NORMDIST(AL1927,$AO$2,$AO$3/SQRT($AO$4),FALSE())/2001</f>
        <v>0.108726402853307</v>
      </c>
      <c r="AP1927" s="0" t="n">
        <v>53.750000000007</v>
      </c>
      <c r="AQ1927" s="4" t="n">
        <f aca="false">NORMDIST(AP1927,$AO$2,$AO$3/SQRT($AO$4),FALSE())</f>
        <v>0.000445295624342674</v>
      </c>
    </row>
    <row r="1928" customFormat="false" ht="12.75" hidden="false" customHeight="false" outlineLevel="0" collapsed="false">
      <c r="AJ1928" s="0" t="n">
        <v>62.2700000000099</v>
      </c>
      <c r="AK1928" s="3" t="n">
        <f aca="false">NORMDIST(AJ1928,$AI$2,$AI$3/SQRT($AI$4),FALSE())</f>
        <v>0.000217373253248325</v>
      </c>
      <c r="AL1928" s="0" t="n">
        <f aca="false">$AI$7</f>
        <v>47.0537650329903</v>
      </c>
      <c r="AM1928" s="4" t="n">
        <f aca="false">AM1927+NORMDIST(AL1928,$AO$2,$AO$3/SQRT($AO$4),FALSE())/2001</f>
        <v>0.108782884101542</v>
      </c>
      <c r="AP1928" s="0" t="n">
        <v>53.760000000007</v>
      </c>
      <c r="AQ1928" s="4" t="n">
        <f aca="false">NORMDIST(AP1928,$AO$2,$AO$3/SQRT($AO$4),FALSE())</f>
        <v>0.000439368239475455</v>
      </c>
    </row>
    <row r="1929" customFormat="false" ht="12.75" hidden="false" customHeight="false" outlineLevel="0" collapsed="false">
      <c r="AJ1929" s="0" t="n">
        <v>62.2800000000099</v>
      </c>
      <c r="AK1929" s="3" t="n">
        <f aca="false">NORMDIST(AJ1929,$AI$2,$AI$3/SQRT($AI$4),FALSE())</f>
        <v>0.00021430913064548</v>
      </c>
      <c r="AL1929" s="0" t="n">
        <f aca="false">$AI$7</f>
        <v>47.0537650329903</v>
      </c>
      <c r="AM1929" s="4" t="n">
        <f aca="false">AM1928+NORMDIST(AL1929,$AO$2,$AO$3/SQRT($AO$4),FALSE())/2001</f>
        <v>0.108839365349778</v>
      </c>
      <c r="AP1929" s="0" t="n">
        <v>53.770000000007</v>
      </c>
      <c r="AQ1929" s="4" t="n">
        <f aca="false">NORMDIST(AP1929,$AO$2,$AO$3/SQRT($AO$4),FALSE())</f>
        <v>0.000433513119302136</v>
      </c>
    </row>
    <row r="1930" customFormat="false" ht="12.75" hidden="false" customHeight="false" outlineLevel="0" collapsed="false">
      <c r="AJ1930" s="0" t="n">
        <v>62.2900000000099</v>
      </c>
      <c r="AK1930" s="3" t="n">
        <f aca="false">NORMDIST(AJ1930,$AI$2,$AI$3/SQRT($AI$4),FALSE())</f>
        <v>0.00021128496634849</v>
      </c>
      <c r="AL1930" s="0" t="n">
        <f aca="false">$AI$7</f>
        <v>47.0537650329903</v>
      </c>
      <c r="AM1930" s="4" t="n">
        <f aca="false">AM1929+NORMDIST(AL1930,$AO$2,$AO$3/SQRT($AO$4),FALSE())/2001</f>
        <v>0.108895846598013</v>
      </c>
      <c r="AP1930" s="0" t="n">
        <v>53.780000000007</v>
      </c>
      <c r="AQ1930" s="4" t="n">
        <f aca="false">NORMDIST(AP1930,$AO$2,$AO$3/SQRT($AO$4),FALSE())</f>
        <v>0.000427729478849852</v>
      </c>
    </row>
    <row r="1931" customFormat="false" ht="12.75" hidden="false" customHeight="false" outlineLevel="0" collapsed="false">
      <c r="AJ1931" s="0" t="n">
        <v>62.3000000000099</v>
      </c>
      <c r="AK1931" s="3" t="n">
        <f aca="false">NORMDIST(AJ1931,$AI$2,$AI$3/SQRT($AI$4),FALSE())</f>
        <v>0.00020830028841929</v>
      </c>
      <c r="AL1931" s="0" t="n">
        <f aca="false">$AI$7</f>
        <v>47.0537650329903</v>
      </c>
      <c r="AM1931" s="4" t="n">
        <f aca="false">AM1930+NORMDIST(AL1931,$AO$2,$AO$3/SQRT($AO$4),FALSE())/2001</f>
        <v>0.108952327846249</v>
      </c>
      <c r="AP1931" s="0" t="n">
        <v>53.790000000007</v>
      </c>
      <c r="AQ1931" s="4" t="n">
        <f aca="false">NORMDIST(AP1931,$AO$2,$AO$3/SQRT($AO$4),FALSE())</f>
        <v>0.000422016540352069</v>
      </c>
    </row>
    <row r="1932" customFormat="false" ht="12.75" hidden="false" customHeight="false" outlineLevel="0" collapsed="false">
      <c r="AJ1932" s="0" t="n">
        <v>62.3100000000099</v>
      </c>
      <c r="AK1932" s="3" t="n">
        <f aca="false">NORMDIST(AJ1932,$AI$2,$AI$3/SQRT($AI$4),FALSE())</f>
        <v>0.000205354629782679</v>
      </c>
      <c r="AL1932" s="0" t="n">
        <f aca="false">$AI$7</f>
        <v>47.0537650329903</v>
      </c>
      <c r="AM1932" s="4" t="n">
        <f aca="false">AM1931+NORMDIST(AL1932,$AO$2,$AO$3/SQRT($AO$4),FALSE())/2001</f>
        <v>0.109008809094484</v>
      </c>
      <c r="AP1932" s="0" t="n">
        <v>53.8000000000071</v>
      </c>
      <c r="AQ1932" s="4" t="n">
        <f aca="false">NORMDIST(AP1932,$AO$2,$AO$3/SQRT($AO$4),FALSE())</f>
        <v>0.000416373533199694</v>
      </c>
    </row>
    <row r="1933" customFormat="false" ht="12.75" hidden="false" customHeight="false" outlineLevel="0" collapsed="false">
      <c r="AJ1933" s="0" t="n">
        <v>62.3200000000099</v>
      </c>
      <c r="AK1933" s="3" t="n">
        <f aca="false">NORMDIST(AJ1933,$AI$2,$AI$3/SQRT($AI$4),FALSE())</f>
        <v>0.000202447528186005</v>
      </c>
      <c r="AL1933" s="0" t="n">
        <f aca="false">$AI$7</f>
        <v>47.0537650329903</v>
      </c>
      <c r="AM1933" s="4" t="n">
        <f aca="false">AM1932+NORMDIST(AL1933,$AO$2,$AO$3/SQRT($AO$4),FALSE())/2001</f>
        <v>0.10906529034272</v>
      </c>
      <c r="AP1933" s="0" t="n">
        <v>53.8100000000071</v>
      </c>
      <c r="AQ1933" s="4" t="n">
        <f aca="false">NORMDIST(AP1933,$AO$2,$AO$3/SQRT($AO$4),FALSE())</f>
        <v>0.000410799693892584</v>
      </c>
    </row>
    <row r="1934" customFormat="false" ht="12.75" hidden="false" customHeight="false" outlineLevel="0" collapsed="false">
      <c r="AJ1934" s="0" t="n">
        <v>62.3300000000099</v>
      </c>
      <c r="AK1934" s="3" t="n">
        <f aca="false">NORMDIST(AJ1934,$AI$2,$AI$3/SQRT($AI$4),FALSE())</f>
        <v>0.000199578526159075</v>
      </c>
      <c r="AL1934" s="0" t="n">
        <f aca="false">$AI$7</f>
        <v>47.0537650329903</v>
      </c>
      <c r="AM1934" s="4" t="n">
        <f aca="false">AM1933+NORMDIST(AL1934,$AO$2,$AO$3/SQRT($AO$4),FALSE())/2001</f>
        <v>0.109121771590955</v>
      </c>
      <c r="AP1934" s="0" t="n">
        <v>53.8200000000071</v>
      </c>
      <c r="AQ1934" s="4" t="n">
        <f aca="false">NORMDIST(AP1934,$AO$2,$AO$3/SQRT($AO$4),FALSE())</f>
        <v>0.000405294265990548</v>
      </c>
    </row>
    <row r="1935" customFormat="false" ht="12.75" hidden="false" customHeight="false" outlineLevel="0" collapsed="false">
      <c r="AJ1935" s="0" t="n">
        <v>62.3400000000099</v>
      </c>
      <c r="AK1935" s="3" t="n">
        <f aca="false">NORMDIST(AJ1935,$AI$2,$AI$3/SQRT($AI$4),FALSE())</f>
        <v>0.000196747170974269</v>
      </c>
      <c r="AL1935" s="0" t="n">
        <f aca="false">$AI$7</f>
        <v>47.0537650329903</v>
      </c>
      <c r="AM1935" s="4" t="n">
        <f aca="false">AM1934+NORMDIST(AL1935,$AO$2,$AO$3/SQRT($AO$4),FALSE())/2001</f>
        <v>0.109178252839191</v>
      </c>
      <c r="AP1935" s="0" t="n">
        <v>53.8300000000071</v>
      </c>
      <c r="AQ1935" s="4" t="n">
        <f aca="false">NORMDIST(AP1935,$AO$2,$AO$3/SQRT($AO$4),FALSE())</f>
        <v>0.000399856500065095</v>
      </c>
    </row>
    <row r="1936" customFormat="false" ht="12.75" hidden="false" customHeight="false" outlineLevel="0" collapsed="false">
      <c r="AJ1936" s="0" t="n">
        <v>62.3500000000099</v>
      </c>
      <c r="AK1936" s="3" t="n">
        <f aca="false">NORMDIST(AJ1936,$AI$2,$AI$3/SQRT($AI$4),FALSE())</f>
        <v>0.000193953014606836</v>
      </c>
      <c r="AL1936" s="0" t="n">
        <f aca="false">$AI$7</f>
        <v>47.0537650329903</v>
      </c>
      <c r="AM1936" s="4" t="n">
        <f aca="false">AM1935+NORMDIST(AL1936,$AO$2,$AO$3/SQRT($AO$4),FALSE())/2001</f>
        <v>0.109234734087426</v>
      </c>
      <c r="AP1936" s="0" t="n">
        <v>53.8400000000071</v>
      </c>
      <c r="AQ1936" s="4" t="n">
        <f aca="false">NORMDIST(AP1936,$AO$2,$AO$3/SQRT($AO$4),FALSE())</f>
        <v>0.000394485653650966</v>
      </c>
    </row>
    <row r="1937" customFormat="false" ht="12.75" hidden="false" customHeight="false" outlineLevel="0" collapsed="false">
      <c r="AJ1937" s="0" t="n">
        <v>62.3600000000099</v>
      </c>
      <c r="AK1937" s="3" t="n">
        <f aca="false">NORMDIST(AJ1937,$AI$2,$AI$3/SQRT($AI$4),FALSE())</f>
        <v>0.000191195613695422</v>
      </c>
      <c r="AL1937" s="0" t="n">
        <f aca="false">$AI$7</f>
        <v>47.0537650329903</v>
      </c>
      <c r="AM1937" s="4" t="n">
        <f aca="false">AM1936+NORMDIST(AL1937,$AO$2,$AO$3/SQRT($AO$4),FALSE())/2001</f>
        <v>0.109291215335662</v>
      </c>
      <c r="AP1937" s="0" t="n">
        <v>53.8500000000071</v>
      </c>
      <c r="AQ1937" s="4" t="n">
        <f aca="false">NORMDIST(AP1937,$AO$2,$AO$3/SQRT($AO$4),FALSE())</f>
        <v>0.000389180991197878</v>
      </c>
    </row>
    <row r="1938" customFormat="false" ht="12.75" hidden="false" customHeight="false" outlineLevel="0" collapsed="false">
      <c r="AJ1938" s="0" t="n">
        <v>62.3700000000099</v>
      </c>
      <c r="AK1938" s="3" t="n">
        <f aca="false">NORMDIST(AJ1938,$AI$2,$AI$3/SQRT($AI$4),FALSE())</f>
        <v>0.000188474529502787</v>
      </c>
      <c r="AL1938" s="0" t="n">
        <f aca="false">$AI$7</f>
        <v>47.0537650329903</v>
      </c>
      <c r="AM1938" s="4" t="n">
        <f aca="false">AM1937+NORMDIST(AL1938,$AO$2,$AO$3/SQRT($AO$4),FALSE())/2001</f>
        <v>0.109347696583897</v>
      </c>
      <c r="AP1938" s="0" t="n">
        <v>53.8600000000071</v>
      </c>
      <c r="AQ1938" s="4" t="n">
        <f aca="false">NORMDIST(AP1938,$AO$2,$AO$3/SQRT($AO$4),FALSE())</f>
        <v>0.000383941784022351</v>
      </c>
    </row>
    <row r="1939" customFormat="false" ht="12.75" hidden="false" customHeight="false" outlineLevel="0" collapsed="false">
      <c r="AJ1939" s="0" t="n">
        <v>62.3800000000099</v>
      </c>
      <c r="AK1939" s="3" t="n">
        <f aca="false">NORMDIST(AJ1939,$AI$2,$AI$3/SQRT($AI$4),FALSE())</f>
        <v>0.000185789327876745</v>
      </c>
      <c r="AL1939" s="0" t="n">
        <f aca="false">$AI$7</f>
        <v>47.0537650329903</v>
      </c>
      <c r="AM1939" s="4" t="n">
        <f aca="false">AM1938+NORMDIST(AL1939,$AO$2,$AO$3/SQRT($AO$4),FALSE())/2001</f>
        <v>0.109404177832133</v>
      </c>
      <c r="AP1939" s="0" t="n">
        <v>53.8700000000071</v>
      </c>
      <c r="AQ1939" s="4" t="n">
        <f aca="false">NORMDIST(AP1939,$AO$2,$AO$3/SQRT($AO$4),FALSE())</f>
        <v>0.000378767310259697</v>
      </c>
    </row>
    <row r="1940" customFormat="false" ht="12.75" hidden="false" customHeight="false" outlineLevel="0" collapsed="false">
      <c r="AJ1940" s="0" t="n">
        <v>62.3900000000099</v>
      </c>
      <c r="AK1940" s="3" t="n">
        <f aca="false">NORMDIST(AJ1940,$AI$2,$AI$3/SQRT($AI$4),FALSE())</f>
        <v>0.000183139579211287</v>
      </c>
      <c r="AL1940" s="0" t="n">
        <f aca="false">$AI$7</f>
        <v>47.0537650329903</v>
      </c>
      <c r="AM1940" s="4" t="n">
        <f aca="false">AM1939+NORMDIST(AL1940,$AO$2,$AO$3/SQRT($AO$4),FALSE())/2001</f>
        <v>0.109460659080368</v>
      </c>
      <c r="AP1940" s="0" t="n">
        <v>53.8800000000071</v>
      </c>
      <c r="AQ1940" s="4" t="n">
        <f aca="false">NORMDIST(AP1940,$AO$2,$AO$3/SQRT($AO$4),FALSE())</f>
        <v>0.000373656854816127</v>
      </c>
    </row>
    <row r="1941" customFormat="false" ht="12.75" hidden="false" customHeight="false" outlineLevel="0" collapsed="false">
      <c r="AJ1941" s="0" t="n">
        <v>62.4000000000099</v>
      </c>
      <c r="AK1941" s="3" t="n">
        <f aca="false">NORMDIST(AJ1941,$AI$2,$AI$3/SQRT($AI$4),FALSE())</f>
        <v>0.000180524858407933</v>
      </c>
      <c r="AL1941" s="0" t="n">
        <f aca="false">$AI$7</f>
        <v>47.0537650329903</v>
      </c>
      <c r="AM1941" s="4" t="n">
        <f aca="false">AM1940+NORMDIST(AL1941,$AO$2,$AO$3/SQRT($AO$4),FALSE())/2001</f>
        <v>0.109517140328604</v>
      </c>
      <c r="AP1941" s="0" t="n">
        <v>53.8900000000071</v>
      </c>
      <c r="AQ1941" s="4" t="n">
        <f aca="false">NORMDIST(AP1941,$AO$2,$AO$3/SQRT($AO$4),FALSE())</f>
        <v>0.000368609709320967</v>
      </c>
    </row>
    <row r="1942" customFormat="false" ht="12.75" hidden="false" customHeight="false" outlineLevel="0" collapsed="false">
      <c r="AJ1942" s="0" t="n">
        <v>62.4100000000099</v>
      </c>
      <c r="AK1942" s="3" t="n">
        <f aca="false">NORMDIST(AJ1942,$AI$2,$AI$3/SQRT($AI$4),FALSE())</f>
        <v>0.000177944744837291</v>
      </c>
      <c r="AL1942" s="0" t="n">
        <f aca="false">$AI$7</f>
        <v>47.0537650329903</v>
      </c>
      <c r="AM1942" s="4" t="n">
        <f aca="false">AM1941+NORMDIST(AL1942,$AO$2,$AO$3/SQRT($AO$4),FALSE())/2001</f>
        <v>0.109573621576839</v>
      </c>
      <c r="AP1942" s="0" t="n">
        <v>53.9000000000071</v>
      </c>
      <c r="AQ1942" s="4" t="n">
        <f aca="false">NORMDIST(AP1942,$AO$2,$AO$3/SQRT($AO$4),FALSE())</f>
        <v>0.000363625172079034</v>
      </c>
    </row>
    <row r="1943" customFormat="false" ht="12.75" hidden="false" customHeight="false" outlineLevel="0" collapsed="false">
      <c r="AJ1943" s="0" t="n">
        <v>62.4200000000099</v>
      </c>
      <c r="AK1943" s="3" t="n">
        <f aca="false">NORMDIST(AJ1943,$AI$2,$AI$3/SQRT($AI$4),FALSE())</f>
        <v>0.000175398822300807</v>
      </c>
      <c r="AL1943" s="0" t="n">
        <f aca="false">$AI$7</f>
        <v>47.0537650329903</v>
      </c>
      <c r="AM1943" s="4" t="n">
        <f aca="false">AM1942+NORMDIST(AL1943,$AO$2,$AO$3/SQRT($AO$4),FALSE())/2001</f>
        <v>0.109630102825075</v>
      </c>
      <c r="AP1943" s="0" t="n">
        <v>53.9100000000071</v>
      </c>
      <c r="AQ1943" s="4" t="n">
        <f aca="false">NORMDIST(AP1943,$AO$2,$AO$3/SQRT($AO$4),FALSE())</f>
        <v>0.000358702548023134</v>
      </c>
    </row>
    <row r="1944" customFormat="false" ht="12.75" hidden="false" customHeight="false" outlineLevel="0" collapsed="false">
      <c r="AJ1944" s="0" t="n">
        <v>62.4300000000099</v>
      </c>
      <c r="AK1944" s="3" t="n">
        <f aca="false">NORMDIST(AJ1944,$AI$2,$AI$3/SQRT($AI$4),FALSE())</f>
        <v>0.000172886678992749</v>
      </c>
      <c r="AL1944" s="0" t="n">
        <f aca="false">$AI$7</f>
        <v>47.0537650329903</v>
      </c>
      <c r="AM1944" s="4" t="n">
        <f aca="false">AM1943+NORMDIST(AL1944,$AO$2,$AO$3/SQRT($AO$4),FALSE())/2001</f>
        <v>0.10968658407331</v>
      </c>
      <c r="AP1944" s="0" t="n">
        <v>53.9200000000071</v>
      </c>
      <c r="AQ1944" s="4" t="n">
        <f aca="false">NORMDIST(AP1944,$AO$2,$AO$3/SQRT($AO$4),FALSE())</f>
        <v>0.000353841148666714</v>
      </c>
    </row>
    <row r="1945" customFormat="false" ht="12.75" hidden="false" customHeight="false" outlineLevel="0" collapsed="false">
      <c r="AJ1945" s="0" t="n">
        <v>62.4400000000099</v>
      </c>
      <c r="AK1945" s="3" t="n">
        <f aca="false">NORMDIST(AJ1945,$AI$2,$AI$3/SQRT($AI$4),FALSE())</f>
        <v>0.000170407907462379</v>
      </c>
      <c r="AL1945" s="0" t="n">
        <f aca="false">$AI$7</f>
        <v>47.0537650329903</v>
      </c>
      <c r="AM1945" s="4" t="n">
        <f aca="false">AM1944+NORMDIST(AL1945,$AO$2,$AO$3/SQRT($AO$4),FALSE())/2001</f>
        <v>0.109743065321546</v>
      </c>
      <c r="AP1945" s="0" t="n">
        <v>53.9300000000071</v>
      </c>
      <c r="AQ1945" s="4" t="n">
        <f aca="false">NORMDIST(AP1945,$AO$2,$AO$3/SQRT($AO$4),FALSE())</f>
        <v>0.00034904029205662</v>
      </c>
    </row>
    <row r="1946" customFormat="false" ht="12.75" hidden="false" customHeight="false" outlineLevel="0" collapsed="false">
      <c r="AJ1946" s="0" t="n">
        <v>62.4500000000099</v>
      </c>
      <c r="AK1946" s="3" t="n">
        <f aca="false">NORMDIST(AJ1946,$AI$2,$AI$3/SQRT($AI$4),FALSE())</f>
        <v>0.000167962104576357</v>
      </c>
      <c r="AL1946" s="0" t="n">
        <f aca="false">$AI$7</f>
        <v>47.0537650329903</v>
      </c>
      <c r="AM1946" s="4" t="n">
        <f aca="false">AM1945+NORMDIST(AL1946,$AO$2,$AO$3/SQRT($AO$4),FALSE())/2001</f>
        <v>0.109799546569781</v>
      </c>
      <c r="AP1946" s="0" t="n">
        <v>53.9400000000071</v>
      </c>
      <c r="AQ1946" s="4" t="n">
        <f aca="false">NORMDIST(AP1946,$AO$2,$AO$3/SQRT($AO$4),FALSE())</f>
        <v>0.000344299302726032</v>
      </c>
    </row>
    <row r="1947" customFormat="false" ht="12.75" hidden="false" customHeight="false" outlineLevel="0" collapsed="false">
      <c r="AJ1947" s="0" t="n">
        <v>62.46000000001</v>
      </c>
      <c r="AK1947" s="3" t="n">
        <f aca="false">NORMDIST(AJ1947,$AI$2,$AI$3/SQRT($AI$4),FALSE())</f>
        <v>0.000165548871481311</v>
      </c>
      <c r="AL1947" s="0" t="n">
        <f aca="false">$AI$7</f>
        <v>47.0537650329903</v>
      </c>
      <c r="AM1947" s="4" t="n">
        <f aca="false">AM1946+NORMDIST(AL1947,$AO$2,$AO$3/SQRT($AO$4),FALSE())/2001</f>
        <v>0.109856027818016</v>
      </c>
      <c r="AP1947" s="0" t="n">
        <v>53.9500000000071</v>
      </c>
      <c r="AQ1947" s="4" t="n">
        <f aca="false">NORMDIST(AP1947,$AO$2,$AO$3/SQRT($AO$4),FALSE())</f>
        <v>0.000339617511647541</v>
      </c>
    </row>
    <row r="1948" customFormat="false" ht="12.75" hidden="false" customHeight="false" outlineLevel="0" collapsed="false">
      <c r="AJ1948" s="0" t="n">
        <v>62.47000000001</v>
      </c>
      <c r="AK1948" s="3" t="n">
        <f aca="false">NORMDIST(AJ1948,$AI$2,$AI$3/SQRT($AI$4),FALSE())</f>
        <v>0.000163167813566749</v>
      </c>
      <c r="AL1948" s="0" t="n">
        <f aca="false">$AI$7</f>
        <v>47.0537650329903</v>
      </c>
      <c r="AM1948" s="4" t="n">
        <f aca="false">AM1947+NORMDIST(AL1948,$AO$2,$AO$3/SQRT($AO$4),FALSE())/2001</f>
        <v>0.109912509066252</v>
      </c>
      <c r="AP1948" s="0" t="n">
        <v>53.9600000000071</v>
      </c>
      <c r="AQ1948" s="4" t="n">
        <f aca="false">NORMDIST(AP1948,$AO$2,$AO$3/SQRT($AO$4),FALSE())</f>
        <v>0.000334994256186348</v>
      </c>
    </row>
    <row r="1949" customFormat="false" ht="12.75" hidden="false" customHeight="false" outlineLevel="0" collapsed="false">
      <c r="AJ1949" s="0" t="n">
        <v>62.48000000001</v>
      </c>
      <c r="AK1949" s="3" t="n">
        <f aca="false">NORMDIST(AJ1949,$AI$2,$AI$3/SQRT($AI$4),FALSE())</f>
        <v>0.000160818540427948</v>
      </c>
      <c r="AL1949" s="0" t="n">
        <f aca="false">$AI$7</f>
        <v>47.0537650329903</v>
      </c>
      <c r="AM1949" s="4" t="n">
        <f aca="false">AM1948+NORMDIST(AL1949,$AO$2,$AO$3/SQRT($AO$4),FALSE())/2001</f>
        <v>0.109968990314487</v>
      </c>
      <c r="AP1949" s="0" t="n">
        <v>53.9700000000071</v>
      </c>
      <c r="AQ1949" s="4" t="n">
        <f aca="false">NORMDIST(AP1949,$AO$2,$AO$3/SQRT($AO$4),FALSE())</f>
        <v>0.00033042888005364</v>
      </c>
    </row>
    <row r="1950" customFormat="false" ht="12.75" hidden="false" customHeight="false" outlineLevel="0" collapsed="false">
      <c r="AJ1950" s="0" t="n">
        <v>62.49000000001</v>
      </c>
      <c r="AK1950" s="3" t="n">
        <f aca="false">NORMDIST(AJ1950,$AI$2,$AI$3/SQRT($AI$4),FALSE())</f>
        <v>0.00015850066582928</v>
      </c>
      <c r="AL1950" s="0" t="n">
        <f aca="false">$AI$7</f>
        <v>47.0537650329903</v>
      </c>
      <c r="AM1950" s="4" t="n">
        <f aca="false">AM1949+NORMDIST(AL1950,$AO$2,$AO$3/SQRT($AO$4),FALSE())/2001</f>
        <v>0.110025471562723</v>
      </c>
      <c r="AP1950" s="0" t="n">
        <v>53.9800000000071</v>
      </c>
      <c r="AQ1950" s="4" t="n">
        <f aca="false">NORMDIST(AP1950,$AO$2,$AO$3/SQRT($AO$4),FALSE())</f>
        <v>0.000325920733260104</v>
      </c>
    </row>
    <row r="1951" customFormat="false" ht="12.75" hidden="false" customHeight="false" outlineLevel="0" collapsed="false">
      <c r="AJ1951" s="0" t="n">
        <v>62.50000000001</v>
      </c>
      <c r="AK1951" s="3" t="n">
        <f aca="false">NORMDIST(AJ1951,$AI$2,$AI$3/SQRT($AI$4),FALSE())</f>
        <v>0.000156213807667643</v>
      </c>
      <c r="AL1951" s="0" t="n">
        <f aca="false">$AI$7</f>
        <v>47.0537650329903</v>
      </c>
      <c r="AM1951" s="4" t="n">
        <f aca="false">AM1950+NORMDIST(AL1951,$AO$2,$AO$3/SQRT($AO$4),FALSE())/2001</f>
        <v>0.110081952810958</v>
      </c>
      <c r="AP1951" s="0" t="n">
        <v>53.9900000000072</v>
      </c>
      <c r="AQ1951" s="4" t="n">
        <f aca="false">NORMDIST(AP1951,$AO$2,$AO$3/SQRT($AO$4),FALSE())</f>
        <v>0.000321469172069565</v>
      </c>
    </row>
    <row r="1952" customFormat="false" ht="12.75" hidden="false" customHeight="false" outlineLevel="0" collapsed="false">
      <c r="AJ1952" s="0" t="n">
        <v>62.51000000001</v>
      </c>
      <c r="AK1952" s="3" t="n">
        <f aca="false">NORMDIST(AJ1952,$AI$2,$AI$3/SQRT($AI$4),FALSE())</f>
        <v>0.000153957587936123</v>
      </c>
      <c r="AL1952" s="0" t="n">
        <f aca="false">$AI$7</f>
        <v>47.0537650329903</v>
      </c>
      <c r="AM1952" s="4" t="n">
        <f aca="false">AM1951+NORMDIST(AL1952,$AO$2,$AO$3/SQRT($AO$4),FALSE())/2001</f>
        <v>0.110138434059194</v>
      </c>
      <c r="AP1952" s="0" t="n">
        <v>54.0000000000072</v>
      </c>
      <c r="AQ1952" s="4" t="n">
        <f aca="false">NORMDIST(AP1952,$AO$2,$AO$3/SQRT($AO$4),FALSE())</f>
        <v>0.000317073558952976</v>
      </c>
    </row>
    <row r="1953" customFormat="false" ht="12.75" hidden="false" customHeight="false" outlineLevel="0" collapsed="false">
      <c r="AJ1953" s="0" t="n">
        <v>62.52000000001</v>
      </c>
      <c r="AK1953" s="3" t="n">
        <f aca="false">NORMDIST(AJ1953,$AI$2,$AI$3/SQRT($AI$4),FALSE())</f>
        <v>0.000151731632687872</v>
      </c>
      <c r="AL1953" s="0" t="n">
        <f aca="false">$AI$7</f>
        <v>47.0537650329903</v>
      </c>
      <c r="AM1953" s="4" t="n">
        <f aca="false">AM1952+NORMDIST(AL1953,$AO$2,$AO$3/SQRT($AO$4),FALSE())/2001</f>
        <v>0.110194915307429</v>
      </c>
      <c r="AP1953" s="0" t="n">
        <v>54.0100000000072</v>
      </c>
      <c r="AQ1953" s="4" t="n">
        <f aca="false">NORMDIST(AP1953,$AO$2,$AO$3/SQRT($AO$4),FALSE())</f>
        <v>0.000312733262542147</v>
      </c>
    </row>
    <row r="1954" customFormat="false" ht="12.75" hidden="false" customHeight="false" outlineLevel="0" collapsed="false">
      <c r="AJ1954" s="0" t="n">
        <v>62.53000000001</v>
      </c>
      <c r="AK1954" s="3" t="n">
        <f aca="false">NORMDIST(AJ1954,$AI$2,$AI$3/SQRT($AI$4),FALSE())</f>
        <v>0.000149535572000194</v>
      </c>
      <c r="AL1954" s="0" t="n">
        <f aca="false">$AI$7</f>
        <v>47.0537650329903</v>
      </c>
      <c r="AM1954" s="4" t="n">
        <f aca="false">AM1953+NORMDIST(AL1954,$AO$2,$AO$3/SQRT($AO$4),FALSE())/2001</f>
        <v>0.110251396555665</v>
      </c>
      <c r="AP1954" s="0" t="n">
        <v>54.0200000000072</v>
      </c>
      <c r="AQ1954" s="4" t="n">
        <f aca="false">NORMDIST(AP1954,$AO$2,$AO$3/SQRT($AO$4),FALSE())</f>
        <v>0.000308447657584084</v>
      </c>
    </row>
    <row r="1955" customFormat="false" ht="12.75" hidden="false" customHeight="false" outlineLevel="0" collapsed="false">
      <c r="AJ1955" s="0" t="n">
        <v>62.54000000001</v>
      </c>
      <c r="AK1955" s="3" t="n">
        <f aca="false">NORMDIST(AJ1955,$AI$2,$AI$3/SQRT($AI$4),FALSE())</f>
        <v>0.000147369039938847</v>
      </c>
      <c r="AL1955" s="0" t="n">
        <f aca="false">$AI$7</f>
        <v>47.0537650329903</v>
      </c>
      <c r="AM1955" s="4" t="n">
        <f aca="false">AM1954+NORMDIST(AL1955,$AO$2,$AO$3/SQRT($AO$4),FALSE())/2001</f>
        <v>0.1103078778039</v>
      </c>
      <c r="AP1955" s="0" t="n">
        <v>54.0300000000072</v>
      </c>
      <c r="AQ1955" s="4" t="n">
        <f aca="false">NORMDIST(AP1955,$AO$2,$AO$3/SQRT($AO$4),FALSE())</f>
        <v>0.000304216124895228</v>
      </c>
    </row>
    <row r="1956" customFormat="false" ht="12.75" hidden="false" customHeight="false" outlineLevel="0" collapsed="false">
      <c r="AJ1956" s="0" t="n">
        <v>62.55000000001</v>
      </c>
      <c r="AK1956" s="3" t="n">
        <f aca="false">NORMDIST(AJ1956,$AI$2,$AI$3/SQRT($AI$4),FALSE())</f>
        <v>0.000145231674522559</v>
      </c>
      <c r="AL1956" s="0" t="n">
        <f aca="false">$AI$7</f>
        <v>47.0537650329903</v>
      </c>
      <c r="AM1956" s="4" t="n">
        <f aca="false">AM1955+NORMDIST(AL1956,$AO$2,$AO$3/SQRT($AO$4),FALSE())/2001</f>
        <v>0.110364359052136</v>
      </c>
      <c r="AP1956" s="0" t="n">
        <v>54.0400000000072</v>
      </c>
      <c r="AQ1956" s="4" t="n">
        <f aca="false">NORMDIST(AP1956,$AO$2,$AO$3/SQRT($AO$4),FALSE())</f>
        <v>0.000300038051315949</v>
      </c>
    </row>
    <row r="1957" customFormat="false" ht="12.75" hidden="false" customHeight="false" outlineLevel="0" collapsed="false">
      <c r="AJ1957" s="0" t="n">
        <v>62.56000000001</v>
      </c>
      <c r="AK1957" s="3" t="n">
        <f aca="false">NORMDIST(AJ1957,$AI$2,$AI$3/SQRT($AI$4),FALSE())</f>
        <v>0.000143123117687764</v>
      </c>
      <c r="AL1957" s="0" t="n">
        <f aca="false">$AI$7</f>
        <v>47.0537650329903</v>
      </c>
      <c r="AM1957" s="4" t="n">
        <f aca="false">AM1956+NORMDIST(AL1957,$AO$2,$AO$3/SQRT($AO$4),FALSE())/2001</f>
        <v>0.110420840300371</v>
      </c>
      <c r="AP1957" s="0" t="n">
        <v>54.0500000000072</v>
      </c>
      <c r="AQ1957" s="4" t="n">
        <f aca="false">NORMDIST(AP1957,$AO$2,$AO$3/SQRT($AO$4),FALSE())</f>
        <v>0.000295912829665181</v>
      </c>
    </row>
    <row r="1958" customFormat="false" ht="12.75" hidden="false" customHeight="false" outlineLevel="0" collapsed="false">
      <c r="AJ1958" s="0" t="n">
        <v>62.57000000001</v>
      </c>
      <c r="AK1958" s="3" t="n">
        <f aca="false">NORMDIST(AJ1958,$AI$2,$AI$3/SQRT($AI$4),FALSE())</f>
        <v>0.00014104301525353</v>
      </c>
      <c r="AL1958" s="0" t="n">
        <f aca="false">$AI$7</f>
        <v>47.0537650329903</v>
      </c>
      <c r="AM1958" s="4" t="n">
        <f aca="false">AM1957+NORMDIST(AL1958,$AO$2,$AO$3/SQRT($AO$4),FALSE())/2001</f>
        <v>0.110477321548607</v>
      </c>
      <c r="AP1958" s="0" t="n">
        <v>54.0600000000072</v>
      </c>
      <c r="AQ1958" s="4" t="n">
        <f aca="false">NORMDIST(AP1958,$AO$2,$AO$3/SQRT($AO$4),FALSE())</f>
        <v>0.000291839858695239</v>
      </c>
    </row>
    <row r="1959" customFormat="false" ht="12.75" hidden="false" customHeight="false" outlineLevel="0" collapsed="false">
      <c r="AJ1959" s="0" t="n">
        <v>62.58000000001</v>
      </c>
      <c r="AK1959" s="3" t="n">
        <f aca="false">NORMDIST(AJ1959,$AI$2,$AI$3/SQRT($AI$4),FALSE())</f>
        <v>0.000138991016886727</v>
      </c>
      <c r="AL1959" s="0" t="n">
        <f aca="false">$AI$7</f>
        <v>47.0537650329903</v>
      </c>
      <c r="AM1959" s="4" t="n">
        <f aca="false">AM1958+NORMDIST(AL1959,$AO$2,$AO$3/SQRT($AO$4),FALSE())/2001</f>
        <v>0.110533802796842</v>
      </c>
      <c r="AP1959" s="0" t="n">
        <v>54.0700000000072</v>
      </c>
      <c r="AQ1959" s="4" t="n">
        <f aca="false">NORMDIST(AP1959,$AO$2,$AO$3/SQRT($AO$4),FALSE())</f>
        <v>0.000287818543046786</v>
      </c>
    </row>
    <row r="1960" customFormat="false" ht="12.75" hidden="false" customHeight="false" outlineLevel="0" collapsed="false">
      <c r="AJ1960" s="0" t="n">
        <v>62.59000000001</v>
      </c>
      <c r="AK1960" s="3" t="n">
        <f aca="false">NORMDIST(AJ1960,$AI$2,$AI$3/SQRT($AI$4),FALSE())</f>
        <v>0.000136966776067395</v>
      </c>
      <c r="AL1960" s="0" t="n">
        <f aca="false">$AI$7</f>
        <v>47.0537650329903</v>
      </c>
      <c r="AM1960" s="4" t="n">
        <f aca="false">AM1959+NORMDIST(AL1960,$AO$2,$AO$3/SQRT($AO$4),FALSE())/2001</f>
        <v>0.110590284045078</v>
      </c>
      <c r="AP1960" s="0" t="n">
        <v>54.0800000000072</v>
      </c>
      <c r="AQ1960" s="4" t="n">
        <f aca="false">NORMDIST(AP1960,$AO$2,$AO$3/SQRT($AO$4),FALSE())</f>
        <v>0.000283848293203988</v>
      </c>
    </row>
    <row r="1961" customFormat="false" ht="12.75" hidden="false" customHeight="false" outlineLevel="0" collapsed="false">
      <c r="AJ1961" s="0" t="n">
        <v>62.60000000001</v>
      </c>
      <c r="AK1961" s="3" t="n">
        <f aca="false">NORMDIST(AJ1961,$AI$2,$AI$3/SQRT($AI$4),FALSE())</f>
        <v>0.000134969950054326</v>
      </c>
      <c r="AL1961" s="0" t="n">
        <f aca="false">$AI$7</f>
        <v>47.0537650329903</v>
      </c>
      <c r="AM1961" s="4" t="n">
        <f aca="false">AM1960+NORMDIST(AL1961,$AO$2,$AO$3/SQRT($AO$4),FALSE())/2001</f>
        <v>0.110646765293313</v>
      </c>
      <c r="AP1961" s="0" t="n">
        <v>54.0900000000072</v>
      </c>
      <c r="AQ1961" s="4" t="n">
        <f aca="false">NORMDIST(AP1961,$AO$2,$AO$3/SQRT($AO$4),FALSE())</f>
        <v>0.000279928525449852</v>
      </c>
    </row>
    <row r="1962" customFormat="false" ht="12.75" hidden="false" customHeight="false" outlineLevel="0" collapsed="false">
      <c r="AJ1962" s="0" t="n">
        <v>62.61000000001</v>
      </c>
      <c r="AK1962" s="3" t="n">
        <f aca="false">NORMDIST(AJ1962,$AI$2,$AI$3/SQRT($AI$4),FALSE())</f>
        <v>0.000133000199850861</v>
      </c>
      <c r="AL1962" s="0" t="n">
        <f aca="false">$AI$7</f>
        <v>47.0537650329903</v>
      </c>
      <c r="AM1962" s="4" t="n">
        <f aca="false">AM1961+NORMDIST(AL1962,$AO$2,$AO$3/SQRT($AO$4),FALSE())/2001</f>
        <v>0.110703246541549</v>
      </c>
      <c r="AP1962" s="0" t="n">
        <v>54.1000000000072</v>
      </c>
      <c r="AQ1962" s="4" t="n">
        <f aca="false">NORMDIST(AP1962,$AO$2,$AO$3/SQRT($AO$4),FALSE())</f>
        <v>0.000276058661821706</v>
      </c>
    </row>
    <row r="1963" customFormat="false" ht="12.75" hidden="false" customHeight="false" outlineLevel="0" collapsed="false">
      <c r="AJ1963" s="0" t="n">
        <v>62.62000000001</v>
      </c>
      <c r="AK1963" s="3" t="n">
        <f aca="false">NORMDIST(AJ1963,$AI$2,$AI$3/SQRT($AI$4),FALSE())</f>
        <v>0.000131057190170903</v>
      </c>
      <c r="AL1963" s="0" t="n">
        <f aca="false">$AI$7</f>
        <v>47.0537650329903</v>
      </c>
      <c r="AM1963" s="4" t="n">
        <f aca="false">AM1962+NORMDIST(AL1963,$AO$2,$AO$3/SQRT($AO$4),FALSE())/2001</f>
        <v>0.110759727789784</v>
      </c>
      <c r="AP1963" s="0" t="n">
        <v>54.1100000000072</v>
      </c>
      <c r="AQ1963" s="4" t="n">
        <f aca="false">NORMDIST(AP1963,$AO$2,$AO$3/SQRT($AO$4),FALSE())</f>
        <v>0.000272238130066889</v>
      </c>
    </row>
    <row r="1964" customFormat="false" ht="12.75" hidden="false" customHeight="false" outlineLevel="0" collapsed="false">
      <c r="AJ1964" s="0" t="n">
        <v>62.63000000001</v>
      </c>
      <c r="AK1964" s="3" t="n">
        <f aca="false">NORMDIST(AJ1964,$AI$2,$AI$3/SQRT($AI$4),FALSE())</f>
        <v>0.000129140589405149</v>
      </c>
      <c r="AL1964" s="0" t="n">
        <f aca="false">$AI$7</f>
        <v>47.0537650329903</v>
      </c>
      <c r="AM1964" s="4" t="n">
        <f aca="false">AM1963+NORMDIST(AL1964,$AO$2,$AO$3/SQRT($AO$4),FALSE())/2001</f>
        <v>0.11081620903802</v>
      </c>
      <c r="AP1964" s="0" t="n">
        <v>54.1200000000072</v>
      </c>
      <c r="AQ1964" s="4" t="n">
        <f aca="false">NORMDIST(AP1964,$AO$2,$AO$3/SQRT($AO$4),FALSE())</f>
        <v>0.000268466363598598</v>
      </c>
    </row>
    <row r="1965" customFormat="false" ht="12.75" hidden="false" customHeight="false" outlineLevel="0" collapsed="false">
      <c r="AJ1965" s="0" t="n">
        <v>62.64000000001</v>
      </c>
      <c r="AK1965" s="3" t="n">
        <f aca="false">NORMDIST(AJ1965,$AI$2,$AI$3/SQRT($AI$4),FALSE())</f>
        <v>0.000127250069587517</v>
      </c>
      <c r="AL1965" s="0" t="n">
        <f aca="false">$AI$7</f>
        <v>47.0537650329903</v>
      </c>
      <c r="AM1965" s="4" t="n">
        <f aca="false">AM1964+NORMDIST(AL1965,$AO$2,$AO$3/SQRT($AO$4),FALSE())/2001</f>
        <v>0.110872690286255</v>
      </c>
      <c r="AP1965" s="0" t="n">
        <v>54.1300000000072</v>
      </c>
      <c r="AQ1965" s="4" t="n">
        <f aca="false">NORMDIST(AP1965,$AO$2,$AO$3/SQRT($AO$4),FALSE())</f>
        <v>0.000264742801451938</v>
      </c>
    </row>
    <row r="1966" customFormat="false" ht="12.75" hidden="false" customHeight="false" outlineLevel="0" collapsed="false">
      <c r="AJ1966" s="0" t="n">
        <v>62.65000000001</v>
      </c>
      <c r="AK1966" s="3" t="n">
        <f aca="false">NORMDIST(AJ1966,$AI$2,$AI$3/SQRT($AI$4),FALSE())</f>
        <v>0.000125385306361808</v>
      </c>
      <c r="AL1966" s="0" t="n">
        <f aca="false">$AI$7</f>
        <v>47.0537650329903</v>
      </c>
      <c r="AM1966" s="4" t="n">
        <f aca="false">AM1965+NORMDIST(AL1966,$AO$2,$AO$3/SQRT($AO$4),FALSE())/2001</f>
        <v>0.110929171534491</v>
      </c>
      <c r="AP1966" s="0" t="n">
        <v>54.1400000000072</v>
      </c>
      <c r="AQ1966" s="4" t="n">
        <f aca="false">NORMDIST(AP1966,$AO$2,$AO$3/SQRT($AO$4),FALSE())</f>
        <v>0.000261066888240119</v>
      </c>
    </row>
    <row r="1967" customFormat="false" ht="12.75" hidden="false" customHeight="false" outlineLevel="0" collapsed="false">
      <c r="AJ1967" s="0" t="n">
        <v>62.6600000000101</v>
      </c>
      <c r="AK1967" s="3" t="n">
        <f aca="false">NORMDIST(AJ1967,$AI$2,$AI$3/SQRT($AI$4),FALSE())</f>
        <v>0.000123545978948557</v>
      </c>
      <c r="AL1967" s="0" t="n">
        <f aca="false">$AI$7</f>
        <v>47.0537650329903</v>
      </c>
      <c r="AM1967" s="4" t="n">
        <f aca="false">AM1966+NORMDIST(AL1967,$AO$2,$AO$3/SQRT($AO$4),FALSE())/2001</f>
        <v>0.110985652782726</v>
      </c>
      <c r="AP1967" s="0" t="n">
        <v>54.1500000000072</v>
      </c>
      <c r="AQ1967" s="4" t="n">
        <f aca="false">NORMDIST(AP1967,$AO$2,$AO$3/SQRT($AO$4),FALSE())</f>
        <v>0.000257438074110866</v>
      </c>
    </row>
    <row r="1968" customFormat="false" ht="12.75" hidden="false" customHeight="false" outlineLevel="0" collapsed="false">
      <c r="AJ1968" s="0" t="n">
        <v>62.6700000000101</v>
      </c>
      <c r="AK1968" s="3" t="n">
        <f aca="false">NORMDIST(AJ1968,$AI$2,$AI$3/SQRT($AI$4),FALSE())</f>
        <v>0.000121731770112175</v>
      </c>
      <c r="AL1968" s="0" t="n">
        <f aca="false">$AI$7</f>
        <v>47.0537650329903</v>
      </c>
      <c r="AM1968" s="4" t="n">
        <f aca="false">AM1967+NORMDIST(AL1968,$AO$2,$AO$3/SQRT($AO$4),FALSE())/2001</f>
        <v>0.111042134030962</v>
      </c>
      <c r="AP1968" s="0" t="n">
        <v>54.1600000000072</v>
      </c>
      <c r="AQ1968" s="4" t="n">
        <f aca="false">NORMDIST(AP1968,$AO$2,$AO$3/SQRT($AO$4),FALSE())</f>
        <v>0.000253855814703014</v>
      </c>
    </row>
    <row r="1969" customFormat="false" ht="12.75" hidden="false" customHeight="false" outlineLevel="0" collapsed="false">
      <c r="AJ1969" s="0" t="n">
        <v>62.6800000000101</v>
      </c>
      <c r="AK1969" s="3" t="n">
        <f aca="false">NORMDIST(AJ1969,$AI$2,$AI$3/SQRT($AI$4),FALSE())</f>
        <v>0.000119942366128147</v>
      </c>
      <c r="AL1969" s="0" t="n">
        <f aca="false">$AI$7</f>
        <v>47.0537650329903</v>
      </c>
      <c r="AM1969" s="4" t="n">
        <f aca="false">AM1968+NORMDIST(AL1969,$AO$2,$AO$3/SQRT($AO$4),FALSE())/2001</f>
        <v>0.111098615279197</v>
      </c>
      <c r="AP1969" s="0" t="n">
        <v>54.1700000000072</v>
      </c>
      <c r="AQ1969" s="4" t="n">
        <f aca="false">NORMDIST(AP1969,$AO$2,$AO$3/SQRT($AO$4),FALSE())</f>
        <v>0.000250319571103253</v>
      </c>
    </row>
    <row r="1970" customFormat="false" ht="12.75" hidden="false" customHeight="false" outlineLevel="0" collapsed="false">
      <c r="AJ1970" s="0" t="n">
        <v>62.6900000000101</v>
      </c>
      <c r="AK1970" s="3" t="n">
        <f aca="false">NORMDIST(AJ1970,$AI$2,$AI$3/SQRT($AI$4),FALSE())</f>
        <v>0.0001181774567506</v>
      </c>
      <c r="AL1970" s="0" t="n">
        <f aca="false">$AI$7</f>
        <v>47.0537650329903</v>
      </c>
      <c r="AM1970" s="4" t="n">
        <f aca="false">AM1969+NORMDIST(AL1970,$AO$2,$AO$3/SQRT($AO$4),FALSE())/2001</f>
        <v>0.111155096527433</v>
      </c>
      <c r="AP1970" s="0" t="n">
        <v>54.1800000000072</v>
      </c>
      <c r="AQ1970" s="4" t="n">
        <f aca="false">NORMDIST(AP1970,$AO$2,$AO$3/SQRT($AO$4),FALSE())</f>
        <v>0.000246828809803107</v>
      </c>
    </row>
    <row r="1971" customFormat="false" ht="12.75" hidden="false" customHeight="false" outlineLevel="0" collapsed="false">
      <c r="AJ1971" s="0" t="n">
        <v>62.7000000000101</v>
      </c>
      <c r="AK1971" s="3" t="n">
        <f aca="false">NORMDIST(AJ1971,$AI$2,$AI$3/SQRT($AI$4),FALSE())</f>
        <v>0.000116436735180018</v>
      </c>
      <c r="AL1971" s="0" t="n">
        <f aca="false">$AI$7</f>
        <v>47.0537650329903</v>
      </c>
      <c r="AM1971" s="4" t="n">
        <f aca="false">AM1970+NORMDIST(AL1971,$AO$2,$AO$3/SQRT($AO$4),FALSE())/2001</f>
        <v>0.111211577775668</v>
      </c>
      <c r="AP1971" s="0" t="n">
        <v>54.1900000000073</v>
      </c>
      <c r="AQ1971" s="4" t="n">
        <f aca="false">NORMDIST(AP1971,$AO$2,$AO$3/SQRT($AO$4),FALSE())</f>
        <v>0.000243383002656034</v>
      </c>
    </row>
    <row r="1972" customFormat="false" ht="12.75" hidden="false" customHeight="false" outlineLevel="0" collapsed="false">
      <c r="AJ1972" s="0" t="n">
        <v>62.7100000000101</v>
      </c>
      <c r="AK1972" s="3" t="n">
        <f aca="false">NORMDIST(AJ1972,$AI$2,$AI$3/SQRT($AI$4),FALSE())</f>
        <v>0.000114719898031164</v>
      </c>
      <c r="AL1972" s="0" t="n">
        <f aca="false">$AI$7</f>
        <v>47.0537650329903</v>
      </c>
      <c r="AM1972" s="4" t="n">
        <f aca="false">AM1971+NORMDIST(AL1972,$AO$2,$AO$3/SQRT($AO$4),FALSE())/2001</f>
        <v>0.111268059023904</v>
      </c>
      <c r="AP1972" s="0" t="n">
        <v>54.2000000000073</v>
      </c>
      <c r="AQ1972" s="4" t="n">
        <f aca="false">NORMDIST(AP1972,$AO$2,$AO$3/SQRT($AO$4),FALSE())</f>
        <v>0.00023998162683491</v>
      </c>
    </row>
    <row r="1973" customFormat="false" ht="12.75" hidden="false" customHeight="false" outlineLevel="0" collapsed="false">
      <c r="AJ1973" s="0" t="n">
        <v>62.7200000000101</v>
      </c>
      <c r="AK1973" s="3" t="n">
        <f aca="false">NORMDIST(AJ1973,$AI$2,$AI$3/SQRT($AI$4),FALSE())</f>
        <v>0.00011302664530123</v>
      </c>
      <c r="AL1973" s="0" t="n">
        <f aca="false">$AI$7</f>
        <v>47.0537650329903</v>
      </c>
      <c r="AM1973" s="4" t="n">
        <f aca="false">AM1972+NORMDIST(AL1973,$AO$2,$AO$3/SQRT($AO$4),FALSE())/2001</f>
        <v>0.111324540272139</v>
      </c>
      <c r="AP1973" s="0" t="n">
        <v>54.2100000000073</v>
      </c>
      <c r="AQ1973" s="4" t="n">
        <f aca="false">NORMDIST(AP1973,$AO$2,$AO$3/SQRT($AO$4),FALSE())</f>
        <v>0.000236624164789334</v>
      </c>
    </row>
    <row r="1974" customFormat="false" ht="12.75" hidden="false" customHeight="false" outlineLevel="0" collapsed="false">
      <c r="AJ1974" s="0" t="n">
        <v>62.7300000000101</v>
      </c>
      <c r="AK1974" s="3" t="n">
        <f aca="false">NORMDIST(AJ1974,$AI$2,$AI$3/SQRT($AI$4),FALSE())</f>
        <v>0.000111356680338199</v>
      </c>
      <c r="AL1974" s="0" t="n">
        <f aca="false">$AI$7</f>
        <v>47.0537650329903</v>
      </c>
      <c r="AM1974" s="4" t="n">
        <f aca="false">AM1973+NORMDIST(AL1974,$AO$2,$AO$3/SQRT($AO$4),FALSE())/2001</f>
        <v>0.111381021520375</v>
      </c>
      <c r="AP1974" s="0" t="n">
        <v>54.2200000000073</v>
      </c>
      <c r="AQ1974" s="4" t="n">
        <f aca="false">NORMDIST(AP1974,$AO$2,$AO$3/SQRT($AO$4),FALSE())</f>
        <v>0.000233310104203494</v>
      </c>
    </row>
    <row r="1975" customFormat="false" ht="12.75" hidden="false" customHeight="false" outlineLevel="0" collapsed="false">
      <c r="AJ1975" s="0" t="n">
        <v>62.7400000000101</v>
      </c>
      <c r="AK1975" s="3" t="n">
        <f aca="false">NORMDIST(AJ1975,$AI$2,$AI$3/SQRT($AI$4),FALSE())</f>
        <v>0.000109709709809412</v>
      </c>
      <c r="AL1975" s="0" t="n">
        <f aca="false">$AI$7</f>
        <v>47.0537650329903</v>
      </c>
      <c r="AM1975" s="4" t="n">
        <f aca="false">AM1974+NORMDIST(AL1975,$AO$2,$AO$3/SQRT($AO$4),FALSE())/2001</f>
        <v>0.11143750276861</v>
      </c>
      <c r="AP1975" s="0" t="n">
        <v>54.2300000000073</v>
      </c>
      <c r="AQ1975" s="4" t="n">
        <f aca="false">NORMDIST(AP1975,$AO$2,$AO$3/SQRT($AO$4),FALSE())</f>
        <v>0.000230038937954052</v>
      </c>
    </row>
    <row r="1976" customFormat="false" ht="12.75" hidden="false" customHeight="false" outlineLevel="0" collapsed="false">
      <c r="AJ1976" s="0" t="n">
        <v>62.7500000000101</v>
      </c>
      <c r="AK1976" s="3" t="n">
        <f aca="false">NORMDIST(AJ1976,$AI$2,$AI$3/SQRT($AI$4),FALSE())</f>
        <v>0.00010808544367035</v>
      </c>
      <c r="AL1976" s="0" t="n">
        <f aca="false">$AI$7</f>
        <v>47.0537650329903</v>
      </c>
      <c r="AM1976" s="4" t="n">
        <f aca="false">AM1975+NORMDIST(AL1976,$AO$2,$AO$3/SQRT($AO$4),FALSE())/2001</f>
        <v>0.111493984016846</v>
      </c>
      <c r="AP1976" s="0" t="n">
        <v>54.2400000000073</v>
      </c>
      <c r="AQ1976" s="4" t="n">
        <f aca="false">NORMDIST(AP1976,$AO$2,$AO$3/SQRT($AO$4),FALSE())</f>
        <v>0.000226810164068233</v>
      </c>
    </row>
    <row r="1977" customFormat="false" ht="12.75" hidden="false" customHeight="false" outlineLevel="0" collapsed="false">
      <c r="AJ1977" s="0" t="n">
        <v>62.7600000000101</v>
      </c>
      <c r="AK1977" s="3" t="n">
        <f aca="false">NORMDIST(AJ1977,$AI$2,$AI$3/SQRT($AI$4),FALSE())</f>
        <v>0.000106483595133631</v>
      </c>
      <c r="AL1977" s="0" t="n">
        <f aca="false">$AI$7</f>
        <v>47.0537650329903</v>
      </c>
      <c r="AM1977" s="4" t="n">
        <f aca="false">AM1976+NORMDIST(AL1977,$AO$2,$AO$3/SQRT($AO$4),FALSE())/2001</f>
        <v>0.111550465265081</v>
      </c>
      <c r="AP1977" s="0" t="n">
        <v>54.2500000000073</v>
      </c>
      <c r="AQ1977" s="4" t="n">
        <f aca="false">NORMDIST(AP1977,$AO$2,$AO$3/SQRT($AO$4),FALSE())</f>
        <v>0.000223623285682142</v>
      </c>
    </row>
    <row r="1978" customFormat="false" ht="12.75" hidden="false" customHeight="false" outlineLevel="0" collapsed="false">
      <c r="AJ1978" s="0" t="n">
        <v>62.7700000000101</v>
      </c>
      <c r="AK1978" s="3" t="n">
        <f aca="false">NORMDIST(AJ1978,$AI$2,$AI$3/SQRT($AI$4),FALSE())</f>
        <v>0.000104903880638217</v>
      </c>
      <c r="AL1978" s="0" t="n">
        <f aca="false">$AI$7</f>
        <v>47.0537650329903</v>
      </c>
      <c r="AM1978" s="4" t="n">
        <f aca="false">AM1977+NORMDIST(AL1978,$AO$2,$AO$3/SQRT($AO$4),FALSE())/2001</f>
        <v>0.111606946513317</v>
      </c>
      <c r="AP1978" s="0" t="n">
        <v>54.2600000000073</v>
      </c>
      <c r="AQ1978" s="4" t="n">
        <f aca="false">NORMDIST(AP1978,$AO$2,$AO$3/SQRT($AO$4),FALSE())</f>
        <v>0.000220477810999255</v>
      </c>
    </row>
    <row r="1979" customFormat="false" ht="12.75" hidden="false" customHeight="false" outlineLevel="0" collapsed="false">
      <c r="AJ1979" s="0" t="n">
        <v>62.7800000000101</v>
      </c>
      <c r="AK1979" s="3" t="n">
        <f aca="false">NORMDIST(AJ1979,$AI$2,$AI$3/SQRT($AI$4),FALSE())</f>
        <v>0.000103346019818825</v>
      </c>
      <c r="AL1979" s="0" t="n">
        <f aca="false">$AI$7</f>
        <v>47.0537650329903</v>
      </c>
      <c r="AM1979" s="4" t="n">
        <f aca="false">AM1978+NORMDIST(AL1979,$AO$2,$AO$3/SQRT($AO$4),FALSE())/2001</f>
        <v>0.111663427761552</v>
      </c>
      <c r="AP1979" s="0" t="n">
        <v>54.2700000000073</v>
      </c>
      <c r="AQ1979" s="4" t="n">
        <f aca="false">NORMDIST(AP1979,$AO$2,$AO$3/SQRT($AO$4),FALSE())</f>
        <v>0.000217373253249127</v>
      </c>
    </row>
    <row r="1980" customFormat="false" ht="12.75" hidden="false" customHeight="false" outlineLevel="0" collapsed="false">
      <c r="AJ1980" s="0" t="n">
        <v>62.7900000000101</v>
      </c>
      <c r="AK1980" s="3" t="n">
        <f aca="false">NORMDIST(AJ1980,$AI$2,$AI$3/SQRT($AI$4),FALSE())</f>
        <v>0.000101809735475561</v>
      </c>
      <c r="AL1980" s="0" t="n">
        <f aca="false">$AI$7</f>
        <v>47.0537650329903</v>
      </c>
      <c r="AM1980" s="4" t="n">
        <f aca="false">AM1979+NORMDIST(AL1980,$AO$2,$AO$3/SQRT($AO$4),FALSE())/2001</f>
        <v>0.111719909009787</v>
      </c>
      <c r="AP1980" s="0" t="n">
        <v>54.2800000000073</v>
      </c>
      <c r="AQ1980" s="4" t="n">
        <f aca="false">NORMDIST(AP1980,$AO$2,$AO$3/SQRT($AO$4),FALSE())</f>
        <v>0.000214309130646272</v>
      </c>
    </row>
    <row r="1981" customFormat="false" ht="12.75" hidden="false" customHeight="false" outlineLevel="0" collapsed="false">
      <c r="AJ1981" s="0" t="n">
        <v>62.8000000000101</v>
      </c>
      <c r="AK1981" s="3" t="n">
        <f aca="false">NORMDIST(AJ1981,$AI$2,$AI$3/SQRT($AI$4),FALSE())</f>
        <v>0.000100294753543755</v>
      </c>
      <c r="AL1981" s="0" t="n">
        <f aca="false">$AI$7</f>
        <v>47.0537650329903</v>
      </c>
      <c r="AM1981" s="4" t="n">
        <f aca="false">AM1980+NORMDIST(AL1981,$AO$2,$AO$3/SQRT($AO$4),FALSE())/2001</f>
        <v>0.111776390258023</v>
      </c>
      <c r="AP1981" s="0" t="n">
        <v>54.2900000000073</v>
      </c>
      <c r="AQ1981" s="4" t="n">
        <f aca="false">NORMDIST(AP1981,$AO$2,$AO$3/SQRT($AO$4),FALSE())</f>
        <v>0.000211284966349269</v>
      </c>
    </row>
    <row r="1982" customFormat="false" ht="12.75" hidden="false" customHeight="false" outlineLevel="0" collapsed="false">
      <c r="AJ1982" s="0" t="n">
        <v>62.8100000000101</v>
      </c>
      <c r="AK1982" s="3" t="n">
        <f aca="false">NORMDIST(AJ1982,$AI$2,$AI$3/SQRT($AI$4),FALSE())</f>
        <v>9.88008030640103E-005</v>
      </c>
      <c r="AL1982" s="0" t="n">
        <f aca="false">$AI$7</f>
        <v>47.0537650329903</v>
      </c>
      <c r="AM1982" s="4" t="n">
        <f aca="false">AM1981+NORMDIST(AL1982,$AO$2,$AO$3/SQRT($AO$4),FALSE())/2001</f>
        <v>0.111832871506258</v>
      </c>
      <c r="AP1982" s="0" t="n">
        <v>54.3000000000073</v>
      </c>
      <c r="AQ1982" s="4" t="n">
        <f aca="false">NORMDIST(AP1982,$AO$2,$AO$3/SQRT($AO$4),FALSE())</f>
        <v>0.000208300288420061</v>
      </c>
    </row>
    <row r="1983" customFormat="false" ht="12.75" hidden="false" customHeight="false" outlineLevel="0" collapsed="false">
      <c r="AJ1983" s="0" t="n">
        <v>62.8200000000101</v>
      </c>
      <c r="AK1983" s="3" t="n">
        <f aca="false">NORMDIST(AJ1983,$AI$2,$AI$3/SQRT($AI$4),FALSE())</f>
        <v>9.73276161524584E-005</v>
      </c>
      <c r="AL1983" s="0" t="n">
        <f aca="false">$AI$7</f>
        <v>47.0537650329903</v>
      </c>
      <c r="AM1983" s="4" t="n">
        <f aca="false">AM1982+NORMDIST(AL1983,$AO$2,$AO$3/SQRT($AO$4),FALSE())/2001</f>
        <v>0.111889352754494</v>
      </c>
      <c r="AP1983" s="0" t="n">
        <v>54.3100000000073</v>
      </c>
      <c r="AQ1983" s="4" t="n">
        <f aca="false">NORMDIST(AP1983,$AO$2,$AO$3/SQRT($AO$4),FALSE())</f>
        <v>0.00020535462978344</v>
      </c>
    </row>
    <row r="1984" customFormat="false" ht="12.75" hidden="false" customHeight="false" outlineLevel="0" collapsed="false">
      <c r="AJ1984" s="0" t="n">
        <v>62.8300000000101</v>
      </c>
      <c r="AK1984" s="3" t="n">
        <f aca="false">NORMDIST(AJ1984,$AI$2,$AI$3/SQRT($AI$4),FALSE())</f>
        <v>9.58749279712276E-005</v>
      </c>
      <c r="AL1984" s="0" t="n">
        <f aca="false">$AI$7</f>
        <v>47.0537650329903</v>
      </c>
      <c r="AM1984" s="4" t="n">
        <f aca="false">AM1983+NORMDIST(AL1984,$AO$2,$AO$3/SQRT($AO$4),FALSE())/2001</f>
        <v>0.111945834002729</v>
      </c>
      <c r="AP1984" s="0" t="n">
        <v>54.3200000000073</v>
      </c>
      <c r="AQ1984" s="4" t="n">
        <f aca="false">NORMDIST(AP1984,$AO$2,$AO$3/SQRT($AO$4),FALSE())</f>
        <v>0.000202447528186756</v>
      </c>
    </row>
    <row r="1985" customFormat="false" ht="12.75" hidden="false" customHeight="false" outlineLevel="0" collapsed="false">
      <c r="AJ1985" s="0" t="n">
        <v>62.8400000000101</v>
      </c>
      <c r="AK1985" s="3" t="n">
        <f aca="false">NORMDIST(AJ1985,$AI$2,$AI$3/SQRT($AI$4),FALSE())</f>
        <v>9.44424766991217E-005</v>
      </c>
      <c r="AL1985" s="0" t="n">
        <f aca="false">$AI$7</f>
        <v>47.0537650329903</v>
      </c>
      <c r="AM1985" s="4" t="n">
        <f aca="false">AM1984+NORMDIST(AL1985,$AO$2,$AO$3/SQRT($AO$4),FALSE())/2001</f>
        <v>0.112002315250965</v>
      </c>
      <c r="AP1985" s="0" t="n">
        <v>54.3300000000073</v>
      </c>
      <c r="AQ1985" s="4" t="n">
        <f aca="false">NORMDIST(AP1985,$AO$2,$AO$3/SQRT($AO$4),FALSE())</f>
        <v>0.000199578526159816</v>
      </c>
    </row>
    <row r="1986" customFormat="false" ht="12.75" hidden="false" customHeight="false" outlineLevel="0" collapsed="false">
      <c r="AJ1986" s="0" t="n">
        <v>62.8500000000101</v>
      </c>
      <c r="AK1986" s="3" t="n">
        <f aca="false">NORMDIST(AJ1986,$AI$2,$AI$3/SQRT($AI$4),FALSE())</f>
        <v>9.30300035024973E-005</v>
      </c>
      <c r="AL1986" s="0" t="n">
        <f aca="false">$AI$7</f>
        <v>47.0537650329903</v>
      </c>
      <c r="AM1986" s="4" t="n">
        <f aca="false">AM1985+NORMDIST(AL1986,$AO$2,$AO$3/SQRT($AO$4),FALSE())/2001</f>
        <v>0.1120587964992</v>
      </c>
      <c r="AP1986" s="0" t="n">
        <v>54.3400000000073</v>
      </c>
      <c r="AQ1986" s="4" t="n">
        <f aca="false">NORMDIST(AP1986,$AO$2,$AO$3/SQRT($AO$4),FALSE())</f>
        <v>0.000196747170975001</v>
      </c>
    </row>
    <row r="1987" customFormat="false" ht="12.75" hidden="false" customHeight="false" outlineLevel="0" collapsed="false">
      <c r="AJ1987" s="0" t="n">
        <v>62.8600000000102</v>
      </c>
      <c r="AK1987" s="3" t="n">
        <f aca="false">NORMDIST(AJ1987,$AI$2,$AI$3/SQRT($AI$4),FALSE())</f>
        <v>9.16372525063456E-005</v>
      </c>
      <c r="AL1987" s="0" t="n">
        <f aca="false">$AI$7</f>
        <v>47.0537650329903</v>
      </c>
      <c r="AM1987" s="4" t="n">
        <f aca="false">AM1986+NORMDIST(AL1987,$AO$2,$AO$3/SQRT($AO$4),FALSE())/2001</f>
        <v>0.112115277747436</v>
      </c>
      <c r="AP1987" s="0" t="n">
        <v>54.3500000000073</v>
      </c>
      <c r="AQ1987" s="4" t="n">
        <f aca="false">NORMDIST(AP1987,$AO$2,$AO$3/SQRT($AO$4),FALSE())</f>
        <v>0.000193953014607558</v>
      </c>
    </row>
    <row r="1988" customFormat="false" ht="12.75" hidden="false" customHeight="false" outlineLevel="0" collapsed="false">
      <c r="AJ1988" s="0" t="n">
        <v>62.8700000000102</v>
      </c>
      <c r="AK1988" s="3" t="n">
        <f aca="false">NORMDIST(AJ1988,$AI$2,$AI$3/SQRT($AI$4),FALSE())</f>
        <v>9.02639707656493E-005</v>
      </c>
      <c r="AL1988" s="0" t="n">
        <f aca="false">$AI$7</f>
        <v>47.0537650329903</v>
      </c>
      <c r="AM1988" s="4" t="n">
        <f aca="false">AM1987+NORMDIST(AL1988,$AO$2,$AO$3/SQRT($AO$4),FALSE())/2001</f>
        <v>0.112171758995671</v>
      </c>
      <c r="AP1988" s="0" t="n">
        <v>54.3600000000073</v>
      </c>
      <c r="AQ1988" s="4" t="n">
        <f aca="false">NORMDIST(AP1988,$AO$2,$AO$3/SQRT($AO$4),FALSE())</f>
        <v>0.000191195613696134</v>
      </c>
    </row>
    <row r="1989" customFormat="false" ht="12.75" hidden="false" customHeight="false" outlineLevel="0" collapsed="false">
      <c r="AJ1989" s="0" t="n">
        <v>62.8800000000102</v>
      </c>
      <c r="AK1989" s="3" t="n">
        <f aca="false">NORMDIST(AJ1989,$AI$2,$AI$3/SQRT($AI$4),FALSE())</f>
        <v>8.89099082367993E-005</v>
      </c>
      <c r="AL1989" s="0" t="n">
        <f aca="false">$AI$7</f>
        <v>47.0537650329903</v>
      </c>
      <c r="AM1989" s="4" t="n">
        <f aca="false">AM1988+NORMDIST(AL1989,$AO$2,$AO$3/SQRT($AO$4),FALSE())/2001</f>
        <v>0.112228240243907</v>
      </c>
      <c r="AP1989" s="0" t="n">
        <v>54.3700000000073</v>
      </c>
      <c r="AQ1989" s="4" t="n">
        <f aca="false">NORMDIST(AP1989,$AO$2,$AO$3/SQRT($AO$4),FALSE())</f>
        <v>0.00018847452950349</v>
      </c>
    </row>
    <row r="1990" customFormat="false" ht="12.75" hidden="false" customHeight="false" outlineLevel="0" collapsed="false">
      <c r="AJ1990" s="0" t="n">
        <v>62.8900000000102</v>
      </c>
      <c r="AK1990" s="3" t="n">
        <f aca="false">NORMDIST(AJ1990,$AI$2,$AI$3/SQRT($AI$4),FALSE())</f>
        <v>8.75748177493677E-005</v>
      </c>
      <c r="AL1990" s="0" t="n">
        <f aca="false">$AI$7</f>
        <v>47.0537650329903</v>
      </c>
      <c r="AM1990" s="4" t="n">
        <f aca="false">AM1989+NORMDIST(AL1990,$AO$2,$AO$3/SQRT($AO$4),FALSE())/2001</f>
        <v>0.112284721492142</v>
      </c>
      <c r="AP1990" s="0" t="n">
        <v>54.3800000000074</v>
      </c>
      <c r="AQ1990" s="4" t="n">
        <f aca="false">NORMDIST(AP1990,$AO$2,$AO$3/SQRT($AO$4),FALSE())</f>
        <v>0.000185789327877412</v>
      </c>
    </row>
    <row r="1991" customFormat="false" ht="12.75" hidden="false" customHeight="false" outlineLevel="0" collapsed="false">
      <c r="AJ1991" s="0" t="n">
        <v>62.9000000000102</v>
      </c>
      <c r="AK1991" s="3" t="n">
        <f aca="false">NORMDIST(AJ1991,$AI$2,$AI$3/SQRT($AI$4),FALSE())</f>
        <v>8.62584549780094E-005</v>
      </c>
      <c r="AL1991" s="0" t="n">
        <f aca="false">$AI$7</f>
        <v>47.0537650329903</v>
      </c>
      <c r="AM1991" s="4" t="n">
        <f aca="false">AM1990+NORMDIST(AL1991,$AO$2,$AO$3/SQRT($AO$4),FALSE())/2001</f>
        <v>0.112341202740378</v>
      </c>
      <c r="AP1991" s="0" t="n">
        <v>54.3900000000074</v>
      </c>
      <c r="AQ1991" s="4" t="n">
        <f aca="false">NORMDIST(AP1991,$AO$2,$AO$3/SQRT($AO$4),FALSE())</f>
        <v>0.000183139579211945</v>
      </c>
    </row>
    <row r="1992" customFormat="false" ht="12.75" hidden="false" customHeight="false" outlineLevel="0" collapsed="false">
      <c r="AJ1992" s="0" t="n">
        <v>62.9100000000102</v>
      </c>
      <c r="AK1992" s="3" t="n">
        <f aca="false">NORMDIST(AJ1992,$AI$2,$AI$3/SQRT($AI$4),FALSE())</f>
        <v>8.49605784145899E-005</v>
      </c>
      <c r="AL1992" s="0" t="n">
        <f aca="false">$AI$7</f>
        <v>47.0537650329903</v>
      </c>
      <c r="AM1992" s="4" t="n">
        <f aca="false">AM1991+NORMDIST(AL1992,$AO$2,$AO$3/SQRT($AO$4),FALSE())/2001</f>
        <v>0.112397683988613</v>
      </c>
      <c r="AP1992" s="0" t="n">
        <v>54.4000000000074</v>
      </c>
      <c r="AQ1992" s="4" t="n">
        <f aca="false">NORMDIST(AP1992,$AO$2,$AO$3/SQRT($AO$4),FALSE())</f>
        <v>0.000180524858408583</v>
      </c>
    </row>
    <row r="1993" customFormat="false" ht="12.75" hidden="false" customHeight="false" outlineLevel="0" collapsed="false">
      <c r="AJ1993" s="0" t="n">
        <v>62.9200000000102</v>
      </c>
      <c r="AK1993" s="3" t="n">
        <f aca="false">NORMDIST(AJ1993,$AI$2,$AI$3/SQRT($AI$4),FALSE())</f>
        <v>8.36809493405081E-005</v>
      </c>
      <c r="AL1993" s="0" t="n">
        <f aca="false">$AI$7</f>
        <v>47.0537650329903</v>
      </c>
      <c r="AM1993" s="4" t="n">
        <f aca="false">AM1992+NORMDIST(AL1993,$AO$2,$AO$3/SQRT($AO$4),FALSE())/2001</f>
        <v>0.112454165236849</v>
      </c>
      <c r="AP1993" s="0" t="n">
        <v>54.4100000000074</v>
      </c>
      <c r="AQ1993" s="4" t="n">
        <f aca="false">NORMDIST(AP1993,$AO$2,$AO$3/SQRT($AO$4),FALSE())</f>
        <v>0.000177944744837932</v>
      </c>
    </row>
    <row r="1994" customFormat="false" ht="12.75" hidden="false" customHeight="false" outlineLevel="0" collapsed="false">
      <c r="AJ1994" s="0" t="n">
        <v>62.9300000000102</v>
      </c>
      <c r="AK1994" s="3" t="n">
        <f aca="false">NORMDIST(AJ1994,$AI$2,$AI$3/SQRT($AI$4),FALSE())</f>
        <v>8.24193317992324E-005</v>
      </c>
      <c r="AL1994" s="0" t="n">
        <f aca="false">$AI$7</f>
        <v>47.0537650329903</v>
      </c>
      <c r="AM1994" s="4" t="n">
        <f aca="false">AM1993+NORMDIST(AL1994,$AO$2,$AO$3/SQRT($AO$4),FALSE())/2001</f>
        <v>0.112510646485084</v>
      </c>
      <c r="AP1994" s="0" t="n">
        <v>54.4200000000074</v>
      </c>
      <c r="AQ1994" s="4" t="n">
        <f aca="false">NORMDIST(AP1994,$AO$2,$AO$3/SQRT($AO$4),FALSE())</f>
        <v>0.00017539882230144</v>
      </c>
    </row>
    <row r="1995" customFormat="false" ht="12.75" hidden="false" customHeight="false" outlineLevel="0" collapsed="false">
      <c r="AJ1995" s="0" t="n">
        <v>62.9400000000102</v>
      </c>
      <c r="AK1995" s="3" t="n">
        <f aca="false">NORMDIST(AJ1995,$AI$2,$AI$3/SQRT($AI$4),FALSE())</f>
        <v>8.11754925690395E-005</v>
      </c>
      <c r="AL1995" s="0" t="n">
        <f aca="false">$AI$7</f>
        <v>47.0537650329903</v>
      </c>
      <c r="AM1995" s="4" t="n">
        <f aca="false">AM1994+NORMDIST(AL1995,$AO$2,$AO$3/SQRT($AO$4),FALSE())/2001</f>
        <v>0.11256712773332</v>
      </c>
      <c r="AP1995" s="0" t="n">
        <v>54.4300000000074</v>
      </c>
      <c r="AQ1995" s="4" t="n">
        <f aca="false">NORMDIST(AP1995,$AO$2,$AO$3/SQRT($AO$4),FALSE())</f>
        <v>0.000172886678993373</v>
      </c>
    </row>
    <row r="1996" customFormat="false" ht="12.75" hidden="false" customHeight="false" outlineLevel="0" collapsed="false">
      <c r="AJ1996" s="0" t="n">
        <v>62.9500000000102</v>
      </c>
      <c r="AK1996" s="3" t="n">
        <f aca="false">NORMDIST(AJ1996,$AI$2,$AI$3/SQRT($AI$4),FALSE())</f>
        <v>7.99492011359491E-005</v>
      </c>
      <c r="AL1996" s="0" t="n">
        <f aca="false">$AI$7</f>
        <v>47.0537650329903</v>
      </c>
      <c r="AM1996" s="4" t="n">
        <f aca="false">AM1995+NORMDIST(AL1996,$AO$2,$AO$3/SQRT($AO$4),FALSE())/2001</f>
        <v>0.112623608981555</v>
      </c>
      <c r="AP1996" s="0" t="n">
        <v>54.4400000000074</v>
      </c>
      <c r="AQ1996" s="4" t="n">
        <f aca="false">NORMDIST(AP1996,$AO$2,$AO$3/SQRT($AO$4),FALSE())</f>
        <v>0.000170407907462994</v>
      </c>
    </row>
    <row r="1997" customFormat="false" ht="12.75" hidden="false" customHeight="false" outlineLevel="0" collapsed="false">
      <c r="AJ1997" s="0" t="n">
        <v>62.9600000000102</v>
      </c>
      <c r="AK1997" s="3" t="n">
        <f aca="false">NORMDIST(AJ1997,$AI$2,$AI$3/SQRT($AI$4),FALSE())</f>
        <v>7.87402296668688E-005</v>
      </c>
      <c r="AL1997" s="0" t="n">
        <f aca="false">$AI$7</f>
        <v>47.0537650329903</v>
      </c>
      <c r="AM1997" s="4" t="n">
        <f aca="false">AM1996+NORMDIST(AL1997,$AO$2,$AO$3/SQRT($AO$4),FALSE())/2001</f>
        <v>0.112680090229791</v>
      </c>
      <c r="AP1997" s="0" t="n">
        <v>54.4500000000074</v>
      </c>
      <c r="AQ1997" s="4" t="n">
        <f aca="false">NORMDIST(AP1997,$AO$2,$AO$3/SQRT($AO$4),FALSE())</f>
        <v>0.000167962104576965</v>
      </c>
    </row>
    <row r="1998" customFormat="false" ht="12.75" hidden="false" customHeight="false" outlineLevel="0" collapsed="false">
      <c r="AJ1998" s="0" t="n">
        <v>62.9700000000102</v>
      </c>
      <c r="AK1998" s="3" t="n">
        <f aca="false">NORMDIST(AJ1998,$AI$2,$AI$3/SQRT($AI$4),FALSE())</f>
        <v>7.75483529829377E-005</v>
      </c>
      <c r="AL1998" s="0" t="n">
        <f aca="false">$AI$7</f>
        <v>47.0537650329903</v>
      </c>
      <c r="AM1998" s="4" t="n">
        <f aca="false">AM1997+NORMDIST(AL1998,$AO$2,$AO$3/SQRT($AO$4),FALSE())/2001</f>
        <v>0.112736571478026</v>
      </c>
      <c r="AP1998" s="0" t="n">
        <v>54.4600000000074</v>
      </c>
      <c r="AQ1998" s="4" t="n">
        <f aca="false">NORMDIST(AP1998,$AO$2,$AO$3/SQRT($AO$4),FALSE())</f>
        <v>0.000165548871481935</v>
      </c>
    </row>
    <row r="1999" customFormat="false" ht="12.75" hidden="false" customHeight="false" outlineLevel="0" collapsed="false">
      <c r="AJ1999" s="0" t="n">
        <v>62.9800000000102</v>
      </c>
      <c r="AK1999" s="3" t="n">
        <f aca="false">NORMDIST(AJ1999,$AI$2,$AI$3/SQRT($AI$4),FALSE())</f>
        <v>7.63733485330741E-005</v>
      </c>
      <c r="AL1999" s="0" t="n">
        <f aca="false">$AI$7</f>
        <v>47.0537650329903</v>
      </c>
      <c r="AM1999" s="4" t="n">
        <f aca="false">AM1998+NORMDIST(AL1999,$AO$2,$AO$3/SQRT($AO$4),FALSE())/2001</f>
        <v>0.112793052726262</v>
      </c>
      <c r="AP1999" s="0" t="n">
        <v>54.4700000000074</v>
      </c>
      <c r="AQ1999" s="4" t="n">
        <f aca="false">NORMDIST(AP1999,$AO$2,$AO$3/SQRT($AO$4),FALSE())</f>
        <v>0.000163167813567364</v>
      </c>
    </row>
    <row r="2000" customFormat="false" ht="12.75" hidden="false" customHeight="false" outlineLevel="0" collapsed="false">
      <c r="AJ2000" s="0" t="n">
        <v>62.9900000000102</v>
      </c>
      <c r="AK2000" s="3" t="n">
        <f aca="false">NORMDIST(AJ2000,$AI$2,$AI$3/SQRT($AI$4),FALSE())</f>
        <v>7.52149963677172E-005</v>
      </c>
      <c r="AL2000" s="0" t="n">
        <f aca="false">$AI$7</f>
        <v>47.0537650329903</v>
      </c>
      <c r="AM2000" s="4" t="n">
        <f aca="false">AM1999+NORMDIST(AL2000,$AO$2,$AO$3/SQRT($AO$4),FALSE())/2001</f>
        <v>0.112849533974497</v>
      </c>
      <c r="AP2000" s="0" t="n">
        <v>54.4800000000074</v>
      </c>
      <c r="AQ2000" s="4" t="n">
        <f aca="false">NORMDIST(AP2000,$AO$2,$AO$3/SQRT($AO$4),FALSE())</f>
        <v>0.000160818540428555</v>
      </c>
    </row>
    <row r="2001" customFormat="false" ht="12.75" hidden="false" customHeight="false" outlineLevel="0" collapsed="false">
      <c r="AJ2001" s="0" t="n">
        <v>63.0000000000102</v>
      </c>
      <c r="AK2001" s="3" t="n">
        <f aca="false">NORMDIST(AJ2001,$AI$2,$AI$3/SQRT($AI$4),FALSE())</f>
        <v>7.40730791127751E-005</v>
      </c>
      <c r="AL2001" s="0" t="n">
        <f aca="false">$AI$7</f>
        <v>47.0537650329903</v>
      </c>
      <c r="AM2001" s="4" t="n">
        <f aca="false">AM2000+NORMDIST(AL2001,$AO$2,$AO$3/SQRT($AO$4),FALSE())/2001</f>
        <v>0.112906015222733</v>
      </c>
      <c r="AP2001" s="0" t="n">
        <v>54.4900000000074</v>
      </c>
      <c r="AQ2001" s="4" t="n">
        <f aca="false">NORMDIST(AP2001,$AO$2,$AO$3/SQRT($AO$4),FALSE())</f>
        <v>0.000158500665829879</v>
      </c>
    </row>
    <row r="2002" customFormat="false" ht="12.75" hidden="false" customHeight="false" outlineLevel="0" collapsed="false">
      <c r="AJ2002" s="0" t="n">
        <v>63.0100000000102</v>
      </c>
      <c r="AK2002" s="3" t="n">
        <f aca="false">NORMDIST(AJ2002,$AI$2,$AI$3/SQRT($AI$4),FALSE())</f>
        <v>7.29473819437731E-005</v>
      </c>
      <c r="AL2002" s="0" t="n">
        <f aca="false">$AI$7</f>
        <v>47.0537650329903</v>
      </c>
      <c r="AM2002" s="4" t="n">
        <f aca="false">AM2001+NORMDIST(AL2002,$AO$2,$AO$3/SQRT($AO$4),FALSE())/2001</f>
        <v>0.112962496470968</v>
      </c>
      <c r="AP2002" s="0" t="n">
        <v>54.5000000000074</v>
      </c>
      <c r="AQ2002" s="4" t="n">
        <f aca="false">NORMDIST(AP2002,$AO$2,$AO$3/SQRT($AO$4),FALSE())</f>
        <v>0.000156213807668234</v>
      </c>
    </row>
    <row r="2003" customFormat="false" ht="12.75" hidden="false" customHeight="false" outlineLevel="0" collapsed="false">
      <c r="AP2003" s="0" t="n">
        <v>54.5100000000074</v>
      </c>
      <c r="AQ2003" s="4" t="n">
        <f aca="false">NORMDIST(AP2003,$AO$2,$AO$3/SQRT($AO$4),FALSE())</f>
        <v>0.000153957587936705</v>
      </c>
    </row>
    <row r="2004" customFormat="false" ht="12.75" hidden="false" customHeight="false" outlineLevel="0" collapsed="false">
      <c r="AP2004" s="0" t="n">
        <v>54.5200000000074</v>
      </c>
      <c r="AQ2004" s="4" t="n">
        <f aca="false">NORMDIST(AP2004,$AO$2,$AO$3/SQRT($AO$4),FALSE())</f>
        <v>0.000151731632688447</v>
      </c>
    </row>
    <row r="2005" customFormat="false" ht="12.75" hidden="false" customHeight="false" outlineLevel="0" collapsed="false">
      <c r="AP2005" s="0" t="n">
        <v>54.5300000000074</v>
      </c>
      <c r="AQ2005" s="4" t="n">
        <f aca="false">NORMDIST(AP2005,$AO$2,$AO$3/SQRT($AO$4),FALSE())</f>
        <v>0.000149535572000761</v>
      </c>
    </row>
    <row r="2006" customFormat="false" ht="12.75" hidden="false" customHeight="false" outlineLevel="0" collapsed="false">
      <c r="AP2006" s="0" t="n">
        <v>54.5400000000074</v>
      </c>
      <c r="AQ2006" s="4" t="n">
        <f aca="false">NORMDIST(AP2006,$AO$2,$AO$3/SQRT($AO$4),FALSE())</f>
        <v>0.000147369039939405</v>
      </c>
    </row>
    <row r="2007" customFormat="false" ht="12.75" hidden="false" customHeight="false" outlineLevel="0" collapsed="false">
      <c r="AP2007" s="0" t="n">
        <v>54.5500000000074</v>
      </c>
      <c r="AQ2007" s="4" t="n">
        <f aca="false">NORMDIST(AP2007,$AO$2,$AO$3/SQRT($AO$4),FALSE())</f>
        <v>0.000145231674523111</v>
      </c>
    </row>
    <row r="2008" customFormat="false" ht="12.75" hidden="false" customHeight="false" outlineLevel="0" collapsed="false">
      <c r="AP2008" s="0" t="n">
        <v>54.5600000000074</v>
      </c>
      <c r="AQ2008" s="4" t="n">
        <f aca="false">NORMDIST(AP2008,$AO$2,$AO$3/SQRT($AO$4),FALSE())</f>
        <v>0.000143123117688308</v>
      </c>
    </row>
    <row r="2009" customFormat="false" ht="12.75" hidden="false" customHeight="false" outlineLevel="0" collapsed="false">
      <c r="AP2009" s="0" t="n">
        <v>54.5700000000074</v>
      </c>
      <c r="AQ2009" s="4" t="n">
        <f aca="false">NORMDIST(AP2009,$AO$2,$AO$3/SQRT($AO$4),FALSE())</f>
        <v>0.000141043015254067</v>
      </c>
    </row>
    <row r="2010" customFormat="false" ht="12.75" hidden="false" customHeight="false" outlineLevel="0" collapsed="false">
      <c r="AP2010" s="0" t="n">
        <v>54.5800000000075</v>
      </c>
      <c r="AQ2010" s="4" t="n">
        <f aca="false">NORMDIST(AP2010,$AO$2,$AO$3/SQRT($AO$4),FALSE())</f>
        <v>0.000138991016887236</v>
      </c>
    </row>
    <row r="2011" customFormat="false" ht="12.75" hidden="false" customHeight="false" outlineLevel="0" collapsed="false">
      <c r="AP2011" s="0" t="n">
        <v>54.5900000000075</v>
      </c>
      <c r="AQ2011" s="4" t="n">
        <f aca="false">NORMDIST(AP2011,$AO$2,$AO$3/SQRT($AO$4),FALSE())</f>
        <v>0.000136966776067898</v>
      </c>
    </row>
    <row r="2012" customFormat="false" ht="12.75" hidden="false" customHeight="false" outlineLevel="0" collapsed="false">
      <c r="AP2012" s="0" t="n">
        <v>54.6000000000075</v>
      </c>
      <c r="AQ2012" s="4" t="n">
        <f aca="false">NORMDIST(AP2012,$AO$2,$AO$3/SQRT($AO$4),FALSE())</f>
        <v>0.000134969950054822</v>
      </c>
    </row>
    <row r="2013" customFormat="false" ht="12.75" hidden="false" customHeight="false" outlineLevel="0" collapsed="false">
      <c r="AP2013" s="0" t="n">
        <v>54.6100000000075</v>
      </c>
      <c r="AQ2013" s="4" t="n">
        <f aca="false">NORMDIST(AP2013,$AO$2,$AO$3/SQRT($AO$4),FALSE())</f>
        <v>0.000133000199851349</v>
      </c>
    </row>
    <row r="2014" customFormat="false" ht="12.75" hidden="false" customHeight="false" outlineLevel="0" collapsed="false">
      <c r="AP2014" s="0" t="n">
        <v>54.6200000000075</v>
      </c>
      <c r="AQ2014" s="4" t="n">
        <f aca="false">NORMDIST(AP2014,$AO$2,$AO$3/SQRT($AO$4),FALSE())</f>
        <v>0.000131057190171386</v>
      </c>
    </row>
    <row r="2015" customFormat="false" ht="12.75" hidden="false" customHeight="false" outlineLevel="0" collapsed="false">
      <c r="AP2015" s="0" t="n">
        <v>54.6300000000075</v>
      </c>
      <c r="AQ2015" s="4" t="n">
        <f aca="false">NORMDIST(AP2015,$AO$2,$AO$3/SQRT($AO$4),FALSE())</f>
        <v>0.000129140589405625</v>
      </c>
    </row>
    <row r="2016" customFormat="false" ht="12.75" hidden="false" customHeight="false" outlineLevel="0" collapsed="false">
      <c r="AP2016" s="0" t="n">
        <v>54.6400000000075</v>
      </c>
      <c r="AQ2016" s="4" t="n">
        <f aca="false">NORMDIST(AP2016,$AO$2,$AO$3/SQRT($AO$4),FALSE())</f>
        <v>0.000127250069587987</v>
      </c>
    </row>
    <row r="2017" customFormat="false" ht="12.75" hidden="false" customHeight="false" outlineLevel="0" collapsed="false">
      <c r="AP2017" s="0" t="n">
        <v>54.6500000000075</v>
      </c>
      <c r="AQ2017" s="4" t="n">
        <f aca="false">NORMDIST(AP2017,$AO$2,$AO$3/SQRT($AO$4),FALSE())</f>
        <v>0.000125385306362272</v>
      </c>
    </row>
    <row r="2018" customFormat="false" ht="12.75" hidden="false" customHeight="false" outlineLevel="0" collapsed="false">
      <c r="AP2018" s="0" t="n">
        <v>54.6600000000075</v>
      </c>
      <c r="AQ2018" s="4" t="n">
        <f aca="false">NORMDIST(AP2018,$AO$2,$AO$3/SQRT($AO$4),FALSE())</f>
        <v>0.000123545978949032</v>
      </c>
    </row>
    <row r="2019" customFormat="false" ht="12.75" hidden="false" customHeight="false" outlineLevel="0" collapsed="false">
      <c r="AP2019" s="0" t="n">
        <v>54.6700000000075</v>
      </c>
      <c r="AQ2019" s="4" t="n">
        <f aca="false">NORMDIST(AP2019,$AO$2,$AO$3/SQRT($AO$4),FALSE())</f>
        <v>0.000121731770112644</v>
      </c>
    </row>
    <row r="2020" customFormat="false" ht="12.75" hidden="false" customHeight="false" outlineLevel="0" collapsed="false">
      <c r="AP2020" s="0" t="n">
        <v>54.6800000000075</v>
      </c>
      <c r="AQ2020" s="4" t="n">
        <f aca="false">NORMDIST(AP2020,$AO$2,$AO$3/SQRT($AO$4),FALSE())</f>
        <v>0.000119942366128608</v>
      </c>
    </row>
    <row r="2021" customFormat="false" ht="12.75" hidden="false" customHeight="false" outlineLevel="0" collapsed="false">
      <c r="AP2021" s="0" t="n">
        <v>54.6900000000075</v>
      </c>
      <c r="AQ2021" s="4" t="n">
        <f aca="false">NORMDIST(AP2021,$AO$2,$AO$3/SQRT($AO$4),FALSE())</f>
        <v>0.000118177456751056</v>
      </c>
    </row>
    <row r="2022" customFormat="false" ht="12.75" hidden="false" customHeight="false" outlineLevel="0" collapsed="false">
      <c r="AP2022" s="0" t="n">
        <v>54.7000000000075</v>
      </c>
      <c r="AQ2022" s="4" t="n">
        <f aca="false">NORMDIST(AP2022,$AO$2,$AO$3/SQRT($AO$4),FALSE())</f>
        <v>0.000116436735180468</v>
      </c>
    </row>
    <row r="2023" customFormat="false" ht="12.75" hidden="false" customHeight="false" outlineLevel="0" collapsed="false">
      <c r="AP2023" s="0" t="n">
        <v>54.7100000000075</v>
      </c>
      <c r="AQ2023" s="4" t="n">
        <f aca="false">NORMDIST(AP2023,$AO$2,$AO$3/SQRT($AO$4),FALSE())</f>
        <v>0.000114719898031607</v>
      </c>
    </row>
    <row r="2024" customFormat="false" ht="12.75" hidden="false" customHeight="false" outlineLevel="0" collapsed="false">
      <c r="AP2024" s="0" t="n">
        <v>54.7200000000075</v>
      </c>
      <c r="AQ2024" s="4" t="n">
        <f aca="false">NORMDIST(AP2024,$AO$2,$AO$3/SQRT($AO$4),FALSE())</f>
        <v>0.000113026645301667</v>
      </c>
    </row>
    <row r="2025" customFormat="false" ht="12.75" hidden="false" customHeight="false" outlineLevel="0" collapsed="false">
      <c r="AP2025" s="0" t="n">
        <v>54.7300000000075</v>
      </c>
      <c r="AQ2025" s="4" t="n">
        <f aca="false">NORMDIST(AP2025,$AO$2,$AO$3/SQRT($AO$4),FALSE())</f>
        <v>0.000111356680338631</v>
      </c>
    </row>
    <row r="2026" customFormat="false" ht="12.75" hidden="false" customHeight="false" outlineLevel="0" collapsed="false">
      <c r="AP2026" s="0" t="n">
        <v>54.7400000000075</v>
      </c>
      <c r="AQ2026" s="4" t="n">
        <f aca="false">NORMDIST(AP2026,$AO$2,$AO$3/SQRT($AO$4),FALSE())</f>
        <v>0.000109709709809837</v>
      </c>
    </row>
    <row r="2027" customFormat="false" ht="12.75" hidden="false" customHeight="false" outlineLevel="0" collapsed="false">
      <c r="AP2027" s="0" t="n">
        <v>54.7500000000075</v>
      </c>
      <c r="AQ2027" s="4" t="n">
        <f aca="false">NORMDIST(AP2027,$AO$2,$AO$3/SQRT($AO$4),FALSE())</f>
        <v>0.000108085443670769</v>
      </c>
    </row>
    <row r="2028" customFormat="false" ht="12.75" hidden="false" customHeight="false" outlineLevel="0" collapsed="false">
      <c r="AP2028" s="0" t="n">
        <v>54.7600000000075</v>
      </c>
      <c r="AQ2028" s="4" t="n">
        <f aca="false">NORMDIST(AP2028,$AO$2,$AO$3/SQRT($AO$4),FALSE())</f>
        <v>0.000106483595134045</v>
      </c>
    </row>
    <row r="2029" customFormat="false" ht="12.75" hidden="false" customHeight="false" outlineLevel="0" collapsed="false">
      <c r="AP2029" s="0" t="n">
        <v>54.7700000000076</v>
      </c>
      <c r="AQ2029" s="4" t="n">
        <f aca="false">NORMDIST(AP2029,$AO$2,$AO$3/SQRT($AO$4),FALSE())</f>
        <v>0.000104903880638609</v>
      </c>
    </row>
    <row r="2030" customFormat="false" ht="12.75" hidden="false" customHeight="false" outlineLevel="0" collapsed="false">
      <c r="AP2030" s="0" t="n">
        <v>54.7800000000076</v>
      </c>
      <c r="AQ2030" s="4" t="n">
        <f aca="false">NORMDIST(AP2030,$AO$2,$AO$3/SQRT($AO$4),FALSE())</f>
        <v>0.000103346019819212</v>
      </c>
    </row>
    <row r="2031" customFormat="false" ht="12.75" hidden="false" customHeight="false" outlineLevel="0" collapsed="false">
      <c r="AP2031" s="0" t="n">
        <v>54.7900000000076</v>
      </c>
      <c r="AQ2031" s="4" t="n">
        <f aca="false">NORMDIST(AP2031,$AO$2,$AO$3/SQRT($AO$4),FALSE())</f>
        <v>0.000101809735475942</v>
      </c>
    </row>
    <row r="2032" customFormat="false" ht="12.75" hidden="false" customHeight="false" outlineLevel="0" collapsed="false">
      <c r="AP2032" s="0" t="n">
        <v>54.8000000000076</v>
      </c>
      <c r="AQ2032" s="4" t="n">
        <f aca="false">NORMDIST(AP2032,$AO$2,$AO$3/SQRT($AO$4),FALSE())</f>
        <v>0.000100294753544131</v>
      </c>
    </row>
    <row r="2033" customFormat="false" ht="12.75" hidden="false" customHeight="false" outlineLevel="0" collapsed="false">
      <c r="AP2033" s="0" t="n">
        <v>54.8100000000076</v>
      </c>
      <c r="AQ2033" s="4" t="n">
        <f aca="false">NORMDIST(AP2033,$AO$2,$AO$3/SQRT($AO$4),FALSE())</f>
        <v>9.88008030643813E-005</v>
      </c>
    </row>
    <row r="2034" customFormat="false" ht="12.75" hidden="false" customHeight="false" outlineLevel="0" collapsed="false">
      <c r="AP2034" s="0" t="n">
        <v>54.8200000000076</v>
      </c>
      <c r="AQ2034" s="4" t="n">
        <f aca="false">NORMDIST(AP2034,$AO$2,$AO$3/SQRT($AO$4),FALSE())</f>
        <v>9.73276161528233E-005</v>
      </c>
    </row>
    <row r="2035" customFormat="false" ht="12.75" hidden="false" customHeight="false" outlineLevel="0" collapsed="false">
      <c r="AP2035" s="0" t="n">
        <v>54.8300000000076</v>
      </c>
      <c r="AQ2035" s="4" t="n">
        <f aca="false">NORMDIST(AP2035,$AO$2,$AO$3/SQRT($AO$4),FALSE())</f>
        <v>9.58749279715885E-005</v>
      </c>
    </row>
    <row r="2036" customFormat="false" ht="12.75" hidden="false" customHeight="false" outlineLevel="0" collapsed="false">
      <c r="AP2036" s="0" t="n">
        <v>54.8400000000076</v>
      </c>
      <c r="AQ2036" s="4" t="n">
        <f aca="false">NORMDIST(AP2036,$AO$2,$AO$3/SQRT($AO$4),FALSE())</f>
        <v>9.44424766994775E-005</v>
      </c>
    </row>
    <row r="2037" customFormat="false" ht="12.75" hidden="false" customHeight="false" outlineLevel="0" collapsed="false">
      <c r="AP2037" s="0" t="n">
        <v>54.8500000000076</v>
      </c>
      <c r="AQ2037" s="4" t="n">
        <f aca="false">NORMDIST(AP2037,$AO$2,$AO$3/SQRT($AO$4),FALSE())</f>
        <v>9.3030003502848E-005</v>
      </c>
    </row>
    <row r="2038" customFormat="false" ht="12.75" hidden="false" customHeight="false" outlineLevel="0" collapsed="false">
      <c r="AP2038" s="0" t="n">
        <v>54.8600000000076</v>
      </c>
      <c r="AQ2038" s="4" t="n">
        <f aca="false">NORMDIST(AP2038,$AO$2,$AO$3/SQRT($AO$4),FALSE())</f>
        <v>9.16372525067052E-005</v>
      </c>
    </row>
    <row r="2039" customFormat="false" ht="12.75" hidden="false" customHeight="false" outlineLevel="0" collapsed="false">
      <c r="AP2039" s="0" t="n">
        <v>54.8700000000076</v>
      </c>
      <c r="AQ2039" s="4" t="n">
        <f aca="false">NORMDIST(AP2039,$AO$2,$AO$3/SQRT($AO$4),FALSE())</f>
        <v>9.02639707660039E-005</v>
      </c>
    </row>
    <row r="2040" customFormat="false" ht="12.75" hidden="false" customHeight="false" outlineLevel="0" collapsed="false">
      <c r="AP2040" s="0" t="n">
        <v>54.8800000000076</v>
      </c>
      <c r="AQ2040" s="4" t="n">
        <f aca="false">NORMDIST(AP2040,$AO$2,$AO$3/SQRT($AO$4),FALSE())</f>
        <v>8.8909908237149E-005</v>
      </c>
    </row>
    <row r="2041" customFormat="false" ht="12.75" hidden="false" customHeight="false" outlineLevel="0" collapsed="false">
      <c r="AP2041" s="0" t="n">
        <v>54.8900000000076</v>
      </c>
      <c r="AQ2041" s="4" t="n">
        <f aca="false">NORMDIST(AP2041,$AO$2,$AO$3/SQRT($AO$4),FALSE())</f>
        <v>8.75748177497116E-005</v>
      </c>
    </row>
    <row r="2042" customFormat="false" ht="12.75" hidden="false" customHeight="false" outlineLevel="0" collapsed="false">
      <c r="AP2042" s="0" t="n">
        <v>54.9000000000076</v>
      </c>
      <c r="AQ2042" s="4" t="n">
        <f aca="false">NORMDIST(AP2042,$AO$2,$AO$3/SQRT($AO$4),FALSE())</f>
        <v>8.62584549783493E-005</v>
      </c>
    </row>
    <row r="2043" customFormat="false" ht="12.75" hidden="false" customHeight="false" outlineLevel="0" collapsed="false">
      <c r="AP2043" s="0" t="n">
        <v>54.9100000000076</v>
      </c>
      <c r="AQ2043" s="4" t="n">
        <f aca="false">NORMDIST(AP2043,$AO$2,$AO$3/SQRT($AO$4),FALSE())</f>
        <v>8.4960578414925E-005</v>
      </c>
    </row>
    <row r="2044" customFormat="false" ht="12.75" hidden="false" customHeight="false" outlineLevel="0" collapsed="false">
      <c r="AP2044" s="0" t="n">
        <v>54.9200000000076</v>
      </c>
      <c r="AQ2044" s="4" t="n">
        <f aca="false">NORMDIST(AP2044,$AO$2,$AO$3/SQRT($AO$4),FALSE())</f>
        <v>8.36809493408385E-005</v>
      </c>
    </row>
    <row r="2045" customFormat="false" ht="12.75" hidden="false" customHeight="false" outlineLevel="0" collapsed="false">
      <c r="AP2045" s="0" t="n">
        <v>54.9300000000076</v>
      </c>
      <c r="AQ2045" s="4" t="n">
        <f aca="false">NORMDIST(AP2045,$AO$2,$AO$3/SQRT($AO$4),FALSE())</f>
        <v>8.24193317995581E-005</v>
      </c>
    </row>
    <row r="2046" customFormat="false" ht="12.75" hidden="false" customHeight="false" outlineLevel="0" collapsed="false">
      <c r="AP2046" s="0" t="n">
        <v>54.9400000000076</v>
      </c>
      <c r="AQ2046" s="4" t="n">
        <f aca="false">NORMDIST(AP2046,$AO$2,$AO$3/SQRT($AO$4),FALSE())</f>
        <v>8.11754925693606E-005</v>
      </c>
    </row>
    <row r="2047" customFormat="false" ht="12.75" hidden="false" customHeight="false" outlineLevel="0" collapsed="false">
      <c r="AP2047" s="0" t="n">
        <v>54.9500000000076</v>
      </c>
      <c r="AQ2047" s="4" t="n">
        <f aca="false">NORMDIST(AP2047,$AO$2,$AO$3/SQRT($AO$4),FALSE())</f>
        <v>7.99492011362657E-005</v>
      </c>
    </row>
    <row r="2048" customFormat="false" ht="12.75" hidden="false" customHeight="false" outlineLevel="0" collapsed="false">
      <c r="AP2048" s="0" t="n">
        <v>54.9600000000076</v>
      </c>
      <c r="AQ2048" s="4" t="n">
        <f aca="false">NORMDIST(AP2048,$AO$2,$AO$3/SQRT($AO$4),FALSE())</f>
        <v>7.87402296671809E-005</v>
      </c>
    </row>
    <row r="2049" customFormat="false" ht="12.75" hidden="false" customHeight="false" outlineLevel="0" collapsed="false">
      <c r="AP2049" s="0" t="n">
        <v>54.9700000000077</v>
      </c>
      <c r="AQ2049" s="4" t="n">
        <f aca="false">NORMDIST(AP2049,$AO$2,$AO$3/SQRT($AO$4),FALSE())</f>
        <v>7.75483529832336E-005</v>
      </c>
    </row>
    <row r="2050" customFormat="false" ht="12.75" hidden="false" customHeight="false" outlineLevel="0" collapsed="false">
      <c r="AP2050" s="0" t="n">
        <v>54.9800000000077</v>
      </c>
      <c r="AQ2050" s="4" t="n">
        <f aca="false">NORMDIST(AP2050,$AO$2,$AO$3/SQRT($AO$4),FALSE())</f>
        <v>7.6373348533366E-005</v>
      </c>
    </row>
    <row r="2051" customFormat="false" ht="12.75" hidden="false" customHeight="false" outlineLevel="0" collapsed="false">
      <c r="AP2051" s="0" t="n">
        <v>54.9900000000077</v>
      </c>
      <c r="AQ2051" s="4" t="n">
        <f aca="false">NORMDIST(AP2051,$AO$2,$AO$3/SQRT($AO$4),FALSE())</f>
        <v>7.52149963680048E-005</v>
      </c>
    </row>
    <row r="2052" customFormat="false" ht="12.75" hidden="false" customHeight="false" outlineLevel="0" collapsed="false">
      <c r="AP2052" s="0" t="n">
        <v>55.0000000000077</v>
      </c>
      <c r="AQ2052" s="4" t="n">
        <f aca="false">NORMDIST(AP2052,$AO$2,$AO$3/SQRT($AO$4),FALSE())</f>
        <v>7.40730791130586E-005</v>
      </c>
    </row>
    <row r="2053" customFormat="false" ht="12.75" hidden="false" customHeight="false" outlineLevel="0" collapsed="false">
      <c r="AP2053" s="0" t="n">
        <v>55.0100000000077</v>
      </c>
      <c r="AQ2053" s="4" t="n">
        <f aca="false">NORMDIST(AP2053,$AO$2,$AO$3/SQRT($AO$4),FALSE())</f>
        <v>7.29473819440526E-005</v>
      </c>
    </row>
    <row r="2054" customFormat="false" ht="12.75" hidden="false" customHeight="false" outlineLevel="0" collapsed="false">
      <c r="AP2054" s="0" t="n">
        <v>55.0200000000077</v>
      </c>
      <c r="AQ2054" s="4" t="n">
        <f aca="false">NORMDIST(AP2054,$AO$2,$AO$3/SQRT($AO$4),FALSE())</f>
        <v>7.18376925604685E-005</v>
      </c>
    </row>
    <row r="2055" customFormat="false" ht="12.75" hidden="false" customHeight="false" outlineLevel="0" collapsed="false">
      <c r="AP2055" s="0" t="n">
        <v>55.0300000000077</v>
      </c>
      <c r="AQ2055" s="4" t="n">
        <f aca="false">NORMDIST(AP2055,$AO$2,$AO$3/SQRT($AO$4),FALSE())</f>
        <v>7.07438011602888E-005</v>
      </c>
    </row>
    <row r="2056" customFormat="false" ht="12.75" hidden="false" customHeight="false" outlineLevel="0" collapsed="false">
      <c r="AP2056" s="0" t="n">
        <v>55.0400000000077</v>
      </c>
      <c r="AQ2056" s="4" t="n">
        <f aca="false">NORMDIST(AP2056,$AO$2,$AO$3/SQRT($AO$4),FALSE())</f>
        <v>6.96655004147384E-005</v>
      </c>
    </row>
    <row r="2057" customFormat="false" ht="12.75" hidden="false" customHeight="false" outlineLevel="0" collapsed="false">
      <c r="AP2057" s="0" t="n">
        <v>55.0500000000077</v>
      </c>
      <c r="AQ2057" s="4" t="n">
        <f aca="false">NORMDIST(AP2057,$AO$2,$AO$3/SQRT($AO$4),FALSE())</f>
        <v>6.86025854432168E-005</v>
      </c>
    </row>
    <row r="2058" customFormat="false" ht="12.75" hidden="false" customHeight="false" outlineLevel="0" collapsed="false">
      <c r="AP2058" s="0" t="n">
        <v>55.0600000000077</v>
      </c>
      <c r="AQ2058" s="4" t="n">
        <f aca="false">NORMDIST(AP2058,$AO$2,$AO$3/SQRT($AO$4),FALSE())</f>
        <v>6.75548537884323E-005</v>
      </c>
    </row>
    <row r="2059" customFormat="false" ht="12.75" hidden="false" customHeight="false" outlineLevel="0" collapsed="false">
      <c r="AP2059" s="0" t="n">
        <v>55.0700000000077</v>
      </c>
      <c r="AQ2059" s="4" t="n">
        <f aca="false">NORMDIST(AP2059,$AO$2,$AO$3/SQRT($AO$4),FALSE())</f>
        <v>6.6522105391728E-005</v>
      </c>
    </row>
    <row r="2060" customFormat="false" ht="12.75" hidden="false" customHeight="false" outlineLevel="0" collapsed="false">
      <c r="AP2060" s="0" t="n">
        <v>55.0800000000077</v>
      </c>
      <c r="AQ2060" s="4" t="n">
        <f aca="false">NORMDIST(AP2060,$AO$2,$AO$3/SQRT($AO$4),FALSE())</f>
        <v>6.55041425686063E-005</v>
      </c>
    </row>
    <row r="2061" customFormat="false" ht="12.75" hidden="false" customHeight="false" outlineLevel="0" collapsed="false">
      <c r="AP2061" s="0" t="n">
        <v>55.0900000000077</v>
      </c>
      <c r="AQ2061" s="4" t="n">
        <f aca="false">NORMDIST(AP2061,$AO$2,$AO$3/SQRT($AO$4),FALSE())</f>
        <v>6.45007699844403E-005</v>
      </c>
    </row>
    <row r="2062" customFormat="false" ht="12.75" hidden="false" customHeight="false" outlineLevel="0" collapsed="false">
      <c r="AP2062" s="0" t="n">
        <v>55.1000000000077</v>
      </c>
      <c r="AQ2062" s="4" t="n">
        <f aca="false">NORMDIST(AP2062,$AO$2,$AO$3/SQRT($AO$4),FALSE())</f>
        <v>6.35117946303847E-005</v>
      </c>
    </row>
    <row r="2063" customFormat="false" ht="12.75" hidden="false" customHeight="false" outlineLevel="0" collapsed="false">
      <c r="AP2063" s="0" t="n">
        <v>55.1100000000077</v>
      </c>
      <c r="AQ2063" s="4" t="n">
        <f aca="false">NORMDIST(AP2063,$AO$2,$AO$3/SQRT($AO$4),FALSE())</f>
        <v>6.25370257994748E-005</v>
      </c>
    </row>
    <row r="2064" customFormat="false" ht="12.75" hidden="false" customHeight="false" outlineLevel="0" collapsed="false">
      <c r="AP2064" s="0" t="n">
        <v>55.1200000000077</v>
      </c>
      <c r="AQ2064" s="4" t="n">
        <f aca="false">NORMDIST(AP2064,$AO$2,$AO$3/SQRT($AO$4),FALSE())</f>
        <v>6.15762750629215E-005</v>
      </c>
    </row>
    <row r="2065" customFormat="false" ht="12.75" hidden="false" customHeight="false" outlineLevel="0" collapsed="false">
      <c r="AP2065" s="0" t="n">
        <v>55.1300000000077</v>
      </c>
      <c r="AQ2065" s="4" t="n">
        <f aca="false">NORMDIST(AP2065,$AO$2,$AO$3/SQRT($AO$4),FALSE())</f>
        <v>6.06293562465901E-005</v>
      </c>
    </row>
    <row r="2066" customFormat="false" ht="12.75" hidden="false" customHeight="false" outlineLevel="0" collapsed="false">
      <c r="AP2066" s="0" t="n">
        <v>55.1400000000077</v>
      </c>
      <c r="AQ2066" s="4" t="n">
        <f aca="false">NORMDIST(AP2066,$AO$2,$AO$3/SQRT($AO$4),FALSE())</f>
        <v>5.96960854076747E-005</v>
      </c>
    </row>
    <row r="2067" customFormat="false" ht="12.75" hidden="false" customHeight="false" outlineLevel="0" collapsed="false">
      <c r="AP2067" s="0" t="n">
        <v>55.1500000000077</v>
      </c>
      <c r="AQ2067" s="4" t="n">
        <f aca="false">NORMDIST(AP2067,$AO$2,$AO$3/SQRT($AO$4),FALSE())</f>
        <v>5.87762808115615E-005</v>
      </c>
    </row>
    <row r="2068" customFormat="false" ht="12.75" hidden="false" customHeight="false" outlineLevel="0" collapsed="false">
      <c r="AP2068" s="0" t="n">
        <v>55.1600000000078</v>
      </c>
      <c r="AQ2068" s="4" t="n">
        <f aca="false">NORMDIST(AP2068,$AO$2,$AO$3/SQRT($AO$4),FALSE())</f>
        <v>5.78697629088669E-005</v>
      </c>
    </row>
    <row r="2069" customFormat="false" ht="12.75" hidden="false" customHeight="false" outlineLevel="0" collapsed="false">
      <c r="AP2069" s="0" t="n">
        <v>55.1700000000078</v>
      </c>
      <c r="AQ2069" s="4" t="n">
        <f aca="false">NORMDIST(AP2069,$AO$2,$AO$3/SQRT($AO$4),FALSE())</f>
        <v>5.69763543127119E-005</v>
      </c>
    </row>
    <row r="2070" customFormat="false" ht="12.75" hidden="false" customHeight="false" outlineLevel="0" collapsed="false">
      <c r="AP2070" s="0" t="n">
        <v>55.1800000000078</v>
      </c>
      <c r="AQ2070" s="4" t="n">
        <f aca="false">NORMDIST(AP2070,$AO$2,$AO$3/SQRT($AO$4),FALSE())</f>
        <v>5.60958797760946E-005</v>
      </c>
    </row>
    <row r="2071" customFormat="false" ht="12.75" hidden="false" customHeight="false" outlineLevel="0" collapsed="false">
      <c r="AP2071" s="0" t="n">
        <v>55.1900000000078</v>
      </c>
      <c r="AQ2071" s="4" t="n">
        <f aca="false">NORMDIST(AP2071,$AO$2,$AO$3/SQRT($AO$4),FALSE())</f>
        <v>5.52281661695329E-005</v>
      </c>
    </row>
    <row r="2072" customFormat="false" ht="12.75" hidden="false" customHeight="false" outlineLevel="0" collapsed="false">
      <c r="AP2072" s="0" t="n">
        <v>55.2000000000078</v>
      </c>
      <c r="AQ2072" s="4" t="n">
        <f aca="false">NORMDIST(AP2072,$AO$2,$AO$3/SQRT($AO$4),FALSE())</f>
        <v>5.43730424588521E-005</v>
      </c>
    </row>
    <row r="2073" customFormat="false" ht="12.75" hidden="false" customHeight="false" outlineLevel="0" collapsed="false">
      <c r="AP2073" s="0" t="n">
        <v>55.2100000000078</v>
      </c>
      <c r="AQ2073" s="4" t="n">
        <f aca="false">NORMDIST(AP2073,$AO$2,$AO$3/SQRT($AO$4),FALSE())</f>
        <v>5.35303396831639E-005</v>
      </c>
    </row>
    <row r="2074" customFormat="false" ht="12.75" hidden="false" customHeight="false" outlineLevel="0" collapsed="false">
      <c r="AP2074" s="0" t="n">
        <v>55.2200000000078</v>
      </c>
      <c r="AQ2074" s="4" t="n">
        <f aca="false">NORMDIST(AP2074,$AO$2,$AO$3/SQRT($AO$4),FALSE())</f>
        <v>5.26998909330308E-005</v>
      </c>
    </row>
    <row r="2075" customFormat="false" ht="12.75" hidden="false" customHeight="false" outlineLevel="0" collapsed="false">
      <c r="AP2075" s="0" t="n">
        <v>55.2300000000078</v>
      </c>
      <c r="AQ2075" s="4" t="n">
        <f aca="false">NORMDIST(AP2075,$AO$2,$AO$3/SQRT($AO$4),FALSE())</f>
        <v>5.18815313288081E-005</v>
      </c>
    </row>
    <row r="2076" customFormat="false" ht="12.75" hidden="false" customHeight="false" outlineLevel="0" collapsed="false">
      <c r="AP2076" s="0" t="n">
        <v>55.2400000000078</v>
      </c>
      <c r="AQ2076" s="4" t="n">
        <f aca="false">NORMDIST(AP2076,$AO$2,$AO$3/SQRT($AO$4),FALSE())</f>
        <v>5.10750979991727E-005</v>
      </c>
    </row>
    <row r="2077" customFormat="false" ht="12.75" hidden="false" customHeight="false" outlineLevel="0" collapsed="false">
      <c r="AP2077" s="0" t="n">
        <v>55.2500000000078</v>
      </c>
      <c r="AQ2077" s="4" t="n">
        <f aca="false">NORMDIST(AP2077,$AO$2,$AO$3/SQRT($AO$4),FALSE())</f>
        <v>5.02804300598294E-005</v>
      </c>
    </row>
    <row r="2078" customFormat="false" ht="12.75" hidden="false" customHeight="false" outlineLevel="0" collapsed="false">
      <c r="AP2078" s="0" t="n">
        <v>55.2600000000078</v>
      </c>
      <c r="AQ2078" s="4" t="n">
        <f aca="false">NORMDIST(AP2078,$AO$2,$AO$3/SQRT($AO$4),FALSE())</f>
        <v>4.94973685924015E-005</v>
      </c>
    </row>
    <row r="2079" customFormat="false" ht="12.75" hidden="false" customHeight="false" outlineLevel="0" collapsed="false">
      <c r="AP2079" s="0" t="n">
        <v>55.2700000000078</v>
      </c>
      <c r="AQ2079" s="4" t="n">
        <f aca="false">NORMDIST(AP2079,$AO$2,$AO$3/SQRT($AO$4),FALSE())</f>
        <v>4.87257566234926E-005</v>
      </c>
    </row>
    <row r="2080" customFormat="false" ht="12.75" hidden="false" customHeight="false" outlineLevel="0" collapsed="false">
      <c r="AP2080" s="0" t="n">
        <v>55.2800000000078</v>
      </c>
      <c r="AQ2080" s="4" t="n">
        <f aca="false">NORMDIST(AP2080,$AO$2,$AO$3/SQRT($AO$4),FALSE())</f>
        <v>4.79654391039341E-005</v>
      </c>
    </row>
    <row r="2081" customFormat="false" ht="12.75" hidden="false" customHeight="false" outlineLevel="0" collapsed="false">
      <c r="AP2081" s="0" t="n">
        <v>55.2900000000078</v>
      </c>
      <c r="AQ2081" s="4" t="n">
        <f aca="false">NORMDIST(AP2081,$AO$2,$AO$3/SQRT($AO$4),FALSE())</f>
        <v>4.72162628882084E-005</v>
      </c>
    </row>
    <row r="2082" customFormat="false" ht="12.75" hidden="false" customHeight="false" outlineLevel="0" collapsed="false">
      <c r="AP2082" s="0" t="n">
        <v>55.3000000000078</v>
      </c>
      <c r="AQ2082" s="4" t="n">
        <f aca="false">NORMDIST(AP2082,$AO$2,$AO$3/SQRT($AO$4),FALSE())</f>
        <v>4.64780767140438E-005</v>
      </c>
    </row>
    <row r="2083" customFormat="false" ht="12.75" hidden="false" customHeight="false" outlineLevel="0" collapsed="false">
      <c r="AP2083" s="0" t="n">
        <v>55.3100000000078</v>
      </c>
      <c r="AQ2083" s="4" t="n">
        <f aca="false">NORMDIST(AP2083,$AO$2,$AO$3/SQRT($AO$4),FALSE())</f>
        <v>4.57507311821913E-005</v>
      </c>
    </row>
    <row r="2084" customFormat="false" ht="12.75" hidden="false" customHeight="false" outlineLevel="0" collapsed="false">
      <c r="AP2084" s="0" t="n">
        <v>55.3200000000078</v>
      </c>
      <c r="AQ2084" s="4" t="n">
        <f aca="false">NORMDIST(AP2084,$AO$2,$AO$3/SQRT($AO$4),FALSE())</f>
        <v>4.50340787363709E-005</v>
      </c>
    </row>
    <row r="2085" customFormat="false" ht="12.75" hidden="false" customHeight="false" outlineLevel="0" collapsed="false">
      <c r="AP2085" s="0" t="n">
        <v>55.3300000000078</v>
      </c>
      <c r="AQ2085" s="4" t="n">
        <f aca="false">NORMDIST(AP2085,$AO$2,$AO$3/SQRT($AO$4),FALSE())</f>
        <v>4.43279736433966E-005</v>
      </c>
    </row>
    <row r="2086" customFormat="false" ht="12.75" hidden="false" customHeight="false" outlineLevel="0" collapsed="false">
      <c r="AP2086" s="0" t="n">
        <v>55.3400000000078</v>
      </c>
      <c r="AQ2086" s="4" t="n">
        <f aca="false">NORMDIST(AP2086,$AO$2,$AO$3/SQRT($AO$4),FALSE())</f>
        <v>4.36322719734688E-005</v>
      </c>
    </row>
    <row r="2087" customFormat="false" ht="12.75" hidden="false" customHeight="false" outlineLevel="0" collapsed="false">
      <c r="AP2087" s="0" t="n">
        <v>55.3500000000078</v>
      </c>
      <c r="AQ2087" s="4" t="n">
        <f aca="false">NORMDIST(AP2087,$AO$2,$AO$3/SQRT($AO$4),FALSE())</f>
        <v>4.2946831580641E-005</v>
      </c>
    </row>
    <row r="2088" customFormat="false" ht="12.75" hidden="false" customHeight="false" outlineLevel="0" collapsed="false">
      <c r="AP2088" s="0" t="n">
        <v>55.3600000000079</v>
      </c>
      <c r="AQ2088" s="4" t="n">
        <f aca="false">NORMDIST(AP2088,$AO$2,$AO$3/SQRT($AO$4),FALSE())</f>
        <v>4.22715120834543E-005</v>
      </c>
    </row>
    <row r="2089" customFormat="false" ht="12.75" hidden="false" customHeight="false" outlineLevel="0" collapsed="false">
      <c r="AP2089" s="0" t="n">
        <v>55.3700000000079</v>
      </c>
      <c r="AQ2089" s="4" t="n">
        <f aca="false">NORMDIST(AP2089,$AO$2,$AO$3/SQRT($AO$4),FALSE())</f>
        <v>4.16061748457681E-005</v>
      </c>
    </row>
    <row r="2090" customFormat="false" ht="12.75" hidden="false" customHeight="false" outlineLevel="0" collapsed="false">
      <c r="AP2090" s="0" t="n">
        <v>55.3800000000079</v>
      </c>
      <c r="AQ2090" s="4" t="n">
        <f aca="false">NORMDIST(AP2090,$AO$2,$AO$3/SQRT($AO$4),FALSE())</f>
        <v>4.0950682957699E-005</v>
      </c>
    </row>
    <row r="2091" customFormat="false" ht="12.75" hidden="false" customHeight="false" outlineLevel="0" collapsed="false">
      <c r="AP2091" s="0" t="n">
        <v>55.3900000000079</v>
      </c>
      <c r="AQ2091" s="4" t="n">
        <f aca="false">NORMDIST(AP2091,$AO$2,$AO$3/SQRT($AO$4),FALSE())</f>
        <v>4.03049012167916E-005</v>
      </c>
    </row>
    <row r="2092" customFormat="false" ht="12.75" hidden="false" customHeight="false" outlineLevel="0" collapsed="false">
      <c r="AP2092" s="0" t="n">
        <v>55.4000000000079</v>
      </c>
      <c r="AQ2092" s="4" t="n">
        <f aca="false">NORMDIST(AP2092,$AO$2,$AO$3/SQRT($AO$4),FALSE())</f>
        <v>3.96686961093272E-005</v>
      </c>
    </row>
    <row r="2093" customFormat="false" ht="12.75" hidden="false" customHeight="false" outlineLevel="0" collapsed="false">
      <c r="AP2093" s="0" t="n">
        <v>55.4100000000079</v>
      </c>
      <c r="AQ2093" s="4" t="n">
        <f aca="false">NORMDIST(AP2093,$AO$2,$AO$3/SQRT($AO$4),FALSE())</f>
        <v>3.90419357917986E-005</v>
      </c>
    </row>
    <row r="2094" customFormat="false" ht="12.75" hidden="false" customHeight="false" outlineLevel="0" collapsed="false">
      <c r="AP2094" s="0" t="n">
        <v>55.4200000000079</v>
      </c>
      <c r="AQ2094" s="4" t="n">
        <f aca="false">NORMDIST(AP2094,$AO$2,$AO$3/SQRT($AO$4),FALSE())</f>
        <v>3.84244900725561E-005</v>
      </c>
    </row>
    <row r="2095" customFormat="false" ht="12.75" hidden="false" customHeight="false" outlineLevel="0" collapsed="false">
      <c r="AP2095" s="0" t="n">
        <v>55.4300000000079</v>
      </c>
      <c r="AQ2095" s="4" t="n">
        <f aca="false">NORMDIST(AP2095,$AO$2,$AO$3/SQRT($AO$4),FALSE())</f>
        <v>3.78162303936182E-005</v>
      </c>
    </row>
    <row r="2096" customFormat="false" ht="12.75" hidden="false" customHeight="false" outlineLevel="0" collapsed="false">
      <c r="AP2096" s="0" t="n">
        <v>55.4400000000079</v>
      </c>
      <c r="AQ2096" s="4" t="n">
        <f aca="false">NORMDIST(AP2096,$AO$2,$AO$3/SQRT($AO$4),FALSE())</f>
        <v>3.72170298126398E-005</v>
      </c>
    </row>
    <row r="2097" customFormat="false" ht="12.75" hidden="false" customHeight="false" outlineLevel="0" collapsed="false">
      <c r="AP2097" s="0" t="n">
        <v>55.4500000000079</v>
      </c>
      <c r="AQ2097" s="4" t="n">
        <f aca="false">NORMDIST(AP2097,$AO$2,$AO$3/SQRT($AO$4),FALSE())</f>
        <v>3.66267629850504E-005</v>
      </c>
    </row>
    <row r="2098" customFormat="false" ht="12.75" hidden="false" customHeight="false" outlineLevel="0" collapsed="false">
      <c r="AP2098" s="0" t="n">
        <v>55.4600000000079</v>
      </c>
      <c r="AQ2098" s="4" t="n">
        <f aca="false">NORMDIST(AP2098,$AO$2,$AO$3/SQRT($AO$4),FALSE())</f>
        <v>3.60453061463483E-005</v>
      </c>
    </row>
    <row r="2099" customFormat="false" ht="12.75" hidden="false" customHeight="false" outlineLevel="0" collapsed="false">
      <c r="AP2099" s="0" t="n">
        <v>55.4700000000079</v>
      </c>
      <c r="AQ2099" s="4" t="n">
        <f aca="false">NORMDIST(AP2099,$AO$2,$AO$3/SQRT($AO$4),FALSE())</f>
        <v>3.54725370945595E-005</v>
      </c>
    </row>
    <row r="2100" customFormat="false" ht="12.75" hidden="false" customHeight="false" outlineLevel="0" collapsed="false">
      <c r="AP2100" s="0" t="n">
        <v>55.4800000000079</v>
      </c>
      <c r="AQ2100" s="4" t="n">
        <f aca="false">NORMDIST(AP2100,$AO$2,$AO$3/SQRT($AO$4),FALSE())</f>
        <v>3.49083351728532E-005</v>
      </c>
    </row>
    <row r="2101" customFormat="false" ht="12.75" hidden="false" customHeight="false" outlineLevel="0" collapsed="false">
      <c r="AP2101" s="0" t="n">
        <v>55.4900000000079</v>
      </c>
      <c r="AQ2101" s="4" t="n">
        <f aca="false">NORMDIST(AP2101,$AO$2,$AO$3/SQRT($AO$4),FALSE())</f>
        <v>3.43525812523172E-005</v>
      </c>
    </row>
    <row r="2102" customFormat="false" ht="12.75" hidden="false" customHeight="false" outlineLevel="0" collapsed="false">
      <c r="AP2102" s="0" t="n">
        <v>55.5000000000079</v>
      </c>
      <c r="AQ2102" s="4" t="n">
        <f aca="false">NORMDIST(AP2102,$AO$2,$AO$3/SQRT($AO$4),FALSE())</f>
        <v>3.38051577148937E-005</v>
      </c>
    </row>
    <row r="2103" customFormat="false" ht="12.75" hidden="false" customHeight="false" outlineLevel="0" collapsed="false">
      <c r="AP2103" s="0" t="n">
        <v>55.5100000000079</v>
      </c>
      <c r="AQ2103" s="4" t="n">
        <f aca="false">NORMDIST(AP2103,$AO$2,$AO$3/SQRT($AO$4),FALSE())</f>
        <v>3.32659484364664E-005</v>
      </c>
    </row>
    <row r="2104" customFormat="false" ht="12.75" hidden="false" customHeight="false" outlineLevel="0" collapsed="false">
      <c r="AP2104" s="0" t="n">
        <v>55.5200000000079</v>
      </c>
      <c r="AQ2104" s="4" t="n">
        <f aca="false">NORMDIST(AP2104,$AO$2,$AO$3/SQRT($AO$4),FALSE())</f>
        <v>3.27348387701088E-005</v>
      </c>
    </row>
    <row r="2105" customFormat="false" ht="12.75" hidden="false" customHeight="false" outlineLevel="0" collapsed="false">
      <c r="AP2105" s="0" t="n">
        <v>55.5300000000079</v>
      </c>
      <c r="AQ2105" s="4" t="n">
        <f aca="false">NORMDIST(AP2105,$AO$2,$AO$3/SQRT($AO$4),FALSE())</f>
        <v>3.22117155294846E-005</v>
      </c>
    </row>
    <row r="2106" customFormat="false" ht="12.75" hidden="false" customHeight="false" outlineLevel="0" collapsed="false">
      <c r="AP2106" s="0" t="n">
        <v>55.5400000000079</v>
      </c>
      <c r="AQ2106" s="4" t="n">
        <f aca="false">NORMDIST(AP2106,$AO$2,$AO$3/SQRT($AO$4),FALSE())</f>
        <v>3.16964669724042E-005</v>
      </c>
    </row>
    <row r="2107" customFormat="false" ht="12.75" hidden="false" customHeight="false" outlineLevel="0" collapsed="false">
      <c r="AP2107" s="0" t="n">
        <v>55.550000000008</v>
      </c>
      <c r="AQ2107" s="4" t="n">
        <f aca="false">NORMDIST(AP2107,$AO$2,$AO$3/SQRT($AO$4),FALSE())</f>
        <v>3.11889827845254E-005</v>
      </c>
    </row>
    <row r="2108" customFormat="false" ht="12.75" hidden="false" customHeight="false" outlineLevel="0" collapsed="false">
      <c r="AP2108" s="0" t="n">
        <v>55.560000000008</v>
      </c>
      <c r="AQ2108" s="4" t="n">
        <f aca="false">NORMDIST(AP2108,$AO$2,$AO$3/SQRT($AO$4),FALSE())</f>
        <v>3.06891540632362E-005</v>
      </c>
    </row>
    <row r="2109" customFormat="false" ht="12.75" hidden="false" customHeight="false" outlineLevel="0" collapsed="false">
      <c r="AP2109" s="0" t="n">
        <v>55.570000000008</v>
      </c>
      <c r="AQ2109" s="4" t="n">
        <f aca="false">NORMDIST(AP2109,$AO$2,$AO$3/SQRT($AO$4),FALSE())</f>
        <v>3.01968733016354E-005</v>
      </c>
    </row>
    <row r="2110" customFormat="false" ht="12.75" hidden="false" customHeight="false" outlineLevel="0" collapsed="false">
      <c r="AP2110" s="0" t="n">
        <v>55.580000000008</v>
      </c>
      <c r="AQ2110" s="4" t="n">
        <f aca="false">NORMDIST(AP2110,$AO$2,$AO$3/SQRT($AO$4),FALSE())</f>
        <v>2.97120343727131E-005</v>
      </c>
    </row>
    <row r="2111" customFormat="false" ht="12.75" hidden="false" customHeight="false" outlineLevel="0" collapsed="false">
      <c r="AP2111" s="0" t="n">
        <v>55.590000000008</v>
      </c>
      <c r="AQ2111" s="4" t="n">
        <f aca="false">NORMDIST(AP2111,$AO$2,$AO$3/SQRT($AO$4),FALSE())</f>
        <v>2.92345325136581E-005</v>
      </c>
    </row>
    <row r="2112" customFormat="false" ht="12.75" hidden="false" customHeight="false" outlineLevel="0" collapsed="false">
      <c r="AP2112" s="0" t="n">
        <v>55.600000000008</v>
      </c>
      <c r="AQ2112" s="4" t="n">
        <f aca="false">NORMDIST(AP2112,$AO$2,$AO$3/SQRT($AO$4),FALSE())</f>
        <v>2.87642643103155E-005</v>
      </c>
    </row>
    <row r="2113" customFormat="false" ht="12.75" hidden="false" customHeight="false" outlineLevel="0" collapsed="false">
      <c r="AP2113" s="0" t="n">
        <v>55.610000000008</v>
      </c>
      <c r="AQ2113" s="4" t="n">
        <f aca="false">NORMDIST(AP2113,$AO$2,$AO$3/SQRT($AO$4),FALSE())</f>
        <v>2.83011276817948E-005</v>
      </c>
    </row>
    <row r="2114" customFormat="false" ht="12.75" hidden="false" customHeight="false" outlineLevel="0" collapsed="false">
      <c r="AP2114" s="0" t="n">
        <v>55.620000000008</v>
      </c>
      <c r="AQ2114" s="4" t="n">
        <f aca="false">NORMDIST(AP2114,$AO$2,$AO$3/SQRT($AO$4),FALSE())</f>
        <v>2.78450218652201E-005</v>
      </c>
    </row>
    <row r="2115" customFormat="false" ht="12.75" hidden="false" customHeight="false" outlineLevel="0" collapsed="false">
      <c r="AP2115" s="0" t="n">
        <v>55.630000000008</v>
      </c>
      <c r="AQ2115" s="4" t="n">
        <f aca="false">NORMDIST(AP2115,$AO$2,$AO$3/SQRT($AO$4),FALSE())</f>
        <v>2.73958474006292E-005</v>
      </c>
    </row>
    <row r="2116" customFormat="false" ht="12.75" hidden="false" customHeight="false" outlineLevel="0" collapsed="false">
      <c r="AP2116" s="0" t="n">
        <v>55.640000000008</v>
      </c>
      <c r="AQ2116" s="4" t="n">
        <f aca="false">NORMDIST(AP2116,$AO$2,$AO$3/SQRT($AO$4),FALSE())</f>
        <v>2.69535061160169E-005</v>
      </c>
    </row>
    <row r="2117" customFormat="false" ht="12.75" hidden="false" customHeight="false" outlineLevel="0" collapsed="false">
      <c r="AP2117" s="0" t="n">
        <v>55.650000000008</v>
      </c>
      <c r="AQ2117" s="4" t="n">
        <f aca="false">NORMDIST(AP2117,$AO$2,$AO$3/SQRT($AO$4),FALSE())</f>
        <v>2.65179011125183E-005</v>
      </c>
    </row>
    <row r="2118" customFormat="false" ht="12.75" hidden="false" customHeight="false" outlineLevel="0" collapsed="false">
      <c r="AP2118" s="0" t="n">
        <v>55.660000000008</v>
      </c>
      <c r="AQ2118" s="4" t="n">
        <f aca="false">NORMDIST(AP2118,$AO$2,$AO$3/SQRT($AO$4),FALSE())</f>
        <v>2.60889367497383E-005</v>
      </c>
    </row>
    <row r="2119" customFormat="false" ht="12.75" hidden="false" customHeight="false" outlineLevel="0" collapsed="false">
      <c r="AP2119" s="0" t="n">
        <v>55.670000000008</v>
      </c>
      <c r="AQ2119" s="4" t="n">
        <f aca="false">NORMDIST(AP2119,$AO$2,$AO$3/SQRT($AO$4),FALSE())</f>
        <v>2.56665186312213E-005</v>
      </c>
    </row>
    <row r="2120" customFormat="false" ht="12.75" hidden="false" customHeight="false" outlineLevel="0" collapsed="false">
      <c r="AP2120" s="0" t="n">
        <v>55.680000000008</v>
      </c>
      <c r="AQ2120" s="4" t="n">
        <f aca="false">NORMDIST(AP2120,$AO$2,$AO$3/SQRT($AO$4),FALSE())</f>
        <v>2.52505535900611E-005</v>
      </c>
    </row>
    <row r="2121" customFormat="false" ht="12.75" hidden="false" customHeight="false" outlineLevel="0" collapsed="false">
      <c r="AP2121" s="0" t="n">
        <v>55.690000000008</v>
      </c>
      <c r="AQ2121" s="4" t="n">
        <f aca="false">NORMDIST(AP2121,$AO$2,$AO$3/SQRT($AO$4),FALSE())</f>
        <v>2.48409496746501E-005</v>
      </c>
    </row>
    <row r="2122" customFormat="false" ht="12.75" hidden="false" customHeight="false" outlineLevel="0" collapsed="false">
      <c r="AP2122" s="0" t="n">
        <v>55.700000000008</v>
      </c>
      <c r="AQ2122" s="4" t="n">
        <f aca="false">NORMDIST(AP2122,$AO$2,$AO$3/SQRT($AO$4),FALSE())</f>
        <v>2.44376161345671E-005</v>
      </c>
    </row>
    <row r="2123" customFormat="false" ht="12.75" hidden="false" customHeight="false" outlineLevel="0" collapsed="false">
      <c r="AP2123" s="0" t="n">
        <v>55.710000000008</v>
      </c>
      <c r="AQ2123" s="4" t="n">
        <f aca="false">NORMDIST(AP2123,$AO$2,$AO$3/SQRT($AO$4),FALSE())</f>
        <v>2.40404634066053E-005</v>
      </c>
    </row>
    <row r="2124" customFormat="false" ht="12.75" hidden="false" customHeight="false" outlineLevel="0" collapsed="false">
      <c r="AP2124" s="0" t="n">
        <v>55.720000000008</v>
      </c>
      <c r="AQ2124" s="4" t="n">
        <f aca="false">NORMDIST(AP2124,$AO$2,$AO$3/SQRT($AO$4),FALSE())</f>
        <v>2.3649403100932E-005</v>
      </c>
    </row>
    <row r="2125" customFormat="false" ht="12.75" hidden="false" customHeight="false" outlineLevel="0" collapsed="false">
      <c r="AP2125" s="0" t="n">
        <v>55.730000000008</v>
      </c>
      <c r="AQ2125" s="4" t="n">
        <f aca="false">NORMDIST(AP2125,$AO$2,$AO$3/SQRT($AO$4),FALSE())</f>
        <v>2.32643479873889E-005</v>
      </c>
    </row>
    <row r="2126" customFormat="false" ht="12.75" hidden="false" customHeight="false" outlineLevel="0" collapsed="false">
      <c r="AP2126" s="0" t="n">
        <v>55.740000000008</v>
      </c>
      <c r="AQ2126" s="4" t="n">
        <f aca="false">NORMDIST(AP2126,$AO$2,$AO$3/SQRT($AO$4),FALSE())</f>
        <v>2.28852119819234E-005</v>
      </c>
    </row>
    <row r="2127" customFormat="false" ht="12.75" hidden="false" customHeight="false" outlineLevel="0" collapsed="false">
      <c r="AP2127" s="0" t="n">
        <v>55.7500000000081</v>
      </c>
      <c r="AQ2127" s="4" t="n">
        <f aca="false">NORMDIST(AP2127,$AO$2,$AO$3/SQRT($AO$4),FALSE())</f>
        <v>2.25119101331542E-005</v>
      </c>
    </row>
    <row r="2128" customFormat="false" ht="12.75" hidden="false" customHeight="false" outlineLevel="0" collapsed="false">
      <c r="AP2128" s="0" t="n">
        <v>55.7600000000081</v>
      </c>
      <c r="AQ2128" s="4" t="n">
        <f aca="false">NORMDIST(AP2128,$AO$2,$AO$3/SQRT($AO$4),FALSE())</f>
        <v>2.21443586090827E-005</v>
      </c>
    </row>
    <row r="2129" customFormat="false" ht="12.75" hidden="false" customHeight="false" outlineLevel="0" collapsed="false">
      <c r="AP2129" s="0" t="n">
        <v>55.7700000000081</v>
      </c>
      <c r="AQ2129" s="4" t="n">
        <f aca="false">NORMDIST(AP2129,$AO$2,$AO$3/SQRT($AO$4),FALSE())</f>
        <v>2.17824746839038E-005</v>
      </c>
    </row>
    <row r="2130" customFormat="false" ht="12.75" hidden="false" customHeight="false" outlineLevel="0" collapsed="false">
      <c r="AP2130" s="0" t="n">
        <v>55.7800000000081</v>
      </c>
      <c r="AQ2130" s="4" t="n">
        <f aca="false">NORMDIST(AP2130,$AO$2,$AO$3/SQRT($AO$4),FALSE())</f>
        <v>2.14261767249841E-005</v>
      </c>
    </row>
    <row r="2131" customFormat="false" ht="12.75" hidden="false" customHeight="false" outlineLevel="0" collapsed="false">
      <c r="AP2131" s="0" t="n">
        <v>55.7900000000081</v>
      </c>
      <c r="AQ2131" s="4" t="n">
        <f aca="false">NORMDIST(AP2131,$AO$2,$AO$3/SQRT($AO$4),FALSE())</f>
        <v>2.10753841799485E-005</v>
      </c>
    </row>
    <row r="2132" customFormat="false" ht="12.75" hidden="false" customHeight="false" outlineLevel="0" collapsed="false">
      <c r="AP2132" s="0" t="n">
        <v>55.8000000000081</v>
      </c>
      <c r="AQ2132" s="4" t="n">
        <f aca="false">NORMDIST(AP2132,$AO$2,$AO$3/SQRT($AO$4),FALSE())</f>
        <v>2.07300175639031E-005</v>
      </c>
    </row>
    <row r="2133" customFormat="false" ht="12.75" hidden="false" customHeight="false" outlineLevel="0" collapsed="false">
      <c r="AP2133" s="0" t="n">
        <v>55.8100000000081</v>
      </c>
      <c r="AQ2133" s="4" t="n">
        <f aca="false">NORMDIST(AP2133,$AO$2,$AO$3/SQRT($AO$4),FALSE())</f>
        <v>2.03899984467843E-005</v>
      </c>
    </row>
    <row r="2134" customFormat="false" ht="12.75" hidden="false" customHeight="false" outlineLevel="0" collapsed="false">
      <c r="AP2134" s="0" t="n">
        <v>55.8200000000081</v>
      </c>
      <c r="AQ2134" s="4" t="n">
        <f aca="false">NORMDIST(AP2134,$AO$2,$AO$3/SQRT($AO$4),FALSE())</f>
        <v>2.0055249440836E-005</v>
      </c>
    </row>
    <row r="2135" customFormat="false" ht="12.75" hidden="false" customHeight="false" outlineLevel="0" collapsed="false">
      <c r="AP2135" s="0" t="n">
        <v>55.8300000000081</v>
      </c>
      <c r="AQ2135" s="4" t="n">
        <f aca="false">NORMDIST(AP2135,$AO$2,$AO$3/SQRT($AO$4),FALSE())</f>
        <v>1.97256941882117E-005</v>
      </c>
    </row>
    <row r="2136" customFormat="false" ht="12.75" hidden="false" customHeight="false" outlineLevel="0" collapsed="false">
      <c r="AP2136" s="0" t="n">
        <v>55.8400000000081</v>
      </c>
      <c r="AQ2136" s="4" t="n">
        <f aca="false">NORMDIST(AP2136,$AO$2,$AO$3/SQRT($AO$4),FALSE())</f>
        <v>1.9401257348703E-005</v>
      </c>
    </row>
    <row r="2137" customFormat="false" ht="12.75" hidden="false" customHeight="false" outlineLevel="0" collapsed="false">
      <c r="AP2137" s="0" t="n">
        <v>55.8500000000081</v>
      </c>
      <c r="AQ2137" s="4" t="n">
        <f aca="false">NORMDIST(AP2137,$AO$2,$AO$3/SQRT($AO$4),FALSE())</f>
        <v>1.90818645875922E-005</v>
      </c>
    </row>
    <row r="2138" customFormat="false" ht="12.75" hidden="false" customHeight="false" outlineLevel="0" collapsed="false">
      <c r="AP2138" s="0" t="n">
        <v>55.8600000000081</v>
      </c>
      <c r="AQ2138" s="4" t="n">
        <f aca="false">NORMDIST(AP2138,$AO$2,$AO$3/SQRT($AO$4),FALSE())</f>
        <v>1.87674425636287E-005</v>
      </c>
    </row>
    <row r="2139" customFormat="false" ht="12.75" hidden="false" customHeight="false" outlineLevel="0" collapsed="false">
      <c r="AP2139" s="0" t="n">
        <v>55.8700000000081</v>
      </c>
      <c r="AQ2139" s="4" t="n">
        <f aca="false">NORMDIST(AP2139,$AO$2,$AO$3/SQRT($AO$4),FALSE())</f>
        <v>1.84579189171259E-005</v>
      </c>
    </row>
    <row r="2140" customFormat="false" ht="12.75" hidden="false" customHeight="false" outlineLevel="0" collapsed="false">
      <c r="AP2140" s="0" t="n">
        <v>55.8800000000081</v>
      </c>
      <c r="AQ2140" s="4" t="n">
        <f aca="false">NORMDIST(AP2140,$AO$2,$AO$3/SQRT($AO$4),FALSE())</f>
        <v>1.81532222581822E-005</v>
      </c>
    </row>
    <row r="2141" customFormat="false" ht="12.75" hidden="false" customHeight="false" outlineLevel="0" collapsed="false">
      <c r="AP2141" s="0" t="n">
        <v>55.8900000000081</v>
      </c>
      <c r="AQ2141" s="4" t="n">
        <f aca="false">NORMDIST(AP2141,$AO$2,$AO$3/SQRT($AO$4),FALSE())</f>
        <v>1.78532821550216E-005</v>
      </c>
    </row>
    <row r="2142" customFormat="false" ht="12.75" hidden="false" customHeight="false" outlineLevel="0" collapsed="false">
      <c r="AP2142" s="0" t="n">
        <v>55.9000000000081</v>
      </c>
      <c r="AQ2142" s="4" t="n">
        <f aca="false">NORMDIST(AP2142,$AO$2,$AO$3/SQRT($AO$4),FALSE())</f>
        <v>1.75580291224527E-005</v>
      </c>
    </row>
    <row r="2143" customFormat="false" ht="12.75" hidden="false" customHeight="false" outlineLevel="0" collapsed="false">
      <c r="AP2143" s="0" t="n">
        <v>55.9100000000081</v>
      </c>
      <c r="AQ2143" s="4" t="n">
        <f aca="false">NORMDIST(AP2143,$AO$2,$AO$3/SQRT($AO$4),FALSE())</f>
        <v>1.72673946104487E-005</v>
      </c>
    </row>
    <row r="2144" customFormat="false" ht="12.75" hidden="false" customHeight="false" outlineLevel="0" collapsed="false">
      <c r="AP2144" s="0" t="n">
        <v>55.9200000000081</v>
      </c>
      <c r="AQ2144" s="4" t="n">
        <f aca="false">NORMDIST(AP2144,$AO$2,$AO$3/SQRT($AO$4),FALSE())</f>
        <v>1.6981310992843E-005</v>
      </c>
    </row>
    <row r="2145" customFormat="false" ht="12.75" hidden="false" customHeight="false" outlineLevel="0" collapsed="false">
      <c r="AP2145" s="0" t="n">
        <v>55.9300000000081</v>
      </c>
      <c r="AQ2145" s="4" t="n">
        <f aca="false">NORMDIST(AP2145,$AO$2,$AO$3/SQRT($AO$4),FALSE())</f>
        <v>1.66997115561439E-005</v>
      </c>
    </row>
    <row r="2146" customFormat="false" ht="12.75" hidden="false" customHeight="false" outlineLevel="0" collapsed="false">
      <c r="AP2146" s="0" t="n">
        <v>55.9400000000081</v>
      </c>
      <c r="AQ2146" s="4" t="n">
        <f aca="false">NORMDIST(AP2146,$AO$2,$AO$3/SQRT($AO$4),FALSE())</f>
        <v>1.64225304884636E-005</v>
      </c>
    </row>
    <row r="2147" customFormat="false" ht="12.75" hidden="false" customHeight="false" outlineLevel="0" collapsed="false">
      <c r="AP2147" s="0" t="n">
        <v>55.9500000000082</v>
      </c>
      <c r="AQ2147" s="4" t="n">
        <f aca="false">NORMDIST(AP2147,$AO$2,$AO$3/SQRT($AO$4),FALSE())</f>
        <v>1.61497028685593E-005</v>
      </c>
    </row>
    <row r="2148" customFormat="false" ht="12.75" hidden="false" customHeight="false" outlineLevel="0" collapsed="false">
      <c r="AP2148" s="0" t="n">
        <v>55.9600000000082</v>
      </c>
      <c r="AQ2148" s="4" t="n">
        <f aca="false">NORMDIST(AP2148,$AO$2,$AO$3/SQRT($AO$4),FALSE())</f>
        <v>1.58811646550047E-005</v>
      </c>
    </row>
    <row r="2149" customFormat="false" ht="12.75" hidden="false" customHeight="false" outlineLevel="0" collapsed="false">
      <c r="AP2149" s="0" t="n">
        <v>55.9700000000082</v>
      </c>
      <c r="AQ2149" s="4" t="n">
        <f aca="false">NORMDIST(AP2149,$AO$2,$AO$3/SQRT($AO$4),FALSE())</f>
        <v>1.56168526754438E-005</v>
      </c>
    </row>
    <row r="2150" customFormat="false" ht="12.75" hidden="false" customHeight="false" outlineLevel="0" collapsed="false">
      <c r="AP2150" s="0" t="n">
        <v>55.9800000000082</v>
      </c>
      <c r="AQ2150" s="4" t="n">
        <f aca="false">NORMDIST(AP2150,$AO$2,$AO$3/SQRT($AO$4),FALSE())</f>
        <v>1.53567046159874E-005</v>
      </c>
    </row>
    <row r="2151" customFormat="false" ht="12.75" hidden="false" customHeight="false" outlineLevel="0" collapsed="false">
      <c r="AP2151" s="0" t="n">
        <v>55.9900000000082</v>
      </c>
      <c r="AQ2151" s="4" t="n">
        <f aca="false">NORMDIST(AP2151,$AO$2,$AO$3/SQRT($AO$4),FALSE())</f>
        <v>1.51006590107055E-005</v>
      </c>
    </row>
    <row r="2152" customFormat="false" ht="12.75" hidden="false" customHeight="false" outlineLevel="0" collapsed="false">
      <c r="AP2152" s="0" t="n">
        <v>56.0000000000082</v>
      </c>
      <c r="AQ2152" s="4" t="n">
        <f aca="false">NORMDIST(AP2152,$AO$2,$AO$3/SQRT($AO$4),FALSE())</f>
        <v>1.48486552312344E-005</v>
      </c>
    </row>
    <row r="2153" customFormat="false" ht="12.75" hidden="false" customHeight="false" outlineLevel="0" collapsed="false">
      <c r="AP2153" s="0" t="n">
        <v>56.0100000000082</v>
      </c>
      <c r="AQ2153" s="4" t="n">
        <f aca="false">NORMDIST(AP2153,$AO$2,$AO$3/SQRT($AO$4),FALSE())</f>
        <v>1.4600633476492E-005</v>
      </c>
    </row>
    <row r="2154" customFormat="false" ht="12.75" hidden="false" customHeight="false" outlineLevel="0" collapsed="false">
      <c r="AP2154" s="0" t="n">
        <v>56.0200000000082</v>
      </c>
      <c r="AQ2154" s="4" t="n">
        <f aca="false">NORMDIST(AP2154,$AO$2,$AO$3/SQRT($AO$4),FALSE())</f>
        <v>1.43565347625029E-005</v>
      </c>
    </row>
    <row r="2155" customFormat="false" ht="12.75" hidden="false" customHeight="false" outlineLevel="0" collapsed="false">
      <c r="AP2155" s="0" t="n">
        <v>56.0300000000082</v>
      </c>
      <c r="AQ2155" s="4" t="n">
        <f aca="false">NORMDIST(AP2155,$AO$2,$AO$3/SQRT($AO$4),FALSE())</f>
        <v>1.41163009123311E-005</v>
      </c>
    </row>
    <row r="2156" customFormat="false" ht="12.75" hidden="false" customHeight="false" outlineLevel="0" collapsed="false">
      <c r="AP2156" s="0" t="n">
        <v>56.0400000000082</v>
      </c>
      <c r="AQ2156" s="4" t="n">
        <f aca="false">NORMDIST(AP2156,$AO$2,$AO$3/SQRT($AO$4),FALSE())</f>
        <v>1.38798745461196E-005</v>
      </c>
    </row>
    <row r="2157" customFormat="false" ht="12.75" hidden="false" customHeight="false" outlineLevel="0" collapsed="false">
      <c r="AP2157" s="0" t="n">
        <v>56.0500000000082</v>
      </c>
      <c r="AQ2157" s="4" t="n">
        <f aca="false">NORMDIST(AP2157,$AO$2,$AO$3/SQRT($AO$4),FALSE())</f>
        <v>1.36471990712361E-005</v>
      </c>
    </row>
    <row r="2158" customFormat="false" ht="12.75" hidden="false" customHeight="false" outlineLevel="0" collapsed="false">
      <c r="AP2158" s="0" t="n">
        <v>56.0600000000082</v>
      </c>
      <c r="AQ2158" s="4" t="n">
        <f aca="false">NORMDIST(AP2158,$AO$2,$AO$3/SQRT($AO$4),FALSE())</f>
        <v>1.34182186725238E-005</v>
      </c>
    </row>
    <row r="2159" customFormat="false" ht="12.75" hidden="false" customHeight="false" outlineLevel="0" collapsed="false">
      <c r="AP2159" s="0" t="n">
        <v>56.0700000000082</v>
      </c>
      <c r="AQ2159" s="4" t="n">
        <f aca="false">NORMDIST(AP2159,$AO$2,$AO$3/SQRT($AO$4),FALSE())</f>
        <v>1.31928783026575E-005</v>
      </c>
    </row>
    <row r="2160" customFormat="false" ht="12.75" hidden="false" customHeight="false" outlineLevel="0" collapsed="false">
      <c r="AP2160" s="0" t="n">
        <v>56.0800000000082</v>
      </c>
      <c r="AQ2160" s="4" t="n">
        <f aca="false">NORMDIST(AP2160,$AO$2,$AO$3/SQRT($AO$4),FALSE())</f>
        <v>1.29711236726013E-005</v>
      </c>
    </row>
    <row r="2161" customFormat="false" ht="12.75" hidden="false" customHeight="false" outlineLevel="0" collapsed="false">
      <c r="AP2161" s="0" t="n">
        <v>56.0900000000082</v>
      </c>
      <c r="AQ2161" s="4" t="n">
        <f aca="false">NORMDIST(AP2161,$AO$2,$AO$3/SQRT($AO$4),FALSE())</f>
        <v>1.27529012421706E-005</v>
      </c>
    </row>
    <row r="2162" customFormat="false" ht="12.75" hidden="false" customHeight="false" outlineLevel="0" collapsed="false">
      <c r="AP2162" s="0" t="n">
        <v>56.1000000000082</v>
      </c>
      <c r="AQ2162" s="4" t="n">
        <f aca="false">NORMDIST(AP2162,$AO$2,$AO$3/SQRT($AO$4),FALSE())</f>
        <v>1.25381582106959E-005</v>
      </c>
    </row>
    <row r="2163" customFormat="false" ht="12.75" hidden="false" customHeight="false" outlineLevel="0" collapsed="false">
      <c r="AP2163" s="0" t="n">
        <v>56.1100000000082</v>
      </c>
      <c r="AQ2163" s="4" t="n">
        <f aca="false">NORMDIST(AP2163,$AO$2,$AO$3/SQRT($AO$4),FALSE())</f>
        <v>1.23268425077856E-005</v>
      </c>
    </row>
    <row r="2164" customFormat="false" ht="12.75" hidden="false" customHeight="false" outlineLevel="0" collapsed="false">
      <c r="AP2164" s="0" t="n">
        <v>56.1200000000082</v>
      </c>
      <c r="AQ2164" s="4" t="n">
        <f aca="false">NORMDIST(AP2164,$AO$2,$AO$3/SQRT($AO$4),FALSE())</f>
        <v>1.21189027841909E-005</v>
      </c>
    </row>
    <row r="2165" customFormat="false" ht="12.75" hidden="false" customHeight="false" outlineLevel="0" collapsed="false">
      <c r="AP2165" s="0" t="n">
        <v>56.1300000000082</v>
      </c>
      <c r="AQ2165" s="4" t="n">
        <f aca="false">NORMDIST(AP2165,$AO$2,$AO$3/SQRT($AO$4),FALSE())</f>
        <v>1.19142884027691E-005</v>
      </c>
    </row>
    <row r="2166" customFormat="false" ht="12.75" hidden="false" customHeight="false" outlineLevel="0" collapsed="false">
      <c r="AP2166" s="0" t="n">
        <v>56.1400000000083</v>
      </c>
      <c r="AQ2166" s="4" t="n">
        <f aca="false">NORMDIST(AP2166,$AO$2,$AO$3/SQRT($AO$4),FALSE())</f>
        <v>1.17129494295431E-005</v>
      </c>
    </row>
    <row r="2167" customFormat="false" ht="12.75" hidden="false" customHeight="false" outlineLevel="0" collapsed="false">
      <c r="AP2167" s="0" t="n">
        <v>56.1500000000083</v>
      </c>
      <c r="AQ2167" s="4" t="n">
        <f aca="false">NORMDIST(AP2167,$AO$2,$AO$3/SQRT($AO$4),FALSE())</f>
        <v>1.15148366248683E-005</v>
      </c>
    </row>
    <row r="2168" customFormat="false" ht="12.75" hidden="false" customHeight="false" outlineLevel="0" collapsed="false">
      <c r="AP2168" s="0" t="n">
        <v>56.1600000000083</v>
      </c>
      <c r="AQ2168" s="4" t="n">
        <f aca="false">NORMDIST(AP2168,$AO$2,$AO$3/SQRT($AO$4),FALSE())</f>
        <v>1.13199014346765E-005</v>
      </c>
    </row>
    <row r="2169" customFormat="false" ht="12.75" hidden="false" customHeight="false" outlineLevel="0" collapsed="false">
      <c r="AP2169" s="0" t="n">
        <v>56.1700000000083</v>
      </c>
      <c r="AQ2169" s="4" t="n">
        <f aca="false">NORMDIST(AP2169,$AO$2,$AO$3/SQRT($AO$4),FALSE())</f>
        <v>1.11280959818358E-005</v>
      </c>
    </row>
    <row r="2170" customFormat="false" ht="12.75" hidden="false" customHeight="false" outlineLevel="0" collapsed="false">
      <c r="AP2170" s="0" t="n">
        <v>56.1800000000083</v>
      </c>
      <c r="AQ2170" s="4" t="n">
        <f aca="false">NORMDIST(AP2170,$AO$2,$AO$3/SQRT($AO$4),FALSE())</f>
        <v>1.09393730575946E-005</v>
      </c>
    </row>
    <row r="2171" customFormat="false" ht="12.75" hidden="false" customHeight="false" outlineLevel="0" collapsed="false">
      <c r="AP2171" s="0" t="n">
        <v>56.1900000000083</v>
      </c>
      <c r="AQ2171" s="4" t="n">
        <f aca="false">NORMDIST(AP2171,$AO$2,$AO$3/SQRT($AO$4),FALSE())</f>
        <v>1.07536861131226E-005</v>
      </c>
    </row>
    <row r="2172" customFormat="false" ht="12.75" hidden="false" customHeight="false" outlineLevel="0" collapsed="false">
      <c r="AP2172" s="0" t="n">
        <v>56.2000000000083</v>
      </c>
      <c r="AQ2172" s="4" t="n">
        <f aca="false">NORMDIST(AP2172,$AO$2,$AO$3/SQRT($AO$4),FALSE())</f>
        <v>1.05709892511448E-005</v>
      </c>
    </row>
    <row r="2173" customFormat="false" ht="12.75" hidden="false" customHeight="false" outlineLevel="0" collapsed="false">
      <c r="AP2173" s="0" t="n">
        <v>56.2100000000083</v>
      </c>
      <c r="AQ2173" s="4" t="n">
        <f aca="false">NORMDIST(AP2173,$AO$2,$AO$3/SQRT($AO$4),FALSE())</f>
        <v>1.03912372176682E-005</v>
      </c>
    </row>
    <row r="2174" customFormat="false" ht="12.75" hidden="false" customHeight="false" outlineLevel="0" collapsed="false">
      <c r="AP2174" s="0" t="n">
        <v>56.2200000000083</v>
      </c>
      <c r="AQ2174" s="4" t="n">
        <f aca="false">NORMDIST(AP2174,$AO$2,$AO$3/SQRT($AO$4),FALSE())</f>
        <v>1.02143853937996E-005</v>
      </c>
    </row>
    <row r="2175" customFormat="false" ht="12.75" hidden="false" customHeight="false" outlineLevel="0" collapsed="false">
      <c r="AP2175" s="0" t="n">
        <v>56.2300000000083</v>
      </c>
      <c r="AQ2175" s="4" t="n">
        <f aca="false">NORMDIST(AP2175,$AO$2,$AO$3/SQRT($AO$4),FALSE())</f>
        <v>1.00403897876547E-005</v>
      </c>
    </row>
    <row r="2176" customFormat="false" ht="12.75" hidden="false" customHeight="false" outlineLevel="0" collapsed="false">
      <c r="AP2176" s="0" t="n">
        <v>56.2400000000083</v>
      </c>
      <c r="AQ2176" s="4" t="n">
        <f aca="false">NORMDIST(AP2176,$AO$2,$AO$3/SQRT($AO$4),FALSE())</f>
        <v>9.86920702635803E-006</v>
      </c>
    </row>
    <row r="2177" customFormat="false" ht="12.75" hidden="false" customHeight="false" outlineLevel="0" collapsed="false">
      <c r="AP2177" s="0" t="n">
        <v>56.2500000000083</v>
      </c>
      <c r="AQ2177" s="4" t="n">
        <f aca="false">NORMDIST(AP2177,$AO$2,$AO$3/SQRT($AO$4),FALSE())</f>
        <v>9.70079434813032E-006</v>
      </c>
    </row>
    <row r="2178" customFormat="false" ht="12.75" hidden="false" customHeight="false" outlineLevel="0" collapsed="false">
      <c r="AP2178" s="0" t="n">
        <v>56.2600000000083</v>
      </c>
      <c r="AQ2178" s="4" t="n">
        <f aca="false">NORMDIST(AP2178,$AO$2,$AO$3/SQRT($AO$4),FALSE())</f>
        <v>9.53510959446586E-006</v>
      </c>
    </row>
    <row r="2179" customFormat="false" ht="12.75" hidden="false" customHeight="false" outlineLevel="0" collapsed="false">
      <c r="AP2179" s="0" t="n">
        <v>56.2700000000083</v>
      </c>
      <c r="AQ2179" s="4" t="n">
        <f aca="false">NORMDIST(AP2179,$AO$2,$AO$3/SQRT($AO$4),FALSE())</f>
        <v>9.37211120239706E-006</v>
      </c>
    </row>
    <row r="2180" customFormat="false" ht="12.75" hidden="false" customHeight="false" outlineLevel="0" collapsed="false">
      <c r="AP2180" s="0" t="n">
        <v>56.2800000000083</v>
      </c>
      <c r="AQ2180" s="4" t="n">
        <f aca="false">NORMDIST(AP2180,$AO$2,$AO$3/SQRT($AO$4),FALSE())</f>
        <v>9.21175819684597E-006</v>
      </c>
    </row>
    <row r="2181" customFormat="false" ht="12.75" hidden="false" customHeight="false" outlineLevel="0" collapsed="false">
      <c r="AP2181" s="0" t="n">
        <v>56.2900000000083</v>
      </c>
      <c r="AQ2181" s="4" t="n">
        <f aca="false">NORMDIST(AP2181,$AO$2,$AO$3/SQRT($AO$4),FALSE())</f>
        <v>9.05401018306138E-006</v>
      </c>
    </row>
    <row r="2182" customFormat="false" ht="12.75" hidden="false" customHeight="false" outlineLevel="0" collapsed="false">
      <c r="AP2182" s="0" t="n">
        <v>56.3000000000083</v>
      </c>
      <c r="AQ2182" s="4" t="n">
        <f aca="false">NORMDIST(AP2182,$AO$2,$AO$3/SQRT($AO$4),FALSE())</f>
        <v>8.89882733914178E-006</v>
      </c>
    </row>
    <row r="2183" customFormat="false" ht="12.75" hidden="false" customHeight="false" outlineLevel="0" collapsed="false">
      <c r="AP2183" s="0" t="n">
        <v>56.3100000000083</v>
      </c>
      <c r="AQ2183" s="4" t="n">
        <f aca="false">NORMDIST(AP2183,$AO$2,$AO$3/SQRT($AO$4),FALSE())</f>
        <v>8.74617040864301E-006</v>
      </c>
    </row>
    <row r="2184" customFormat="false" ht="12.75" hidden="false" customHeight="false" outlineLevel="0" collapsed="false">
      <c r="AP2184" s="0" t="n">
        <v>56.3200000000083</v>
      </c>
      <c r="AQ2184" s="4" t="n">
        <f aca="false">NORMDIST(AP2184,$AO$2,$AO$3/SQRT($AO$4),FALSE())</f>
        <v>8.59600069326883E-006</v>
      </c>
    </row>
    <row r="2185" customFormat="false" ht="12.75" hidden="false" customHeight="false" outlineLevel="0" collapsed="false">
      <c r="AP2185" s="0" t="n">
        <v>56.3300000000083</v>
      </c>
      <c r="AQ2185" s="4" t="n">
        <f aca="false">NORMDIST(AP2185,$AO$2,$AO$3/SQRT($AO$4),FALSE())</f>
        <v>8.44828004564519E-006</v>
      </c>
    </row>
    <row r="2186" customFormat="false" ht="12.75" hidden="false" customHeight="false" outlineLevel="0" collapsed="false">
      <c r="AP2186" s="0" t="n">
        <v>56.3400000000084</v>
      </c>
      <c r="AQ2186" s="4" t="n">
        <f aca="false">NORMDIST(AP2186,$AO$2,$AO$3/SQRT($AO$4),FALSE())</f>
        <v>8.30297086217498E-006</v>
      </c>
    </row>
    <row r="2187" customFormat="false" ht="12.75" hidden="false" customHeight="false" outlineLevel="0" collapsed="false">
      <c r="AP2187" s="0" t="n">
        <v>56.3500000000084</v>
      </c>
      <c r="AQ2187" s="4" t="n">
        <f aca="false">NORMDIST(AP2187,$AO$2,$AO$3/SQRT($AO$4),FALSE())</f>
        <v>8.16003607598193E-006</v>
      </c>
    </row>
    <row r="2188" customFormat="false" ht="12.75" hidden="false" customHeight="false" outlineLevel="0" collapsed="false">
      <c r="AP2188" s="0" t="n">
        <v>56.3600000000084</v>
      </c>
      <c r="AQ2188" s="4" t="n">
        <f aca="false">NORMDIST(AP2188,$AO$2,$AO$3/SQRT($AO$4),FALSE())</f>
        <v>8.0194391499196E-006</v>
      </c>
    </row>
    <row r="2189" customFormat="false" ht="12.75" hidden="false" customHeight="false" outlineLevel="0" collapsed="false">
      <c r="AP2189" s="0" t="n">
        <v>56.3700000000084</v>
      </c>
      <c r="AQ2189" s="4" t="n">
        <f aca="false">NORMDIST(AP2189,$AO$2,$AO$3/SQRT($AO$4),FALSE())</f>
        <v>7.88114406967594E-006</v>
      </c>
    </row>
    <row r="2190" customFormat="false" ht="12.75" hidden="false" customHeight="false" outlineLevel="0" collapsed="false">
      <c r="AP2190" s="0" t="n">
        <v>56.3800000000084</v>
      </c>
      <c r="AQ2190" s="4" t="n">
        <f aca="false">NORMDIST(AP2190,$AO$2,$AO$3/SQRT($AO$4),FALSE())</f>
        <v>7.74511533694973E-006</v>
      </c>
    </row>
    <row r="2191" customFormat="false" ht="12.75" hidden="false" customHeight="false" outlineLevel="0" collapsed="false">
      <c r="AP2191" s="0" t="n">
        <v>56.3900000000084</v>
      </c>
      <c r="AQ2191" s="4" t="n">
        <f aca="false">NORMDIST(AP2191,$AO$2,$AO$3/SQRT($AO$4),FALSE())</f>
        <v>7.61131796270585E-006</v>
      </c>
    </row>
    <row r="2192" customFormat="false" ht="12.75" hidden="false" customHeight="false" outlineLevel="0" collapsed="false">
      <c r="AP2192" s="0" t="n">
        <v>56.4000000000084</v>
      </c>
      <c r="AQ2192" s="4" t="n">
        <f aca="false">NORMDIST(AP2192,$AO$2,$AO$3/SQRT($AO$4),FALSE())</f>
        <v>7.47971746050954E-006</v>
      </c>
    </row>
    <row r="2193" customFormat="false" ht="12.75" hidden="false" customHeight="false" outlineLevel="0" collapsed="false">
      <c r="AP2193" s="0" t="n">
        <v>56.4100000000084</v>
      </c>
      <c r="AQ2193" s="4" t="n">
        <f aca="false">NORMDIST(AP2193,$AO$2,$AO$3/SQRT($AO$4),FALSE())</f>
        <v>7.35027983993672E-006</v>
      </c>
    </row>
    <row r="2194" customFormat="false" ht="12.75" hidden="false" customHeight="false" outlineLevel="0" collapsed="false">
      <c r="AP2194" s="0" t="n">
        <v>56.4200000000084</v>
      </c>
      <c r="AQ2194" s="4" t="n">
        <f aca="false">NORMDIST(AP2194,$AO$2,$AO$3/SQRT($AO$4),FALSE())</f>
        <v>7.22297160006142E-006</v>
      </c>
    </row>
    <row r="2195" customFormat="false" ht="12.75" hidden="false" customHeight="false" outlineLevel="0" collapsed="false">
      <c r="AP2195" s="0" t="n">
        <v>56.4300000000084</v>
      </c>
      <c r="AQ2195" s="4" t="n">
        <f aca="false">NORMDIST(AP2195,$AO$2,$AO$3/SQRT($AO$4),FALSE())</f>
        <v>7.09775972301778E-006</v>
      </c>
    </row>
    <row r="2196" customFormat="false" ht="12.75" hidden="false" customHeight="false" outlineLevel="0" collapsed="false">
      <c r="AP2196" s="0" t="n">
        <v>56.4400000000084</v>
      </c>
      <c r="AQ2196" s="4" t="n">
        <f aca="false">NORMDIST(AP2196,$AO$2,$AO$3/SQRT($AO$4),FALSE())</f>
        <v>6.97461166763736E-006</v>
      </c>
    </row>
    <row r="2197" customFormat="false" ht="12.75" hidden="false" customHeight="false" outlineLevel="0" collapsed="false">
      <c r="AP2197" s="0" t="n">
        <v>56.4500000000084</v>
      </c>
      <c r="AQ2197" s="4" t="n">
        <f aca="false">NORMDIST(AP2197,$AO$2,$AO$3/SQRT($AO$4),FALSE())</f>
        <v>6.85349536316101E-006</v>
      </c>
    </row>
    <row r="2198" customFormat="false" ht="12.75" hidden="false" customHeight="false" outlineLevel="0" collapsed="false">
      <c r="AP2198" s="0" t="n">
        <v>56.4600000000084</v>
      </c>
      <c r="AQ2198" s="4" t="n">
        <f aca="false">NORMDIST(AP2198,$AO$2,$AO$3/SQRT($AO$4),FALSE())</f>
        <v>6.73437920302286E-006</v>
      </c>
    </row>
    <row r="2199" customFormat="false" ht="12.75" hidden="false" customHeight="false" outlineLevel="0" collapsed="false">
      <c r="AP2199" s="0" t="n">
        <v>56.4700000000084</v>
      </c>
      <c r="AQ2199" s="4" t="n">
        <f aca="false">NORMDIST(AP2199,$AO$2,$AO$3/SQRT($AO$4),FALSE())</f>
        <v>6.61723203870817E-006</v>
      </c>
    </row>
    <row r="2200" customFormat="false" ht="12.75" hidden="false" customHeight="false" outlineLevel="0" collapsed="false">
      <c r="AP2200" s="0" t="n">
        <v>56.4800000000084</v>
      </c>
      <c r="AQ2200" s="4" t="n">
        <f aca="false">NORMDIST(AP2200,$AO$2,$AO$3/SQRT($AO$4),FALSE())</f>
        <v>6.50202317368257E-006</v>
      </c>
    </row>
    <row r="2201" customFormat="false" ht="12.75" hidden="false" customHeight="false" outlineLevel="0" collapsed="false">
      <c r="AP2201" s="0" t="n">
        <v>56.4900000000084</v>
      </c>
      <c r="AQ2201" s="4" t="n">
        <f aca="false">NORMDIST(AP2201,$AO$2,$AO$3/SQRT($AO$4),FALSE())</f>
        <v>6.3887223573929E-006</v>
      </c>
    </row>
    <row r="2202" customFormat="false" ht="12.75" hidden="false" customHeight="false" outlineLevel="0" collapsed="false">
      <c r="AP2202" s="0" t="n">
        <v>56.5000000000084</v>
      </c>
      <c r="AQ2202" s="4" t="n">
        <f aca="false">NORMDIST(AP2202,$AO$2,$AO$3/SQRT($AO$4),FALSE())</f>
        <v>6.27729977933796E-006</v>
      </c>
    </row>
    <row r="2203" customFormat="false" ht="12.75" hidden="false" customHeight="false" outlineLevel="0" collapsed="false">
      <c r="AP2203" s="0" t="n">
        <v>56.5100000000084</v>
      </c>
      <c r="AQ2203" s="4" t="n">
        <f aca="false">NORMDIST(AP2203,$AO$2,$AO$3/SQRT($AO$4),FALSE())</f>
        <v>6.16772606321001E-006</v>
      </c>
    </row>
    <row r="2204" customFormat="false" ht="12.75" hidden="false" customHeight="false" outlineLevel="0" collapsed="false">
      <c r="AP2204" s="0" t="n">
        <v>56.5200000000084</v>
      </c>
      <c r="AQ2204" s="4" t="n">
        <f aca="false">NORMDIST(AP2204,$AO$2,$AO$3/SQRT($AO$4),FALSE())</f>
        <v>6.05997226110479E-006</v>
      </c>
    </row>
    <row r="2205" customFormat="false" ht="12.75" hidden="false" customHeight="false" outlineLevel="0" collapsed="false">
      <c r="AP2205" s="0" t="n">
        <v>56.5300000000085</v>
      </c>
      <c r="AQ2205" s="4" t="n">
        <f aca="false">NORMDIST(AP2205,$AO$2,$AO$3/SQRT($AO$4),FALSE())</f>
        <v>5.95400984779958E-006</v>
      </c>
    </row>
    <row r="2206" customFormat="false" ht="12.75" hidden="false" customHeight="false" outlineLevel="0" collapsed="false">
      <c r="AP2206" s="0" t="n">
        <v>56.5400000000085</v>
      </c>
      <c r="AQ2206" s="4" t="n">
        <f aca="false">NORMDIST(AP2206,$AO$2,$AO$3/SQRT($AO$4),FALSE())</f>
        <v>5.8498107151037E-006</v>
      </c>
    </row>
    <row r="2207" customFormat="false" ht="12.75" hidden="false" customHeight="false" outlineLevel="0" collapsed="false">
      <c r="AP2207" s="0" t="n">
        <v>56.5500000000085</v>
      </c>
      <c r="AQ2207" s="4" t="n">
        <f aca="false">NORMDIST(AP2207,$AO$2,$AO$3/SQRT($AO$4),FALSE())</f>
        <v>5.74734716626614E-006</v>
      </c>
    </row>
    <row r="2208" customFormat="false" ht="12.75" hidden="false" customHeight="false" outlineLevel="0" collapsed="false">
      <c r="AP2208" s="0" t="n">
        <v>56.5600000000085</v>
      </c>
      <c r="AQ2208" s="4" t="n">
        <f aca="false">NORMDIST(AP2208,$AO$2,$AO$3/SQRT($AO$4),FALSE())</f>
        <v>5.64659191046033E-006</v>
      </c>
    </row>
    <row r="2209" customFormat="false" ht="12.75" hidden="false" customHeight="false" outlineLevel="0" collapsed="false">
      <c r="AP2209" s="0" t="n">
        <v>56.5700000000085</v>
      </c>
      <c r="AQ2209" s="4" t="n">
        <f aca="false">NORMDIST(AP2209,$AO$2,$AO$3/SQRT($AO$4),FALSE())</f>
        <v>5.54751805732893E-006</v>
      </c>
    </row>
    <row r="2210" customFormat="false" ht="12.75" hidden="false" customHeight="false" outlineLevel="0" collapsed="false">
      <c r="AP2210" s="0" t="n">
        <v>56.5800000000085</v>
      </c>
      <c r="AQ2210" s="4" t="n">
        <f aca="false">NORMDIST(AP2210,$AO$2,$AO$3/SQRT($AO$4),FALSE())</f>
        <v>5.45009911159529E-006</v>
      </c>
    </row>
    <row r="2211" customFormat="false" ht="12.75" hidden="false" customHeight="false" outlineLevel="0" collapsed="false">
      <c r="AP2211" s="0" t="n">
        <v>56.5900000000085</v>
      </c>
      <c r="AQ2211" s="4" t="n">
        <f aca="false">NORMDIST(AP2211,$AO$2,$AO$3/SQRT($AO$4),FALSE())</f>
        <v>5.35430896773966E-006</v>
      </c>
    </row>
    <row r="2212" customFormat="false" ht="12.75" hidden="false" customHeight="false" outlineLevel="0" collapsed="false">
      <c r="AP2212" s="0" t="n">
        <v>56.6000000000085</v>
      </c>
      <c r="AQ2212" s="4" t="n">
        <f aca="false">NORMDIST(AP2212,$AO$2,$AO$3/SQRT($AO$4),FALSE())</f>
        <v>5.26012190473849E-006</v>
      </c>
    </row>
    <row r="2213" customFormat="false" ht="12.75" hidden="false" customHeight="false" outlineLevel="0" collapsed="false">
      <c r="AP2213" s="0" t="n">
        <v>56.6100000000085</v>
      </c>
      <c r="AQ2213" s="4" t="n">
        <f aca="false">NORMDIST(AP2213,$AO$2,$AO$3/SQRT($AO$4),FALSE())</f>
        <v>5.16751258086777E-006</v>
      </c>
    </row>
    <row r="2214" customFormat="false" ht="12.75" hidden="false" customHeight="false" outlineLevel="0" collapsed="false">
      <c r="AP2214" s="0" t="n">
        <v>56.6200000000085</v>
      </c>
      <c r="AQ2214" s="4" t="n">
        <f aca="false">NORMDIST(AP2214,$AO$2,$AO$3/SQRT($AO$4),FALSE())</f>
        <v>5.07645602856861E-006</v>
      </c>
    </row>
    <row r="2215" customFormat="false" ht="12.75" hidden="false" customHeight="false" outlineLevel="0" collapsed="false">
      <c r="AP2215" s="0" t="n">
        <v>56.6300000000085</v>
      </c>
      <c r="AQ2215" s="4" t="n">
        <f aca="false">NORMDIST(AP2215,$AO$2,$AO$3/SQRT($AO$4),FALSE())</f>
        <v>4.98692764937502E-006</v>
      </c>
    </row>
    <row r="2216" customFormat="false" ht="12.75" hidden="false" customHeight="false" outlineLevel="0" collapsed="false">
      <c r="AP2216" s="0" t="n">
        <v>56.6400000000085</v>
      </c>
      <c r="AQ2216" s="4" t="n">
        <f aca="false">NORMDIST(AP2216,$AO$2,$AO$3/SQRT($AO$4),FALSE())</f>
        <v>4.89890320890251E-006</v>
      </c>
    </row>
    <row r="2217" customFormat="false" ht="12.75" hidden="false" customHeight="false" outlineLevel="0" collapsed="false">
      <c r="AP2217" s="0" t="n">
        <v>56.6500000000085</v>
      </c>
      <c r="AQ2217" s="4" t="n">
        <f aca="false">NORMDIST(AP2217,$AO$2,$AO$3/SQRT($AO$4),FALSE())</f>
        <v>4.81235883189813E-006</v>
      </c>
    </row>
    <row r="2218" customFormat="false" ht="12.75" hidden="false" customHeight="false" outlineLevel="0" collapsed="false">
      <c r="AP2218" s="0" t="n">
        <v>56.6600000000085</v>
      </c>
      <c r="AQ2218" s="4" t="n">
        <f aca="false">NORMDIST(AP2218,$AO$2,$AO$3/SQRT($AO$4),FALSE())</f>
        <v>4.72727099734999E-006</v>
      </c>
    </row>
    <row r="2219" customFormat="false" ht="12.75" hidden="false" customHeight="false" outlineLevel="0" collapsed="false">
      <c r="AP2219" s="0" t="n">
        <v>56.6700000000085</v>
      </c>
      <c r="AQ2219" s="4" t="n">
        <f aca="false">NORMDIST(AP2219,$AO$2,$AO$3/SQRT($AO$4),FALSE())</f>
        <v>4.6436165336569E-006</v>
      </c>
    </row>
    <row r="2220" customFormat="false" ht="12.75" hidden="false" customHeight="false" outlineLevel="0" collapsed="false">
      <c r="AP2220" s="0" t="n">
        <v>56.6800000000085</v>
      </c>
      <c r="AQ2220" s="4" t="n">
        <f aca="false">NORMDIST(AP2220,$AO$2,$AO$3/SQRT($AO$4),FALSE())</f>
        <v>4.56137261385602E-006</v>
      </c>
    </row>
    <row r="2221" customFormat="false" ht="12.75" hidden="false" customHeight="false" outlineLevel="0" collapsed="false">
      <c r="AP2221" s="0" t="n">
        <v>56.6900000000085</v>
      </c>
      <c r="AQ2221" s="4" t="n">
        <f aca="false">NORMDIST(AP2221,$AO$2,$AO$3/SQRT($AO$4),FALSE())</f>
        <v>4.48051675090956E-006</v>
      </c>
    </row>
    <row r="2222" customFormat="false" ht="12.75" hidden="false" customHeight="false" outlineLevel="0" collapsed="false">
      <c r="AP2222" s="0" t="n">
        <v>56.7000000000085</v>
      </c>
      <c r="AQ2222" s="4" t="n">
        <f aca="false">NORMDIST(AP2222,$AO$2,$AO$3/SQRT($AO$4),FALSE())</f>
        <v>4.40102679304899E-006</v>
      </c>
    </row>
    <row r="2223" customFormat="false" ht="12.75" hidden="false" customHeight="false" outlineLevel="0" collapsed="false">
      <c r="AP2223" s="0" t="n">
        <v>56.7100000000085</v>
      </c>
      <c r="AQ2223" s="4" t="n">
        <f aca="false">NORMDIST(AP2223,$AO$2,$AO$3/SQRT($AO$4),FALSE())</f>
        <v>4.32288091917578E-006</v>
      </c>
    </row>
    <row r="2224" customFormat="false" ht="12.75" hidden="false" customHeight="false" outlineLevel="0" collapsed="false">
      <c r="AP2224" s="0" t="n">
        <v>56.7200000000085</v>
      </c>
      <c r="AQ2224" s="4" t="n">
        <f aca="false">NORMDIST(AP2224,$AO$2,$AO$3/SQRT($AO$4),FALSE())</f>
        <v>4.24605763431931E-006</v>
      </c>
    </row>
    <row r="2225" customFormat="false" ht="12.75" hidden="false" customHeight="false" outlineLevel="0" collapsed="false">
      <c r="AP2225" s="0" t="n">
        <v>56.7300000000086</v>
      </c>
      <c r="AQ2225" s="4" t="n">
        <f aca="false">NORMDIST(AP2225,$AO$2,$AO$3/SQRT($AO$4),FALSE())</f>
        <v>4.17053576514951E-006</v>
      </c>
    </row>
    <row r="2226" customFormat="false" ht="12.75" hidden="false" customHeight="false" outlineLevel="0" collapsed="false">
      <c r="AP2226" s="0" t="n">
        <v>56.7400000000086</v>
      </c>
      <c r="AQ2226" s="4" t="n">
        <f aca="false">NORMDIST(AP2226,$AO$2,$AO$3/SQRT($AO$4),FALSE())</f>
        <v>4.09629445554881E-006</v>
      </c>
    </row>
    <row r="2227" customFormat="false" ht="12.75" hidden="false" customHeight="false" outlineLevel="0" collapsed="false">
      <c r="AP2227" s="0" t="n">
        <v>56.7500000000086</v>
      </c>
      <c r="AQ2227" s="4" t="n">
        <f aca="false">NORMDIST(AP2227,$AO$2,$AO$3/SQRT($AO$4),FALSE())</f>
        <v>4.02331316223084E-006</v>
      </c>
    </row>
    <row r="2228" customFormat="false" ht="12.75" hidden="false" customHeight="false" outlineLevel="0" collapsed="false">
      <c r="AP2228" s="0" t="n">
        <v>56.7600000000086</v>
      </c>
      <c r="AQ2228" s="4" t="n">
        <f aca="false">NORMDIST(AP2228,$AO$2,$AO$3/SQRT($AO$4),FALSE())</f>
        <v>3.95157165042135E-006</v>
      </c>
    </row>
    <row r="2229" customFormat="false" ht="12.75" hidden="false" customHeight="false" outlineLevel="0" collapsed="false">
      <c r="AP2229" s="0" t="n">
        <v>56.7700000000086</v>
      </c>
      <c r="AQ2229" s="4" t="n">
        <f aca="false">NORMDIST(AP2229,$AO$2,$AO$3/SQRT($AO$4),FALSE())</f>
        <v>3.88104998958874E-006</v>
      </c>
    </row>
    <row r="2230" customFormat="false" ht="12.75" hidden="false" customHeight="false" outlineLevel="0" collapsed="false">
      <c r="AP2230" s="0" t="n">
        <v>56.7800000000086</v>
      </c>
      <c r="AQ2230" s="4" t="n">
        <f aca="false">NORMDIST(AP2230,$AO$2,$AO$3/SQRT($AO$4),FALSE())</f>
        <v>3.81172854922811E-006</v>
      </c>
    </row>
    <row r="2231" customFormat="false" ht="12.75" hidden="false" customHeight="false" outlineLevel="0" collapsed="false">
      <c r="AP2231" s="0" t="n">
        <v>56.7900000000086</v>
      </c>
      <c r="AQ2231" s="4" t="n">
        <f aca="false">NORMDIST(AP2231,$AO$2,$AO$3/SQRT($AO$4),FALSE())</f>
        <v>3.74358799469807E-006</v>
      </c>
    </row>
    <row r="2232" customFormat="false" ht="12.75" hidden="false" customHeight="false" outlineLevel="0" collapsed="false">
      <c r="AP2232" s="0" t="n">
        <v>56.8000000000086</v>
      </c>
      <c r="AQ2232" s="4" t="n">
        <f aca="false">NORMDIST(AP2232,$AO$2,$AO$3/SQRT($AO$4),FALSE())</f>
        <v>3.67660928310927E-006</v>
      </c>
    </row>
    <row r="2233" customFormat="false" ht="12.75" hidden="false" customHeight="false" outlineLevel="0" collapsed="false">
      <c r="AP2233" s="0" t="n">
        <v>56.8100000000086</v>
      </c>
      <c r="AQ2233" s="4" t="n">
        <f aca="false">NORMDIST(AP2233,$AO$2,$AO$3/SQRT($AO$4),FALSE())</f>
        <v>3.61077365926458E-006</v>
      </c>
    </row>
    <row r="2234" customFormat="false" ht="12.75" hidden="false" customHeight="false" outlineLevel="0" collapsed="false">
      <c r="AP2234" s="0" t="n">
        <v>56.8200000000086</v>
      </c>
      <c r="AQ2234" s="4" t="n">
        <f aca="false">NORMDIST(AP2234,$AO$2,$AO$3/SQRT($AO$4),FALSE())</f>
        <v>3.54606265164943E-006</v>
      </c>
    </row>
    <row r="2235" customFormat="false" ht="12.75" hidden="false" customHeight="false" outlineLevel="0" collapsed="false">
      <c r="AP2235" s="0" t="n">
        <v>56.8300000000086</v>
      </c>
      <c r="AQ2235" s="4" t="n">
        <f aca="false">NORMDIST(AP2235,$AO$2,$AO$3/SQRT($AO$4),FALSE())</f>
        <v>3.48245806847296E-006</v>
      </c>
    </row>
    <row r="2236" customFormat="false" ht="12.75" hidden="false" customHeight="false" outlineLevel="0" collapsed="false">
      <c r="AP2236" s="0" t="n">
        <v>56.8400000000086</v>
      </c>
      <c r="AQ2236" s="4" t="n">
        <f aca="false">NORMDIST(AP2236,$AO$2,$AO$3/SQRT($AO$4),FALSE())</f>
        <v>3.4199419937589E-006</v>
      </c>
    </row>
    <row r="2237" customFormat="false" ht="12.75" hidden="false" customHeight="false" outlineLevel="0" collapsed="false">
      <c r="AP2237" s="0" t="n">
        <v>56.8500000000086</v>
      </c>
      <c r="AQ2237" s="4" t="n">
        <f aca="false">NORMDIST(AP2237,$AO$2,$AO$3/SQRT($AO$4),FALSE())</f>
        <v>3.358496783485E-006</v>
      </c>
    </row>
    <row r="2238" customFormat="false" ht="12.75" hidden="false" customHeight="false" outlineLevel="0" collapsed="false">
      <c r="AP2238" s="0" t="n">
        <v>56.8600000000086</v>
      </c>
      <c r="AQ2238" s="4" t="n">
        <f aca="false">NORMDIST(AP2238,$AO$2,$AO$3/SQRT($AO$4),FALSE())</f>
        <v>3.29810506177185E-006</v>
      </c>
    </row>
    <row r="2239" customFormat="false" ht="12.75" hidden="false" customHeight="false" outlineLevel="0" collapsed="false">
      <c r="AP2239" s="0" t="n">
        <v>56.8700000000086</v>
      </c>
      <c r="AQ2239" s="4" t="n">
        <f aca="false">NORMDIST(AP2239,$AO$2,$AO$3/SQRT($AO$4),FALSE())</f>
        <v>3.23874971711931E-006</v>
      </c>
    </row>
    <row r="2240" customFormat="false" ht="12.75" hidden="false" customHeight="false" outlineLevel="0" collapsed="false">
      <c r="AP2240" s="0" t="n">
        <v>56.8800000000086</v>
      </c>
      <c r="AQ2240" s="4" t="n">
        <f aca="false">NORMDIST(AP2240,$AO$2,$AO$3/SQRT($AO$4),FALSE())</f>
        <v>3.18041389869088E-006</v>
      </c>
    </row>
    <row r="2241" customFormat="false" ht="12.75" hidden="false" customHeight="false" outlineLevel="0" collapsed="false">
      <c r="AP2241" s="0" t="n">
        <v>56.8900000000086</v>
      </c>
      <c r="AQ2241" s="4" t="n">
        <f aca="false">NORMDIST(AP2241,$AO$2,$AO$3/SQRT($AO$4),FALSE())</f>
        <v>3.12308101264478E-006</v>
      </c>
    </row>
    <row r="2242" customFormat="false" ht="12.75" hidden="false" customHeight="false" outlineLevel="0" collapsed="false">
      <c r="AP2242" s="0" t="n">
        <v>56.9000000000086</v>
      </c>
      <c r="AQ2242" s="4" t="n">
        <f aca="false">NORMDIST(AP2242,$AO$2,$AO$3/SQRT($AO$4),FALSE())</f>
        <v>3.06673471851184E-006</v>
      </c>
    </row>
    <row r="2243" customFormat="false" ht="12.75" hidden="false" customHeight="false" outlineLevel="0" collapsed="false">
      <c r="AP2243" s="0" t="n">
        <v>56.9100000000086</v>
      </c>
      <c r="AQ2243" s="4" t="n">
        <f aca="false">NORMDIST(AP2243,$AO$2,$AO$3/SQRT($AO$4),FALSE())</f>
        <v>3.01135892561955E-006</v>
      </c>
    </row>
    <row r="2244" customFormat="false" ht="12.75" hidden="false" customHeight="false" outlineLevel="0" collapsed="false">
      <c r="AP2244" s="0" t="n">
        <v>56.9200000000087</v>
      </c>
      <c r="AQ2244" s="4" t="n">
        <f aca="false">NORMDIST(AP2244,$AO$2,$AO$3/SQRT($AO$4),FALSE())</f>
        <v>2.95693778956075E-006</v>
      </c>
    </row>
    <row r="2245" customFormat="false" ht="12.75" hidden="false" customHeight="false" outlineLevel="0" collapsed="false">
      <c r="AP2245" s="0" t="n">
        <v>56.9300000000087</v>
      </c>
      <c r="AQ2245" s="4" t="n">
        <f aca="false">NORMDIST(AP2245,$AO$2,$AO$3/SQRT($AO$4),FALSE())</f>
        <v>2.90345570871036E-006</v>
      </c>
    </row>
    <row r="2246" customFormat="false" ht="12.75" hidden="false" customHeight="false" outlineLevel="0" collapsed="false">
      <c r="AP2246" s="0" t="n">
        <v>56.9400000000087</v>
      </c>
      <c r="AQ2246" s="4" t="n">
        <f aca="false">NORMDIST(AP2246,$AO$2,$AO$3/SQRT($AO$4),FALSE())</f>
        <v>2.85089732078114E-006</v>
      </c>
    </row>
    <row r="2247" customFormat="false" ht="12.75" hidden="false" customHeight="false" outlineLevel="0" collapsed="false">
      <c r="AP2247" s="0" t="n">
        <v>56.9500000000087</v>
      </c>
      <c r="AQ2247" s="4" t="n">
        <f aca="false">NORMDIST(AP2247,$AO$2,$AO$3/SQRT($AO$4),FALSE())</f>
        <v>2.79924749942912E-006</v>
      </c>
    </row>
    <row r="2248" customFormat="false" ht="12.75" hidden="false" customHeight="false" outlineLevel="0" collapsed="false">
      <c r="AP2248" s="0" t="n">
        <v>56.9600000000087</v>
      </c>
      <c r="AQ2248" s="4" t="n">
        <f aca="false">NORMDIST(AP2248,$AO$2,$AO$3/SQRT($AO$4),FALSE())</f>
        <v>2.74849135089947E-006</v>
      </c>
    </row>
    <row r="2249" customFormat="false" ht="12.75" hidden="false" customHeight="false" outlineLevel="0" collapsed="false">
      <c r="AP2249" s="0" t="n">
        <v>56.9700000000087</v>
      </c>
      <c r="AQ2249" s="4" t="n">
        <f aca="false">NORMDIST(AP2249,$AO$2,$AO$3/SQRT($AO$4),FALSE())</f>
        <v>2.69861421071639E-006</v>
      </c>
    </row>
    <row r="2250" customFormat="false" ht="12.75" hidden="false" customHeight="false" outlineLevel="0" collapsed="false">
      <c r="AP2250" s="0" t="n">
        <v>56.9800000000087</v>
      </c>
      <c r="AQ2250" s="4" t="n">
        <f aca="false">NORMDIST(AP2250,$AO$2,$AO$3/SQRT($AO$4),FALSE())</f>
        <v>2.64960164041558E-006</v>
      </c>
    </row>
    <row r="2251" customFormat="false" ht="12.75" hidden="false" customHeight="false" outlineLevel="0" collapsed="false">
      <c r="AP2251" s="0" t="n">
        <v>56.9900000000087</v>
      </c>
      <c r="AQ2251" s="4" t="n">
        <f aca="false">NORMDIST(AP2251,$AO$2,$AO$3/SQRT($AO$4),FALSE())</f>
        <v>2.60143942431853E-006</v>
      </c>
    </row>
    <row r="2252" customFormat="false" ht="12.75" hidden="false" customHeight="false" outlineLevel="0" collapsed="false">
      <c r="AP2252" s="0" t="n">
        <v>57.0000000000087</v>
      </c>
      <c r="AQ2252" s="4" t="n">
        <f aca="false">NORMDIST(AP2252,$AO$2,$AO$3/SQRT($AO$4),FALSE())</f>
        <v>2.55411356634885E-006</v>
      </c>
    </row>
    <row r="2253" customFormat="false" ht="12.75" hidden="false" customHeight="false" outlineLevel="0" collapsed="false">
      <c r="AP2253" s="0" t="n">
        <v>57.0100000000087</v>
      </c>
      <c r="AQ2253" s="4" t="n">
        <f aca="false">NORMDIST(AP2253,$AO$2,$AO$3/SQRT($AO$4),FALSE())</f>
        <v>2.5076102868895E-006</v>
      </c>
    </row>
    <row r="2254" customFormat="false" ht="12.75" hidden="false" customHeight="false" outlineLevel="0" collapsed="false">
      <c r="AP2254" s="0" t="n">
        <v>57.0200000000087</v>
      </c>
      <c r="AQ2254" s="4" t="n">
        <f aca="false">NORMDIST(AP2254,$AO$2,$AO$3/SQRT($AO$4),FALSE())</f>
        <v>2.46191601968107E-006</v>
      </c>
    </row>
    <row r="2255" customFormat="false" ht="12.75" hidden="false" customHeight="false" outlineLevel="0" collapsed="false">
      <c r="AP2255" s="0" t="n">
        <v>57.0300000000087</v>
      </c>
      <c r="AQ2255" s="4" t="n">
        <f aca="false">NORMDIST(AP2255,$AO$2,$AO$3/SQRT($AO$4),FALSE())</f>
        <v>2.41701740875995E-006</v>
      </c>
    </row>
    <row r="2256" customFormat="false" ht="12.75" hidden="false" customHeight="false" outlineLevel="0" collapsed="false">
      <c r="AP2256" s="0" t="n">
        <v>57.0400000000087</v>
      </c>
      <c r="AQ2256" s="4" t="n">
        <f aca="false">NORMDIST(AP2256,$AO$2,$AO$3/SQRT($AO$4),FALSE())</f>
        <v>2.37290130543659E-006</v>
      </c>
    </row>
    <row r="2257" customFormat="false" ht="12.75" hidden="false" customHeight="false" outlineLevel="0" collapsed="false">
      <c r="AP2257" s="0" t="n">
        <v>57.0500000000087</v>
      </c>
      <c r="AQ2257" s="4" t="n">
        <f aca="false">NORMDIST(AP2257,$AO$2,$AO$3/SQRT($AO$4),FALSE())</f>
        <v>2.32955476531317E-006</v>
      </c>
    </row>
    <row r="2258" customFormat="false" ht="12.75" hidden="false" customHeight="false" outlineLevel="0" collapsed="false">
      <c r="AP2258" s="0" t="n">
        <v>57.0600000000087</v>
      </c>
      <c r="AQ2258" s="4" t="n">
        <f aca="false">NORMDIST(AP2258,$AO$2,$AO$3/SQRT($AO$4),FALSE())</f>
        <v>2.28696504533987E-006</v>
      </c>
    </row>
    <row r="2259" customFormat="false" ht="12.75" hidden="false" customHeight="false" outlineLevel="0" collapsed="false">
      <c r="AP2259" s="0" t="n">
        <v>57.0700000000087</v>
      </c>
      <c r="AQ2259" s="4" t="n">
        <f aca="false">NORMDIST(AP2259,$AO$2,$AO$3/SQRT($AO$4),FALSE())</f>
        <v>2.24511960090997E-006</v>
      </c>
    </row>
    <row r="2260" customFormat="false" ht="12.75" hidden="false" customHeight="false" outlineLevel="0" collapsed="false">
      <c r="AP2260" s="0" t="n">
        <v>57.0800000000087</v>
      </c>
      <c r="AQ2260" s="4" t="n">
        <f aca="false">NORMDIST(AP2260,$AO$2,$AO$3/SQRT($AO$4),FALSE())</f>
        <v>2.20400608299282E-006</v>
      </c>
    </row>
    <row r="2261" customFormat="false" ht="12.75" hidden="false" customHeight="false" outlineLevel="0" collapsed="false">
      <c r="AP2261" s="0" t="n">
        <v>57.0900000000087</v>
      </c>
      <c r="AQ2261" s="4" t="n">
        <f aca="false">NORMDIST(AP2261,$AO$2,$AO$3/SQRT($AO$4),FALSE())</f>
        <v>2.16361233530449E-006</v>
      </c>
    </row>
    <row r="2262" customFormat="false" ht="12.75" hidden="false" customHeight="false" outlineLevel="0" collapsed="false">
      <c r="AP2262" s="0" t="n">
        <v>57.1000000000087</v>
      </c>
      <c r="AQ2262" s="4" t="n">
        <f aca="false">NORMDIST(AP2262,$AO$2,$AO$3/SQRT($AO$4),FALSE())</f>
        <v>2.12392639151542E-006</v>
      </c>
    </row>
    <row r="2263" customFormat="false" ht="12.75" hidden="false" customHeight="false" outlineLevel="0" collapsed="false">
      <c r="AP2263" s="0" t="n">
        <v>57.1100000000087</v>
      </c>
      <c r="AQ2263" s="4" t="n">
        <f aca="false">NORMDIST(AP2263,$AO$2,$AO$3/SQRT($AO$4),FALSE())</f>
        <v>2.08493647249512E-006</v>
      </c>
    </row>
    <row r="2264" customFormat="false" ht="12.75" hidden="false" customHeight="false" outlineLevel="0" collapsed="false">
      <c r="AP2264" s="0" t="n">
        <v>57.1200000000088</v>
      </c>
      <c r="AQ2264" s="4" t="n">
        <f aca="false">NORMDIST(AP2264,$AO$2,$AO$3/SQRT($AO$4),FALSE())</f>
        <v>2.04663098359248E-006</v>
      </c>
    </row>
    <row r="2265" customFormat="false" ht="12.75" hidden="false" customHeight="false" outlineLevel="0" collapsed="false">
      <c r="AP2265" s="0" t="n">
        <v>57.1300000000088</v>
      </c>
      <c r="AQ2265" s="4" t="n">
        <f aca="false">NORMDIST(AP2265,$AO$2,$AO$3/SQRT($AO$4),FALSE())</f>
        <v>2.00899851195426E-006</v>
      </c>
    </row>
    <row r="2266" customFormat="false" ht="12.75" hidden="false" customHeight="false" outlineLevel="0" collapsed="false">
      <c r="AP2266" s="0" t="n">
        <v>57.1400000000088</v>
      </c>
      <c r="AQ2266" s="4" t="n">
        <f aca="false">NORMDIST(AP2266,$AO$2,$AO$3/SQRT($AO$4),FALSE())</f>
        <v>1.97202782387485E-006</v>
      </c>
    </row>
    <row r="2267" customFormat="false" ht="12.75" hidden="false" customHeight="false" outlineLevel="0" collapsed="false">
      <c r="AP2267" s="0" t="n">
        <v>57.1500000000088</v>
      </c>
      <c r="AQ2267" s="4" t="n">
        <f aca="false">NORMDIST(AP2267,$AO$2,$AO$3/SQRT($AO$4),FALSE())</f>
        <v>1.93570786218523E-006</v>
      </c>
    </row>
    <row r="2268" customFormat="false" ht="12.75" hidden="false" customHeight="false" outlineLevel="0" collapsed="false">
      <c r="AP2268" s="0" t="n">
        <v>57.1600000000088</v>
      </c>
      <c r="AQ2268" s="4" t="n">
        <f aca="false">NORMDIST(AP2268,$AO$2,$AO$3/SQRT($AO$4),FALSE())</f>
        <v>1.90002774367473E-006</v>
      </c>
    </row>
    <row r="2269" customFormat="false" ht="12.75" hidden="false" customHeight="false" outlineLevel="0" collapsed="false">
      <c r="AP2269" s="0" t="n">
        <v>57.1700000000088</v>
      </c>
      <c r="AQ2269" s="4" t="n">
        <f aca="false">NORMDIST(AP2269,$AO$2,$AO$3/SQRT($AO$4),FALSE())</f>
        <v>1.86497675654705E-006</v>
      </c>
    </row>
    <row r="2270" customFormat="false" ht="12.75" hidden="false" customHeight="false" outlineLevel="0" collapsed="false">
      <c r="AP2270" s="0" t="n">
        <v>57.1800000000088</v>
      </c>
      <c r="AQ2270" s="4" t="n">
        <f aca="false">NORMDIST(AP2270,$AO$2,$AO$3/SQRT($AO$4),FALSE())</f>
        <v>1.83054435791059E-006</v>
      </c>
    </row>
    <row r="2271" customFormat="false" ht="12.75" hidden="false" customHeight="false" outlineLevel="0" collapsed="false">
      <c r="AP2271" s="0" t="n">
        <v>57.1900000000088</v>
      </c>
      <c r="AQ2271" s="4" t="n">
        <f aca="false">NORMDIST(AP2271,$AO$2,$AO$3/SQRT($AO$4),FALSE())</f>
        <v>1.79672017130214E-006</v>
      </c>
    </row>
    <row r="2272" customFormat="false" ht="12.75" hidden="false" customHeight="false" outlineLevel="0" collapsed="false">
      <c r="AP2272" s="0" t="n">
        <v>57.2000000000088</v>
      </c>
      <c r="AQ2272" s="4" t="n">
        <f aca="false">NORMDIST(AP2272,$AO$2,$AO$3/SQRT($AO$4),FALSE())</f>
        <v>1.76349398424339E-006</v>
      </c>
    </row>
    <row r="2273" customFormat="false" ht="12.75" hidden="false" customHeight="false" outlineLevel="0" collapsed="false">
      <c r="AP2273" s="0" t="n">
        <v>57.2100000000088</v>
      </c>
      <c r="AQ2273" s="4" t="n">
        <f aca="false">NORMDIST(AP2273,$AO$2,$AO$3/SQRT($AO$4),FALSE())</f>
        <v>1.73085574583048E-006</v>
      </c>
    </row>
    <row r="2274" customFormat="false" ht="12.75" hidden="false" customHeight="false" outlineLevel="0" collapsed="false">
      <c r="AP2274" s="0" t="n">
        <v>57.2200000000088</v>
      </c>
      <c r="AQ2274" s="4" t="n">
        <f aca="false">NORMDIST(AP2274,$AO$2,$AO$3/SQRT($AO$4),FALSE())</f>
        <v>1.69879556435567E-006</v>
      </c>
    </row>
    <row r="2275" customFormat="false" ht="12.75" hidden="false" customHeight="false" outlineLevel="0" collapsed="false">
      <c r="AP2275" s="0" t="n">
        <v>57.2300000000088</v>
      </c>
      <c r="AQ2275" s="4" t="n">
        <f aca="false">NORMDIST(AP2275,$AO$2,$AO$3/SQRT($AO$4),FALSE())</f>
        <v>1.66730370496108E-006</v>
      </c>
    </row>
    <row r="2276" customFormat="false" ht="12.75" hidden="false" customHeight="false" outlineLevel="0" collapsed="false">
      <c r="AP2276" s="0" t="n">
        <v>57.2400000000088</v>
      </c>
      <c r="AQ2276" s="4" t="n">
        <f aca="false">NORMDIST(AP2276,$AO$2,$AO$3/SQRT($AO$4),FALSE())</f>
        <v>1.63637058732372E-006</v>
      </c>
    </row>
    <row r="2277" customFormat="false" ht="12.75" hidden="false" customHeight="false" outlineLevel="0" collapsed="false">
      <c r="AP2277" s="0" t="n">
        <v>57.2500000000088</v>
      </c>
      <c r="AQ2277" s="4" t="n">
        <f aca="false">NORMDIST(AP2277,$AO$2,$AO$3/SQRT($AO$4),FALSE())</f>
        <v>1.60598678337196E-006</v>
      </c>
    </row>
    <row r="2278" customFormat="false" ht="12.75" hidden="false" customHeight="false" outlineLevel="0" collapsed="false">
      <c r="AP2278" s="0" t="n">
        <v>57.2600000000088</v>
      </c>
      <c r="AQ2278" s="4" t="n">
        <f aca="false">NORMDIST(AP2278,$AO$2,$AO$3/SQRT($AO$4),FALSE())</f>
        <v>1.57614301503269E-006</v>
      </c>
    </row>
    <row r="2279" customFormat="false" ht="12.75" hidden="false" customHeight="false" outlineLevel="0" collapsed="false">
      <c r="AP2279" s="0" t="n">
        <v>57.2700000000088</v>
      </c>
      <c r="AQ2279" s="4" t="n">
        <f aca="false">NORMDIST(AP2279,$AO$2,$AO$3/SQRT($AO$4),FALSE())</f>
        <v>1.54683015200903E-006</v>
      </c>
    </row>
    <row r="2280" customFormat="false" ht="12.75" hidden="false" customHeight="false" outlineLevel="0" collapsed="false">
      <c r="AP2280" s="0" t="n">
        <v>57.2800000000088</v>
      </c>
      <c r="AQ2280" s="4" t="n">
        <f aca="false">NORMDIST(AP2280,$AO$2,$AO$3/SQRT($AO$4),FALSE())</f>
        <v>1.51803920958784E-006</v>
      </c>
    </row>
    <row r="2281" customFormat="false" ht="12.75" hidden="false" customHeight="false" outlineLevel="0" collapsed="false">
      <c r="AP2281" s="0" t="n">
        <v>57.2900000000088</v>
      </c>
      <c r="AQ2281" s="4" t="n">
        <f aca="false">NORMDIST(AP2281,$AO$2,$AO$3/SQRT($AO$4),FALSE())</f>
        <v>1.48976134647726E-006</v>
      </c>
    </row>
    <row r="2282" customFormat="false" ht="12.75" hidden="false" customHeight="false" outlineLevel="0" collapsed="false">
      <c r="AP2282" s="0" t="n">
        <v>57.3000000000088</v>
      </c>
      <c r="AQ2282" s="4" t="n">
        <f aca="false">NORMDIST(AP2282,$AO$2,$AO$3/SQRT($AO$4),FALSE())</f>
        <v>1.46198786267354E-006</v>
      </c>
    </row>
    <row r="2283" customFormat="false" ht="12.75" hidden="false" customHeight="false" outlineLevel="0" collapsed="false">
      <c r="AP2283" s="0" t="n">
        <v>57.3100000000089</v>
      </c>
      <c r="AQ2283" s="4" t="n">
        <f aca="false">NORMDIST(AP2283,$AO$2,$AO$3/SQRT($AO$4),FALSE())</f>
        <v>1.43471019735639E-006</v>
      </c>
    </row>
    <row r="2284" customFormat="false" ht="12.75" hidden="false" customHeight="false" outlineLevel="0" collapsed="false">
      <c r="AP2284" s="0" t="n">
        <v>57.3200000000089</v>
      </c>
      <c r="AQ2284" s="4" t="n">
        <f aca="false">NORMDIST(AP2284,$AO$2,$AO$3/SQRT($AO$4),FALSE())</f>
        <v>1.40791992681465E-006</v>
      </c>
    </row>
    <row r="2285" customFormat="false" ht="12.75" hidden="false" customHeight="false" outlineLevel="0" collapsed="false">
      <c r="AP2285" s="0" t="n">
        <v>57.3300000000089</v>
      </c>
      <c r="AQ2285" s="4" t="n">
        <f aca="false">NORMDIST(AP2285,$AO$2,$AO$3/SQRT($AO$4),FALSE())</f>
        <v>1.38160876239738E-006</v>
      </c>
    </row>
    <row r="2286" customFormat="false" ht="12.75" hidden="false" customHeight="false" outlineLevel="0" collapsed="false">
      <c r="AP2286" s="0" t="n">
        <v>57.3400000000089</v>
      </c>
      <c r="AQ2286" s="4" t="n">
        <f aca="false">NORMDIST(AP2286,$AO$2,$AO$3/SQRT($AO$4),FALSE())</f>
        <v>1.35576854849566E-006</v>
      </c>
    </row>
    <row r="2287" customFormat="false" ht="12.75" hidden="false" customHeight="false" outlineLevel="0" collapsed="false">
      <c r="AP2287" s="0" t="n">
        <v>57.3500000000089</v>
      </c>
      <c r="AQ2287" s="4" t="n">
        <f aca="false">NORMDIST(AP2287,$AO$2,$AO$3/SQRT($AO$4),FALSE())</f>
        <v>1.33039126055071E-006</v>
      </c>
    </row>
    <row r="2288" customFormat="false" ht="12.75" hidden="false" customHeight="false" outlineLevel="0" collapsed="false">
      <c r="AP2288" s="0" t="n">
        <v>57.3600000000089</v>
      </c>
      <c r="AQ2288" s="4" t="n">
        <f aca="false">NORMDIST(AP2288,$AO$2,$AO$3/SQRT($AO$4),FALSE())</f>
        <v>1.30546900308953E-006</v>
      </c>
    </row>
    <row r="2289" customFormat="false" ht="12.75" hidden="false" customHeight="false" outlineLevel="0" collapsed="false">
      <c r="AP2289" s="0" t="n">
        <v>57.3700000000089</v>
      </c>
      <c r="AQ2289" s="4" t="n">
        <f aca="false">NORMDIST(AP2289,$AO$2,$AO$3/SQRT($AO$4),FALSE())</f>
        <v>1.28099400778762E-006</v>
      </c>
    </row>
    <row r="2290" customFormat="false" ht="12.75" hidden="false" customHeight="false" outlineLevel="0" collapsed="false">
      <c r="AP2290" s="0" t="n">
        <v>57.3800000000089</v>
      </c>
      <c r="AQ2290" s="4" t="n">
        <f aca="false">NORMDIST(AP2290,$AO$2,$AO$3/SQRT($AO$4),FALSE())</f>
        <v>1.25695863155815E-006</v>
      </c>
    </row>
    <row r="2291" customFormat="false" ht="12.75" hidden="false" customHeight="false" outlineLevel="0" collapsed="false">
      <c r="AP2291" s="0" t="n">
        <v>57.3900000000089</v>
      </c>
      <c r="AQ2291" s="4" t="n">
        <f aca="false">NORMDIST(AP2291,$AO$2,$AO$3/SQRT($AO$4),FALSE())</f>
        <v>1.23335535466759E-006</v>
      </c>
    </row>
    <row r="2292" customFormat="false" ht="12.75" hidden="false" customHeight="false" outlineLevel="0" collapsed="false">
      <c r="AP2292" s="0" t="n">
        <v>57.4000000000089</v>
      </c>
      <c r="AQ2292" s="4" t="n">
        <f aca="false">NORMDIST(AP2292,$AO$2,$AO$3/SQRT($AO$4),FALSE())</f>
        <v>1.21017677887726E-006</v>
      </c>
    </row>
    <row r="2293" customFormat="false" ht="12.75" hidden="false" customHeight="false" outlineLevel="0" collapsed="false">
      <c r="AP2293" s="0" t="n">
        <v>57.4100000000089</v>
      </c>
      <c r="AQ2293" s="4" t="n">
        <f aca="false">NORMDIST(AP2293,$AO$2,$AO$3/SQRT($AO$4),FALSE())</f>
        <v>1.18741562561072E-006</v>
      </c>
    </row>
    <row r="2294" customFormat="false" ht="12.75" hidden="false" customHeight="false" outlineLevel="0" collapsed="false">
      <c r="AP2294" s="0" t="n">
        <v>57.4200000000089</v>
      </c>
      <c r="AQ2294" s="4" t="n">
        <f aca="false">NORMDIST(AP2294,$AO$2,$AO$3/SQRT($AO$4),FALSE())</f>
        <v>1.16506473414615E-006</v>
      </c>
    </row>
    <row r="2295" customFormat="false" ht="12.75" hidden="false" customHeight="false" outlineLevel="0" collapsed="false">
      <c r="AP2295" s="0" t="n">
        <v>57.4300000000089</v>
      </c>
      <c r="AQ2295" s="4" t="n">
        <f aca="false">NORMDIST(AP2295,$AO$2,$AO$3/SQRT($AO$4),FALSE())</f>
        <v>1.14311705983418E-006</v>
      </c>
    </row>
    <row r="2296" customFormat="false" ht="12.75" hidden="false" customHeight="false" outlineLevel="0" collapsed="false">
      <c r="AP2296" s="0" t="n">
        <v>57.4400000000089</v>
      </c>
      <c r="AQ2296" s="4" t="n">
        <f aca="false">NORMDIST(AP2296,$AO$2,$AO$3/SQRT($AO$4),FALSE())</f>
        <v>1.12156567234025E-006</v>
      </c>
    </row>
    <row r="2297" customFormat="false" ht="12.75" hidden="false" customHeight="false" outlineLevel="0" collapsed="false">
      <c r="AP2297" s="0" t="n">
        <v>57.4500000000089</v>
      </c>
      <c r="AQ2297" s="4" t="n">
        <f aca="false">NORMDIST(AP2297,$AO$2,$AO$3/SQRT($AO$4),FALSE())</f>
        <v>1.10040375391138E-006</v>
      </c>
    </row>
    <row r="2298" customFormat="false" ht="12.75" hidden="false" customHeight="false" outlineLevel="0" collapsed="false">
      <c r="AP2298" s="0" t="n">
        <v>57.4600000000089</v>
      </c>
      <c r="AQ2298" s="4" t="n">
        <f aca="false">NORMDIST(AP2298,$AO$2,$AO$3/SQRT($AO$4),FALSE())</f>
        <v>1.07962459766717E-006</v>
      </c>
    </row>
    <row r="2299" customFormat="false" ht="12.75" hidden="false" customHeight="false" outlineLevel="0" collapsed="false">
      <c r="AP2299" s="0" t="n">
        <v>57.4700000000089</v>
      </c>
      <c r="AQ2299" s="4" t="n">
        <f aca="false">NORMDIST(AP2299,$AO$2,$AO$3/SQRT($AO$4),FALSE())</f>
        <v>1.05922160591454E-006</v>
      </c>
    </row>
    <row r="2300" customFormat="false" ht="12.75" hidden="false" customHeight="false" outlineLevel="0" collapsed="false">
      <c r="AP2300" s="0" t="n">
        <v>57.4800000000089</v>
      </c>
      <c r="AQ2300" s="4" t="n">
        <f aca="false">NORMDIST(AP2300,$AO$2,$AO$3/SQRT($AO$4),FALSE())</f>
        <v>1.0391882884861E-006</v>
      </c>
    </row>
    <row r="2301" customFormat="false" ht="12.75" hidden="false" customHeight="false" outlineLevel="0" collapsed="false">
      <c r="AP2301" s="0" t="n">
        <v>57.4900000000089</v>
      </c>
      <c r="AQ2301" s="4" t="n">
        <f aca="false">NORMDIST(AP2301,$AO$2,$AO$3/SQRT($AO$4),FALSE())</f>
        <v>1.01951826110166E-006</v>
      </c>
    </row>
    <row r="2302" customFormat="false" ht="12.75" hidden="false" customHeight="false" outlineLevel="0" collapsed="false">
      <c r="AP2302" s="0" t="n">
        <v>57.5000000000089</v>
      </c>
      <c r="AQ2302" s="4" t="n">
        <f aca="false">NORMDIST(AP2302,$AO$2,$AO$3/SQRT($AO$4),FALSE())</f>
        <v>1.00020524375269E-006</v>
      </c>
    </row>
    <row r="2303" customFormat="false" ht="12.75" hidden="false" customHeight="false" outlineLevel="0" collapsed="false">
      <c r="AP2303" s="0" t="n">
        <v>57.510000000009</v>
      </c>
      <c r="AQ2303" s="4" t="n">
        <f aca="false">NORMDIST(AP2303,$AO$2,$AO$3/SQRT($AO$4),FALSE())</f>
        <v>9.81243059109446E-007</v>
      </c>
    </row>
    <row r="2304" customFormat="false" ht="12.75" hidden="false" customHeight="false" outlineLevel="0" collapsed="false">
      <c r="AP2304" s="0" t="n">
        <v>57.520000000009</v>
      </c>
      <c r="AQ2304" s="4" t="n">
        <f aca="false">NORMDIST(AP2304,$AO$2,$AO$3/SQRT($AO$4),FALSE())</f>
        <v>9.62625630951074E-007</v>
      </c>
    </row>
    <row r="2305" customFormat="false" ht="12.75" hidden="false" customHeight="false" outlineLevel="0" collapsed="false">
      <c r="AP2305" s="0" t="n">
        <v>57.530000000009</v>
      </c>
      <c r="AQ2305" s="4" t="n">
        <f aca="false">NORMDIST(AP2305,$AO$2,$AO$3/SQRT($AO$4),FALSE())</f>
        <v>9.44346982616235E-007</v>
      </c>
    </row>
    <row r="2306" customFormat="false" ht="12.75" hidden="false" customHeight="false" outlineLevel="0" collapsed="false">
      <c r="AP2306" s="0" t="n">
        <v>57.540000000009</v>
      </c>
      <c r="AQ2306" s="4" t="n">
        <f aca="false">NORMDIST(AP2306,$AO$2,$AO$3/SQRT($AO$4),FALSE())</f>
        <v>9.26401235477278E-007</v>
      </c>
    </row>
    <row r="2307" customFormat="false" ht="12.75" hidden="false" customHeight="false" outlineLevel="0" collapsed="false">
      <c r="AP2307" s="0" t="n">
        <v>57.550000000009</v>
      </c>
      <c r="AQ2307" s="4" t="n">
        <f aca="false">NORMDIST(AP2307,$AO$2,$AO$3/SQRT($AO$4),FALSE())</f>
        <v>9.08782607435106E-007</v>
      </c>
    </row>
    <row r="2308" customFormat="false" ht="12.75" hidden="false" customHeight="false" outlineLevel="0" collapsed="false">
      <c r="AP2308" s="0" t="n">
        <v>57.560000000009</v>
      </c>
      <c r="AQ2308" s="4" t="n">
        <f aca="false">NORMDIST(AP2308,$AO$2,$AO$3/SQRT($AO$4),FALSE())</f>
        <v>8.91485411435357E-007</v>
      </c>
    </row>
    <row r="2309" customFormat="false" ht="12.75" hidden="false" customHeight="false" outlineLevel="0" collapsed="false">
      <c r="AP2309" s="0" t="n">
        <v>57.570000000009</v>
      </c>
      <c r="AQ2309" s="4" t="n">
        <f aca="false">NORMDIST(AP2309,$AO$2,$AO$3/SQRT($AO$4),FALSE())</f>
        <v>8.7450405400574E-007</v>
      </c>
    </row>
    <row r="2310" customFormat="false" ht="12.75" hidden="false" customHeight="false" outlineLevel="0" collapsed="false">
      <c r="AP2310" s="0" t="n">
        <v>57.580000000009</v>
      </c>
      <c r="AQ2310" s="4" t="n">
        <f aca="false">NORMDIST(AP2310,$AO$2,$AO$3/SQRT($AO$4),FALSE())</f>
        <v>8.57833033814063E-007</v>
      </c>
    </row>
    <row r="2311" customFormat="false" ht="12.75" hidden="false" customHeight="false" outlineLevel="0" collapsed="false">
      <c r="AP2311" s="0" t="n">
        <v>57.590000000009</v>
      </c>
      <c r="AQ2311" s="4" t="n">
        <f aca="false">NORMDIST(AP2311,$AO$2,$AO$3/SQRT($AO$4),FALSE())</f>
        <v>8.4146694024665E-007</v>
      </c>
    </row>
    <row r="2312" customFormat="false" ht="12.75" hidden="false" customHeight="false" outlineLevel="0" collapsed="false">
      <c r="AP2312" s="0" t="n">
        <v>57.600000000009</v>
      </c>
      <c r="AQ2312" s="4" t="n">
        <f aca="false">NORMDIST(AP2312,$AO$2,$AO$3/SQRT($AO$4),FALSE())</f>
        <v>8.25400452007095E-007</v>
      </c>
    </row>
    <row r="2313" customFormat="false" ht="12.75" hidden="false" customHeight="false" outlineLevel="0" collapsed="false">
      <c r="AP2313" s="0" t="n">
        <v>57.610000000009</v>
      </c>
      <c r="AQ2313" s="4" t="n">
        <f aca="false">NORMDIST(AP2313,$AO$2,$AO$3/SQRT($AO$4),FALSE())</f>
        <v>8.09628335734866E-007</v>
      </c>
    </row>
    <row r="2314" customFormat="false" ht="12.75" hidden="false" customHeight="false" outlineLevel="0" collapsed="false">
      <c r="AP2314" s="0" t="n">
        <v>57.620000000009</v>
      </c>
      <c r="AQ2314" s="4" t="n">
        <f aca="false">NORMDIST(AP2314,$AO$2,$AO$3/SQRT($AO$4),FALSE())</f>
        <v>7.9414544464373E-007</v>
      </c>
    </row>
    <row r="2315" customFormat="false" ht="12.75" hidden="false" customHeight="false" outlineLevel="0" collapsed="false">
      <c r="AP2315" s="0" t="n">
        <v>57.630000000009</v>
      </c>
      <c r="AQ2315" s="4" t="n">
        <f aca="false">NORMDIST(AP2315,$AO$2,$AO$3/SQRT($AO$4),FALSE())</f>
        <v>7.78946717179443E-007</v>
      </c>
    </row>
    <row r="2316" customFormat="false" ht="12.75" hidden="false" customHeight="false" outlineLevel="0" collapsed="false">
      <c r="AP2316" s="0" t="n">
        <v>57.640000000009</v>
      </c>
      <c r="AQ2316" s="4" t="n">
        <f aca="false">NORMDIST(AP2316,$AO$2,$AO$3/SQRT($AO$4),FALSE())</f>
        <v>7.64027175696804E-007</v>
      </c>
    </row>
    <row r="2317" customFormat="false" ht="12.75" hidden="false" customHeight="false" outlineLevel="0" collapsed="false">
      <c r="AP2317" s="0" t="n">
        <v>57.650000000009</v>
      </c>
      <c r="AQ2317" s="4" t="n">
        <f aca="false">NORMDIST(AP2317,$AO$2,$AO$3/SQRT($AO$4),FALSE())</f>
        <v>7.49381925155623E-007</v>
      </c>
    </row>
    <row r="2318" customFormat="false" ht="12.75" hidden="false" customHeight="false" outlineLevel="0" collapsed="false">
      <c r="AP2318" s="0" t="n">
        <v>57.660000000009</v>
      </c>
      <c r="AQ2318" s="4" t="n">
        <f aca="false">NORMDIST(AP2318,$AO$2,$AO$3/SQRT($AO$4),FALSE())</f>
        <v>7.35006151835298E-007</v>
      </c>
    </row>
    <row r="2319" customFormat="false" ht="12.75" hidden="false" customHeight="false" outlineLevel="0" collapsed="false">
      <c r="AP2319" s="0" t="n">
        <v>57.670000000009</v>
      </c>
      <c r="AQ2319" s="4" t="n">
        <f aca="false">NORMDIST(AP2319,$AO$2,$AO$3/SQRT($AO$4),FALSE())</f>
        <v>7.20895122067973E-007</v>
      </c>
    </row>
    <row r="2320" customFormat="false" ht="12.75" hidden="false" customHeight="false" outlineLevel="0" collapsed="false">
      <c r="AP2320" s="0" t="n">
        <v>57.680000000009</v>
      </c>
      <c r="AQ2320" s="4" t="n">
        <f aca="false">NORMDIST(AP2320,$AO$2,$AO$3/SQRT($AO$4),FALSE())</f>
        <v>7.07044180989872E-007</v>
      </c>
    </row>
    <row r="2321" customFormat="false" ht="12.75" hidden="false" customHeight="false" outlineLevel="0" collapsed="false">
      <c r="AP2321" s="0" t="n">
        <v>57.690000000009</v>
      </c>
      <c r="AQ2321" s="4" t="n">
        <f aca="false">NORMDIST(AP2321,$AO$2,$AO$3/SQRT($AO$4),FALSE())</f>
        <v>6.93448751310644E-007</v>
      </c>
    </row>
    <row r="2322" customFormat="false" ht="12.75" hidden="false" customHeight="false" outlineLevel="0" collapsed="false">
      <c r="AP2322" s="0" t="n">
        <v>57.7000000000091</v>
      </c>
      <c r="AQ2322" s="4" t="n">
        <f aca="false">NORMDIST(AP2322,$AO$2,$AO$3/SQRT($AO$4),FALSE())</f>
        <v>6.80104332100281E-007</v>
      </c>
    </row>
    <row r="2323" customFormat="false" ht="12.75" hidden="false" customHeight="false" outlineLevel="0" collapsed="false">
      <c r="AP2323" s="0" t="n">
        <v>57.7100000000091</v>
      </c>
      <c r="AQ2323" s="4" t="n">
        <f aca="false">NORMDIST(AP2323,$AO$2,$AO$3/SQRT($AO$4),FALSE())</f>
        <v>6.67006497594275E-007</v>
      </c>
    </row>
    <row r="2324" customFormat="false" ht="12.75" hidden="false" customHeight="false" outlineLevel="0" collapsed="false">
      <c r="AP2324" s="0" t="n">
        <v>57.7200000000091</v>
      </c>
      <c r="AQ2324" s="4" t="n">
        <f aca="false">NORMDIST(AP2324,$AO$2,$AO$3/SQRT($AO$4),FALSE())</f>
        <v>6.54150896014763E-007</v>
      </c>
    </row>
    <row r="2325" customFormat="false" ht="12.75" hidden="false" customHeight="false" outlineLevel="0" collapsed="false">
      <c r="AP2325" s="0" t="n">
        <v>57.7300000000091</v>
      </c>
      <c r="AQ2325" s="4" t="n">
        <f aca="false">NORMDIST(AP2325,$AO$2,$AO$3/SQRT($AO$4),FALSE())</f>
        <v>6.41533248409986E-007</v>
      </c>
    </row>
    <row r="2326" customFormat="false" ht="12.75" hidden="false" customHeight="false" outlineLevel="0" collapsed="false">
      <c r="AP2326" s="0" t="n">
        <v>57.7400000000091</v>
      </c>
      <c r="AQ2326" s="4" t="n">
        <f aca="false">NORMDIST(AP2326,$AO$2,$AO$3/SQRT($AO$4),FALSE())</f>
        <v>6.29149347510031E-007</v>
      </c>
    </row>
    <row r="2327" customFormat="false" ht="12.75" hidden="false" customHeight="false" outlineLevel="0" collapsed="false">
      <c r="AP2327" s="0" t="n">
        <v>57.7500000000091</v>
      </c>
      <c r="AQ2327" s="4" t="n">
        <f aca="false">NORMDIST(AP2327,$AO$2,$AO$3/SQRT($AO$4),FALSE())</f>
        <v>6.16995056599255E-007</v>
      </c>
    </row>
    <row r="2328" customFormat="false" ht="12.75" hidden="false" customHeight="false" outlineLevel="0" collapsed="false">
      <c r="AP2328" s="0" t="n">
        <v>57.7600000000091</v>
      </c>
      <c r="AQ2328" s="4" t="n">
        <f aca="false">NORMDIST(AP2328,$AO$2,$AO$3/SQRT($AO$4),FALSE())</f>
        <v>6.05066308405204E-007</v>
      </c>
    </row>
    <row r="2329" customFormat="false" ht="12.75" hidden="false" customHeight="false" outlineLevel="0" collapsed="false">
      <c r="AP2329" s="0" t="n">
        <v>57.7700000000091</v>
      </c>
      <c r="AQ2329" s="4" t="n">
        <f aca="false">NORMDIST(AP2329,$AO$2,$AO$3/SQRT($AO$4),FALSE())</f>
        <v>5.93359104003609E-007</v>
      </c>
    </row>
    <row r="2330" customFormat="false" ht="12.75" hidden="false" customHeight="false" outlineLevel="0" collapsed="false">
      <c r="AP2330" s="0" t="n">
        <v>57.7800000000091</v>
      </c>
      <c r="AQ2330" s="4" t="n">
        <f aca="false">NORMDIST(AP2330,$AO$2,$AO$3/SQRT($AO$4),FALSE())</f>
        <v>5.81869511739468E-007</v>
      </c>
    </row>
    <row r="2331" customFormat="false" ht="12.75" hidden="false" customHeight="false" outlineLevel="0" collapsed="false">
      <c r="AP2331" s="0" t="n">
        <v>57.7900000000091</v>
      </c>
      <c r="AQ2331" s="4" t="n">
        <f aca="false">NORMDIST(AP2331,$AO$2,$AO$3/SQRT($AO$4),FALSE())</f>
        <v>5.70593666163877E-007</v>
      </c>
    </row>
    <row r="2332" customFormat="false" ht="12.75" hidden="false" customHeight="false" outlineLevel="0" collapsed="false">
      <c r="AP2332" s="0" t="n">
        <v>57.8000000000091</v>
      </c>
      <c r="AQ2332" s="4" t="n">
        <f aca="false">NORMDIST(AP2332,$AO$2,$AO$3/SQRT($AO$4),FALSE())</f>
        <v>5.59527766986353E-007</v>
      </c>
    </row>
    <row r="2333" customFormat="false" ht="12.75" hidden="false" customHeight="false" outlineLevel="0" collapsed="false">
      <c r="AP2333" s="0" t="n">
        <v>57.8100000000091</v>
      </c>
      <c r="AQ2333" s="4" t="n">
        <f aca="false">NORMDIST(AP2333,$AO$2,$AO$3/SQRT($AO$4),FALSE())</f>
        <v>5.48668078042601E-007</v>
      </c>
    </row>
    <row r="2334" customFormat="false" ht="12.75" hidden="false" customHeight="false" outlineLevel="0" collapsed="false">
      <c r="AP2334" s="0" t="n">
        <v>57.8200000000091</v>
      </c>
      <c r="AQ2334" s="4" t="n">
        <f aca="false">NORMDIST(AP2334,$AO$2,$AO$3/SQRT($AO$4),FALSE())</f>
        <v>5.38010926277384E-007</v>
      </c>
    </row>
    <row r="2335" customFormat="false" ht="12.75" hidden="false" customHeight="false" outlineLevel="0" collapsed="false">
      <c r="AP2335" s="0" t="n">
        <v>57.8300000000091</v>
      </c>
      <c r="AQ2335" s="4" t="n">
        <f aca="false">NORMDIST(AP2335,$AO$2,$AO$3/SQRT($AO$4),FALSE())</f>
        <v>5.27552700742373E-007</v>
      </c>
    </row>
    <row r="2336" customFormat="false" ht="12.75" hidden="false" customHeight="false" outlineLevel="0" collapsed="false">
      <c r="AP2336" s="0" t="n">
        <v>57.8400000000091</v>
      </c>
      <c r="AQ2336" s="4" t="n">
        <f aca="false">NORMDIST(AP2336,$AO$2,$AO$3/SQRT($AO$4),FALSE())</f>
        <v>5.17289851608699E-007</v>
      </c>
    </row>
    <row r="2337" customFormat="false" ht="12.75" hidden="false" customHeight="false" outlineLevel="0" collapsed="false">
      <c r="AP2337" s="0" t="n">
        <v>57.8500000000091</v>
      </c>
      <c r="AQ2337" s="4" t="n">
        <f aca="false">NORMDIST(AP2337,$AO$2,$AO$3/SQRT($AO$4),FALSE())</f>
        <v>5.07218889194105E-007</v>
      </c>
    </row>
    <row r="2338" customFormat="false" ht="12.75" hidden="false" customHeight="false" outlineLevel="0" collapsed="false">
      <c r="AP2338" s="0" t="n">
        <v>57.8600000000091</v>
      </c>
      <c r="AQ2338" s="4" t="n">
        <f aca="false">NORMDIST(AP2338,$AO$2,$AO$3/SQRT($AO$4),FALSE())</f>
        <v>4.97336383004468E-007</v>
      </c>
    </row>
    <row r="2339" customFormat="false" ht="12.75" hidden="false" customHeight="false" outlineLevel="0" collapsed="false">
      <c r="AP2339" s="0" t="n">
        <v>57.8700000000091</v>
      </c>
      <c r="AQ2339" s="4" t="n">
        <f aca="false">NORMDIST(AP2339,$AO$2,$AO$3/SQRT($AO$4),FALSE())</f>
        <v>4.87638960789429E-007</v>
      </c>
    </row>
    <row r="2340" customFormat="false" ht="12.75" hidden="false" customHeight="false" outlineLevel="0" collapsed="false">
      <c r="AP2340" s="0" t="n">
        <v>57.8800000000091</v>
      </c>
      <c r="AQ2340" s="4" t="n">
        <f aca="false">NORMDIST(AP2340,$AO$2,$AO$3/SQRT($AO$4),FALSE())</f>
        <v>4.78123307612057E-007</v>
      </c>
    </row>
    <row r="2341" customFormat="false" ht="12.75" hidden="false" customHeight="false" outlineLevel="0" collapsed="false">
      <c r="AP2341" s="0" t="n">
        <v>57.8900000000091</v>
      </c>
      <c r="AQ2341" s="4" t="n">
        <f aca="false">NORMDIST(AP2341,$AO$2,$AO$3/SQRT($AO$4),FALSE())</f>
        <v>4.68786164932274E-007</v>
      </c>
    </row>
    <row r="2342" customFormat="false" ht="12.75" hidden="false" customHeight="false" outlineLevel="0" collapsed="false">
      <c r="AP2342" s="0" t="n">
        <v>57.9000000000092</v>
      </c>
      <c r="AQ2342" s="4" t="n">
        <f aca="false">NORMDIST(AP2342,$AO$2,$AO$3/SQRT($AO$4),FALSE())</f>
        <v>4.59624329703835E-007</v>
      </c>
    </row>
    <row r="2343" customFormat="false" ht="12.75" hidden="false" customHeight="false" outlineLevel="0" collapsed="false">
      <c r="AP2343" s="0" t="n">
        <v>57.9100000000092</v>
      </c>
      <c r="AQ2343" s="4" t="n">
        <f aca="false">NORMDIST(AP2343,$AO$2,$AO$3/SQRT($AO$4),FALSE())</f>
        <v>4.50634653485109E-007</v>
      </c>
    </row>
    <row r="2344" customFormat="false" ht="12.75" hidden="false" customHeight="false" outlineLevel="0" collapsed="false">
      <c r="AP2344" s="0" t="n">
        <v>57.9200000000092</v>
      </c>
      <c r="AQ2344" s="4" t="n">
        <f aca="false">NORMDIST(AP2344,$AO$2,$AO$3/SQRT($AO$4),FALSE())</f>
        <v>4.4181404156225E-007</v>
      </c>
    </row>
    <row r="2345" customFormat="false" ht="12.75" hidden="false" customHeight="false" outlineLevel="0" collapsed="false">
      <c r="AP2345" s="0" t="n">
        <v>57.9300000000092</v>
      </c>
      <c r="AQ2345" s="4" t="n">
        <f aca="false">NORMDIST(AP2345,$AO$2,$AO$3/SQRT($AO$4),FALSE())</f>
        <v>4.33159452086355E-007</v>
      </c>
    </row>
    <row r="2346" customFormat="false" ht="12.75" hidden="false" customHeight="false" outlineLevel="0" collapsed="false">
      <c r="AP2346" s="0" t="n">
        <v>57.9400000000092</v>
      </c>
      <c r="AQ2346" s="4" t="n">
        <f aca="false">NORMDIST(AP2346,$AO$2,$AO$3/SQRT($AO$4),FALSE())</f>
        <v>4.24667895222969E-007</v>
      </c>
    </row>
    <row r="2347" customFormat="false" ht="12.75" hidden="false" customHeight="false" outlineLevel="0" collapsed="false">
      <c r="AP2347" s="0" t="n">
        <v>57.9500000000092</v>
      </c>
      <c r="AQ2347" s="4" t="n">
        <f aca="false">NORMDIST(AP2347,$AO$2,$AO$3/SQRT($AO$4),FALSE())</f>
        <v>4.1633643231448E-007</v>
      </c>
    </row>
    <row r="2348" customFormat="false" ht="12.75" hidden="false" customHeight="false" outlineLevel="0" collapsed="false">
      <c r="AP2348" s="0" t="n">
        <v>57.9600000000092</v>
      </c>
      <c r="AQ2348" s="4" t="n">
        <f aca="false">NORMDIST(AP2348,$AO$2,$AO$3/SQRT($AO$4),FALSE())</f>
        <v>4.08162175054986E-007</v>
      </c>
    </row>
    <row r="2349" customFormat="false" ht="12.75" hidden="false" customHeight="false" outlineLevel="0" collapsed="false">
      <c r="AP2349" s="0" t="n">
        <v>57.9700000000092</v>
      </c>
      <c r="AQ2349" s="4" t="n">
        <f aca="false">NORMDIST(AP2349,$AO$2,$AO$3/SQRT($AO$4),FALSE())</f>
        <v>4.00142284677583E-007</v>
      </c>
    </row>
    <row r="2350" customFormat="false" ht="12.75" hidden="false" customHeight="false" outlineLevel="0" collapsed="false">
      <c r="AP2350" s="0" t="n">
        <v>57.9800000000092</v>
      </c>
      <c r="AQ2350" s="4" t="n">
        <f aca="false">NORMDIST(AP2350,$AO$2,$AO$3/SQRT($AO$4),FALSE())</f>
        <v>3.92273971153794E-007</v>
      </c>
    </row>
    <row r="2351" customFormat="false" ht="12.75" hidden="false" customHeight="false" outlineLevel="0" collapsed="false">
      <c r="AP2351" s="0" t="n">
        <v>57.9900000000092</v>
      </c>
      <c r="AQ2351" s="4" t="n">
        <f aca="false">NORMDIST(AP2351,$AO$2,$AO$3/SQRT($AO$4),FALSE())</f>
        <v>3.84554492405054E-007</v>
      </c>
    </row>
    <row r="2352" customFormat="false" ht="12.75" hidden="false" customHeight="false" outlineLevel="0" collapsed="false">
      <c r="AP2352" s="0" t="n">
        <v>58.0000000000092</v>
      </c>
      <c r="AQ2352" s="4" t="n">
        <f aca="false">NORMDIST(AP2352,$AO$2,$AO$3/SQRT($AO$4),FALSE())</f>
        <v>3.76981153526101E-007</v>
      </c>
    </row>
    <row r="2353" customFormat="false" ht="12.75" hidden="false" customHeight="false" outlineLevel="0" collapsed="false">
      <c r="AP2353" s="0" t="n">
        <v>58.0100000000092</v>
      </c>
      <c r="AQ2353" s="4" t="n">
        <f aca="false">NORMDIST(AP2353,$AO$2,$AO$3/SQRT($AO$4),FALSE())</f>
        <v>3.69551306019978E-007</v>
      </c>
    </row>
    <row r="2354" customFormat="false" ht="12.75" hidden="false" customHeight="false" outlineLevel="0" collapsed="false">
      <c r="AP2354" s="0" t="n">
        <v>58.0200000000092</v>
      </c>
      <c r="AQ2354" s="4" t="n">
        <f aca="false">NORMDIST(AP2354,$AO$2,$AO$3/SQRT($AO$4),FALSE())</f>
        <v>3.62262347044663E-007</v>
      </c>
    </row>
    <row r="2355" customFormat="false" ht="12.75" hidden="false" customHeight="false" outlineLevel="0" collapsed="false">
      <c r="AP2355" s="0" t="n">
        <v>58.0300000000092</v>
      </c>
      <c r="AQ2355" s="4" t="n">
        <f aca="false">NORMDIST(AP2355,$AO$2,$AO$3/SQRT($AO$4),FALSE())</f>
        <v>3.55111718671039E-007</v>
      </c>
    </row>
    <row r="2356" customFormat="false" ht="12.75" hidden="false" customHeight="false" outlineLevel="0" collapsed="false">
      <c r="AP2356" s="0" t="n">
        <v>58.0400000000092</v>
      </c>
      <c r="AQ2356" s="4" t="n">
        <f aca="false">NORMDIST(AP2356,$AO$2,$AO$3/SQRT($AO$4),FALSE())</f>
        <v>3.48096907152118E-007</v>
      </c>
    </row>
    <row r="2357" customFormat="false" ht="12.75" hidden="false" customHeight="false" outlineLevel="0" collapsed="false">
      <c r="AP2357" s="0" t="n">
        <v>58.0500000000092</v>
      </c>
      <c r="AQ2357" s="4" t="n">
        <f aca="false">NORMDIST(AP2357,$AO$2,$AO$3/SQRT($AO$4),FALSE())</f>
        <v>3.4121544220329E-007</v>
      </c>
    </row>
    <row r="2358" customFormat="false" ht="12.75" hidden="false" customHeight="false" outlineLevel="0" collapsed="false">
      <c r="AP2358" s="0" t="n">
        <v>58.0600000000092</v>
      </c>
      <c r="AQ2358" s="4" t="n">
        <f aca="false">NORMDIST(AP2358,$AO$2,$AO$3/SQRT($AO$4),FALSE())</f>
        <v>3.34464896293548E-007</v>
      </c>
    </row>
    <row r="2359" customFormat="false" ht="12.75" hidden="false" customHeight="false" outlineLevel="0" collapsed="false">
      <c r="AP2359" s="0" t="n">
        <v>58.0700000000092</v>
      </c>
      <c r="AQ2359" s="4" t="n">
        <f aca="false">NORMDIST(AP2359,$AO$2,$AO$3/SQRT($AO$4),FALSE())</f>
        <v>3.27842883947431E-007</v>
      </c>
    </row>
    <row r="2360" customFormat="false" ht="12.75" hidden="false" customHeight="false" outlineLevel="0" collapsed="false">
      <c r="AP2360" s="0" t="n">
        <v>58.0800000000092</v>
      </c>
      <c r="AQ2360" s="4" t="n">
        <f aca="false">NORMDIST(AP2360,$AO$2,$AO$3/SQRT($AO$4),FALSE())</f>
        <v>3.21347061057633E-007</v>
      </c>
    </row>
    <row r="2361" customFormat="false" ht="12.75" hidden="false" customHeight="false" outlineLevel="0" collapsed="false">
      <c r="AP2361" s="0" t="n">
        <v>58.0900000000092</v>
      </c>
      <c r="AQ2361" s="4" t="n">
        <f aca="false">NORMDIST(AP2361,$AO$2,$AO$3/SQRT($AO$4),FALSE())</f>
        <v>3.14975124208033E-007</v>
      </c>
    </row>
    <row r="2362" customFormat="false" ht="12.75" hidden="false" customHeight="false" outlineLevel="0" collapsed="false">
      <c r="AP2362" s="0" t="n">
        <v>58.1000000000093</v>
      </c>
      <c r="AQ2362" s="4" t="n">
        <f aca="false">NORMDIST(AP2362,$AO$2,$AO$3/SQRT($AO$4),FALSE())</f>
        <v>3.08724810007014E-007</v>
      </c>
    </row>
    <row r="2363" customFormat="false" ht="12.75" hidden="false" customHeight="false" outlineLevel="0" collapsed="false">
      <c r="AP2363" s="0" t="n">
        <v>58.1100000000093</v>
      </c>
      <c r="AQ2363" s="4" t="n">
        <f aca="false">NORMDIST(AP2363,$AO$2,$AO$3/SQRT($AO$4),FALSE())</f>
        <v>3.02593894431288E-007</v>
      </c>
    </row>
    <row r="2364" customFormat="false" ht="12.75" hidden="false" customHeight="false" outlineLevel="0" collapsed="false">
      <c r="AP2364" s="0" t="n">
        <v>58.1200000000093</v>
      </c>
      <c r="AQ2364" s="4" t="n">
        <f aca="false">NORMDIST(AP2364,$AO$2,$AO$3/SQRT($AO$4),FALSE())</f>
        <v>2.96580192179097E-007</v>
      </c>
    </row>
    <row r="2365" customFormat="false" ht="12.75" hidden="false" customHeight="false" outlineLevel="0" collapsed="false">
      <c r="AP2365" s="0" t="n">
        <v>58.1300000000093</v>
      </c>
      <c r="AQ2365" s="4" t="n">
        <f aca="false">NORMDIST(AP2365,$AO$2,$AO$3/SQRT($AO$4),FALSE())</f>
        <v>2.90681556033968E-007</v>
      </c>
    </row>
    <row r="2366" customFormat="false" ht="12.75" hidden="false" customHeight="false" outlineLevel="0" collapsed="false">
      <c r="AP2366" s="0" t="n">
        <v>58.1400000000093</v>
      </c>
      <c r="AQ2366" s="4" t="n">
        <f aca="false">NORMDIST(AP2366,$AO$2,$AO$3/SQRT($AO$4),FALSE())</f>
        <v>2.84895876237901E-007</v>
      </c>
    </row>
    <row r="2367" customFormat="false" ht="12.75" hidden="false" customHeight="false" outlineLevel="0" collapsed="false">
      <c r="AP2367" s="0" t="n">
        <v>58.1500000000093</v>
      </c>
      <c r="AQ2367" s="4" t="n">
        <f aca="false">NORMDIST(AP2367,$AO$2,$AO$3/SQRT($AO$4),FALSE())</f>
        <v>2.79221079874261E-007</v>
      </c>
    </row>
    <row r="2368" customFormat="false" ht="12.75" hidden="false" customHeight="false" outlineLevel="0" collapsed="false">
      <c r="AP2368" s="0" t="n">
        <v>58.1600000000093</v>
      </c>
      <c r="AQ2368" s="4" t="n">
        <f aca="false">NORMDIST(AP2368,$AO$2,$AO$3/SQRT($AO$4),FALSE())</f>
        <v>2.73655130260116E-007</v>
      </c>
    </row>
    <row r="2369" customFormat="false" ht="12.75" hidden="false" customHeight="false" outlineLevel="0" collapsed="false">
      <c r="AP2369" s="0" t="n">
        <v>58.1700000000093</v>
      </c>
      <c r="AQ2369" s="4" t="n">
        <f aca="false">NORMDIST(AP2369,$AO$2,$AO$3/SQRT($AO$4),FALSE())</f>
        <v>2.68196026347969E-007</v>
      </c>
    </row>
    <row r="2370" customFormat="false" ht="12.75" hidden="false" customHeight="false" outlineLevel="0" collapsed="false">
      <c r="AP2370" s="0" t="n">
        <v>58.1800000000093</v>
      </c>
      <c r="AQ2370" s="4" t="n">
        <f aca="false">NORMDIST(AP2370,$AO$2,$AO$3/SQRT($AO$4),FALSE())</f>
        <v>2.62841802136707E-007</v>
      </c>
    </row>
    <row r="2371" customFormat="false" ht="12.75" hidden="false" customHeight="false" outlineLevel="0" collapsed="false">
      <c r="AP2371" s="0" t="n">
        <v>58.1900000000093</v>
      </c>
      <c r="AQ2371" s="4" t="n">
        <f aca="false">NORMDIST(AP2371,$AO$2,$AO$3/SQRT($AO$4),FALSE())</f>
        <v>2.57590526091606E-007</v>
      </c>
    </row>
    <row r="2372" customFormat="false" ht="12.75" hidden="false" customHeight="false" outlineLevel="0" collapsed="false">
      <c r="AP2372" s="0" t="n">
        <v>58.2000000000093</v>
      </c>
      <c r="AQ2372" s="4" t="n">
        <f aca="false">NORMDIST(AP2372,$AO$2,$AO$3/SQRT($AO$4),FALSE())</f>
        <v>2.52440300573346E-007</v>
      </c>
    </row>
    <row r="2373" customFormat="false" ht="12.75" hidden="false" customHeight="false" outlineLevel="0" collapsed="false">
      <c r="AP2373" s="0" t="n">
        <v>58.2100000000093</v>
      </c>
      <c r="AQ2373" s="4" t="n">
        <f aca="false">NORMDIST(AP2373,$AO$2,$AO$3/SQRT($AO$4),FALSE())</f>
        <v>2.47389261275824E-007</v>
      </c>
    </row>
    <row r="2374" customFormat="false" ht="12.75" hidden="false" customHeight="false" outlineLevel="0" collapsed="false">
      <c r="AP2374" s="0" t="n">
        <v>58.2200000000093</v>
      </c>
      <c r="AQ2374" s="4" t="n">
        <f aca="false">NORMDIST(AP2374,$AO$2,$AO$3/SQRT($AO$4),FALSE())</f>
        <v>2.42435576672714E-007</v>
      </c>
    </row>
    <row r="2375" customFormat="false" ht="12.75" hidden="false" customHeight="false" outlineLevel="0" collapsed="false">
      <c r="AP2375" s="0" t="n">
        <v>58.2300000000093</v>
      </c>
      <c r="AQ2375" s="4" t="n">
        <f aca="false">NORMDIST(AP2375,$AO$2,$AO$3/SQRT($AO$4),FALSE())</f>
        <v>2.37577447472565E-007</v>
      </c>
    </row>
    <row r="2376" customFormat="false" ht="12.75" hidden="false" customHeight="false" outlineLevel="0" collapsed="false">
      <c r="AP2376" s="0" t="n">
        <v>58.2400000000093</v>
      </c>
      <c r="AQ2376" s="4" t="n">
        <f aca="false">NORMDIST(AP2376,$AO$2,$AO$3/SQRT($AO$4),FALSE())</f>
        <v>2.32813106082408E-007</v>
      </c>
    </row>
    <row r="2377" customFormat="false" ht="12.75" hidden="false" customHeight="false" outlineLevel="0" collapsed="false">
      <c r="AP2377" s="0" t="n">
        <v>58.2500000000093</v>
      </c>
      <c r="AQ2377" s="4" t="n">
        <f aca="false">NORMDIST(AP2377,$AO$2,$AO$3/SQRT($AO$4),FALSE())</f>
        <v>2.28140816079694E-007</v>
      </c>
    </row>
    <row r="2378" customFormat="false" ht="12.75" hidden="false" customHeight="false" outlineLevel="0" collapsed="false">
      <c r="AP2378" s="0" t="n">
        <v>58.2600000000093</v>
      </c>
      <c r="AQ2378" s="4" t="n">
        <f aca="false">NORMDIST(AP2378,$AO$2,$AO$3/SQRT($AO$4),FALSE())</f>
        <v>2.23558871692435E-007</v>
      </c>
    </row>
    <row r="2379" customFormat="false" ht="12.75" hidden="false" customHeight="false" outlineLevel="0" collapsed="false">
      <c r="AP2379" s="0" t="n">
        <v>58.2700000000093</v>
      </c>
      <c r="AQ2379" s="4" t="n">
        <f aca="false">NORMDIST(AP2379,$AO$2,$AO$3/SQRT($AO$4),FALSE())</f>
        <v>2.19065597287474E-007</v>
      </c>
    </row>
    <row r="2380" customFormat="false" ht="12.75" hidden="false" customHeight="false" outlineLevel="0" collapsed="false">
      <c r="AP2380" s="0" t="n">
        <v>58.2800000000093</v>
      </c>
      <c r="AQ2380" s="4" t="n">
        <f aca="false">NORMDIST(AP2380,$AO$2,$AO$3/SQRT($AO$4),FALSE())</f>
        <v>2.14659346866745E-007</v>
      </c>
    </row>
    <row r="2381" customFormat="false" ht="12.75" hidden="false" customHeight="false" outlineLevel="0" collapsed="false">
      <c r="AP2381" s="0" t="n">
        <v>58.2900000000094</v>
      </c>
      <c r="AQ2381" s="4" t="n">
        <f aca="false">NORMDIST(AP2381,$AO$2,$AO$3/SQRT($AO$4),FALSE())</f>
        <v>2.10338503571361E-007</v>
      </c>
    </row>
    <row r="2382" customFormat="false" ht="12.75" hidden="false" customHeight="false" outlineLevel="0" collapsed="false">
      <c r="AP2382" s="0" t="n">
        <v>58.3000000000094</v>
      </c>
      <c r="AQ2382" s="4" t="n">
        <f aca="false">NORMDIST(AP2382,$AO$2,$AO$3/SQRT($AO$4),FALSE())</f>
        <v>2.06101479193666E-007</v>
      </c>
    </row>
    <row r="2383" customFormat="false" ht="12.75" hidden="false" customHeight="false" outlineLevel="0" collapsed="false">
      <c r="AP2383" s="0" t="n">
        <v>58.3100000000094</v>
      </c>
      <c r="AQ2383" s="4" t="n">
        <f aca="false">NORMDIST(AP2383,$AO$2,$AO$3/SQRT($AO$4),FALSE())</f>
        <v>2.01946713696532E-007</v>
      </c>
    </row>
    <row r="2384" customFormat="false" ht="12.75" hidden="false" customHeight="false" outlineLevel="0" collapsed="false">
      <c r="AP2384" s="0" t="n">
        <v>58.3200000000094</v>
      </c>
      <c r="AQ2384" s="4" t="n">
        <f aca="false">NORMDIST(AP2384,$AO$2,$AO$3/SQRT($AO$4),FALSE())</f>
        <v>1.97872674740614E-007</v>
      </c>
    </row>
    <row r="2385" customFormat="false" ht="12.75" hidden="false" customHeight="false" outlineLevel="0" collapsed="false">
      <c r="AP2385" s="0" t="n">
        <v>58.3300000000094</v>
      </c>
      <c r="AQ2385" s="4" t="n">
        <f aca="false">NORMDIST(AP2385,$AO$2,$AO$3/SQRT($AO$4),FALSE())</f>
        <v>1.93877857218819E-007</v>
      </c>
    </row>
    <row r="2386" customFormat="false" ht="12.75" hidden="false" customHeight="false" outlineLevel="0" collapsed="false">
      <c r="AP2386" s="0" t="n">
        <v>58.3400000000094</v>
      </c>
      <c r="AQ2386" s="4" t="n">
        <f aca="false">NORMDIST(AP2386,$AO$2,$AO$3/SQRT($AO$4),FALSE())</f>
        <v>1.89960782798143E-007</v>
      </c>
    </row>
    <row r="2387" customFormat="false" ht="12.75" hidden="false" customHeight="false" outlineLevel="0" collapsed="false">
      <c r="AP2387" s="0" t="n">
        <v>58.3500000000094</v>
      </c>
      <c r="AQ2387" s="4" t="n">
        <f aca="false">NORMDIST(AP2387,$AO$2,$AO$3/SQRT($AO$4),FALSE())</f>
        <v>1.86119999468733E-007</v>
      </c>
    </row>
    <row r="2388" customFormat="false" ht="12.75" hidden="false" customHeight="false" outlineLevel="0" collapsed="false">
      <c r="AP2388" s="0" t="n">
        <v>58.3600000000094</v>
      </c>
      <c r="AQ2388" s="4" t="n">
        <f aca="false">NORMDIST(AP2388,$AO$2,$AO$3/SQRT($AO$4),FALSE())</f>
        <v>1.82354081100066E-007</v>
      </c>
    </row>
    <row r="2389" customFormat="false" ht="12.75" hidden="false" customHeight="false" outlineLevel="0" collapsed="false">
      <c r="AP2389" s="0" t="n">
        <v>58.3700000000094</v>
      </c>
      <c r="AQ2389" s="4" t="n">
        <f aca="false">NORMDIST(AP2389,$AO$2,$AO$3/SQRT($AO$4),FALSE())</f>
        <v>1.78661627004111E-007</v>
      </c>
    </row>
    <row r="2390" customFormat="false" ht="12.75" hidden="false" customHeight="false" outlineLevel="0" collapsed="false">
      <c r="AP2390" s="0" t="n">
        <v>58.3800000000094</v>
      </c>
      <c r="AQ2390" s="4" t="n">
        <f aca="false">NORMDIST(AP2390,$AO$2,$AO$3/SQRT($AO$4),FALSE())</f>
        <v>1.75041261505428E-007</v>
      </c>
    </row>
    <row r="2391" customFormat="false" ht="12.75" hidden="false" customHeight="false" outlineLevel="0" collapsed="false">
      <c r="AP2391" s="0" t="n">
        <v>58.3900000000094</v>
      </c>
      <c r="AQ2391" s="4" t="n">
        <f aca="false">NORMDIST(AP2391,$AO$2,$AO$3/SQRT($AO$4),FALSE())</f>
        <v>1.71491633518071E-007</v>
      </c>
    </row>
    <row r="2392" customFormat="false" ht="12.75" hidden="false" customHeight="false" outlineLevel="0" collapsed="false">
      <c r="AP2392" s="0" t="n">
        <v>58.4000000000094</v>
      </c>
      <c r="AQ2392" s="4" t="n">
        <f aca="false">NORMDIST(AP2392,$AO$2,$AO$3/SQRT($AO$4),FALSE())</f>
        <v>1.68011416129175E-007</v>
      </c>
    </row>
    <row r="2393" customFormat="false" ht="12.75" hidden="false" customHeight="false" outlineLevel="0" collapsed="false">
      <c r="AP2393" s="0" t="n">
        <v>58.4100000000094</v>
      </c>
      <c r="AQ2393" s="4" t="n">
        <f aca="false">NORMDIST(AP2393,$AO$2,$AO$3/SQRT($AO$4),FALSE())</f>
        <v>1.64599306189182E-007</v>
      </c>
    </row>
    <row r="2394" customFormat="false" ht="12.75" hidden="false" customHeight="false" outlineLevel="0" collapsed="false">
      <c r="AP2394" s="0" t="n">
        <v>58.4200000000094</v>
      </c>
      <c r="AQ2394" s="4" t="n">
        <f aca="false">NORMDIST(AP2394,$AO$2,$AO$3/SQRT($AO$4),FALSE())</f>
        <v>1.61254023908558E-007</v>
      </c>
    </row>
    <row r="2395" customFormat="false" ht="12.75" hidden="false" customHeight="false" outlineLevel="0" collapsed="false">
      <c r="AP2395" s="0" t="n">
        <v>58.4300000000094</v>
      </c>
      <c r="AQ2395" s="4" t="n">
        <f aca="false">NORMDIST(AP2395,$AO$2,$AO$3/SQRT($AO$4),FALSE())</f>
        <v>1.5797431246095E-007</v>
      </c>
    </row>
    <row r="2396" customFormat="false" ht="12.75" hidden="false" customHeight="false" outlineLevel="0" collapsed="false">
      <c r="AP2396" s="0" t="n">
        <v>58.4400000000094</v>
      </c>
      <c r="AQ2396" s="4" t="n">
        <f aca="false">NORMDIST(AP2396,$AO$2,$AO$3/SQRT($AO$4),FALSE())</f>
        <v>1.54758937592637E-007</v>
      </c>
    </row>
    <row r="2397" customFormat="false" ht="12.75" hidden="false" customHeight="false" outlineLevel="0" collapsed="false">
      <c r="AP2397" s="0" t="n">
        <v>58.4500000000094</v>
      </c>
      <c r="AQ2397" s="4" t="n">
        <f aca="false">NORMDIST(AP2397,$AO$2,$AO$3/SQRT($AO$4),FALSE())</f>
        <v>1.51606687238233E-007</v>
      </c>
    </row>
    <row r="2398" customFormat="false" ht="12.75" hidden="false" customHeight="false" outlineLevel="0" collapsed="false">
      <c r="AP2398" s="0" t="n">
        <v>58.4600000000094</v>
      </c>
      <c r="AQ2398" s="4" t="n">
        <f aca="false">NORMDIST(AP2398,$AO$2,$AO$3/SQRT($AO$4),FALSE())</f>
        <v>1.48516371142529E-007</v>
      </c>
    </row>
    <row r="2399" customFormat="false" ht="12.75" hidden="false" customHeight="false" outlineLevel="0" collapsed="false">
      <c r="AP2399" s="0" t="n">
        <v>58.4700000000094</v>
      </c>
      <c r="AQ2399" s="4" t="n">
        <f aca="false">NORMDIST(AP2399,$AO$2,$AO$3/SQRT($AO$4),FALSE())</f>
        <v>1.45486820488364E-007</v>
      </c>
    </row>
    <row r="2400" customFormat="false" ht="12.75" hidden="false" customHeight="false" outlineLevel="0" collapsed="false">
      <c r="AP2400" s="0" t="n">
        <v>58.4800000000094</v>
      </c>
      <c r="AQ2400" s="4" t="n">
        <f aca="false">NORMDIST(AP2400,$AO$2,$AO$3/SQRT($AO$4),FALSE())</f>
        <v>1.42516887530475E-007</v>
      </c>
    </row>
    <row r="2401" customFormat="false" ht="12.75" hidden="false" customHeight="false" outlineLevel="0" collapsed="false">
      <c r="AP2401" s="0" t="n">
        <v>58.4900000000095</v>
      </c>
      <c r="AQ2401" s="4" t="n">
        <f aca="false">NORMDIST(AP2401,$AO$2,$AO$3/SQRT($AO$4),FALSE())</f>
        <v>1.39605445235174E-007</v>
      </c>
    </row>
    <row r="2402" customFormat="false" ht="12.75" hidden="false" customHeight="false" outlineLevel="0" collapsed="false">
      <c r="AP2402" s="0" t="n">
        <v>58.5000000000095</v>
      </c>
      <c r="AQ2402" s="4" t="n">
        <f aca="false">NORMDIST(AP2402,$AO$2,$AO$3/SQRT($AO$4),FALSE())</f>
        <v>1.36751386925968E-007</v>
      </c>
    </row>
    <row r="2403" customFormat="false" ht="12.75" hidden="false" customHeight="false" outlineLevel="0" collapsed="false">
      <c r="AP2403" s="0" t="n">
        <v>58.5100000000095</v>
      </c>
      <c r="AQ2403" s="4" t="n">
        <f aca="false">NORMDIST(AP2403,$AO$2,$AO$3/SQRT($AO$4),FALSE())</f>
        <v>1.33953625934566E-007</v>
      </c>
    </row>
    <row r="2404" customFormat="false" ht="12.75" hidden="false" customHeight="false" outlineLevel="0" collapsed="false">
      <c r="AP2404" s="0" t="n">
        <v>58.5200000000095</v>
      </c>
      <c r="AQ2404" s="4" t="n">
        <f aca="false">NORMDIST(AP2404,$AO$2,$AO$3/SQRT($AO$4),FALSE())</f>
        <v>1.31211095257802E-007</v>
      </c>
    </row>
    <row r="2405" customFormat="false" ht="12.75" hidden="false" customHeight="false" outlineLevel="0" collapsed="false">
      <c r="AP2405" s="0" t="n">
        <v>58.5300000000095</v>
      </c>
      <c r="AQ2405" s="4" t="n">
        <f aca="false">NORMDIST(AP2405,$AO$2,$AO$3/SQRT($AO$4),FALSE())</f>
        <v>1.28522747219955E-007</v>
      </c>
    </row>
    <row r="2406" customFormat="false" ht="12.75" hidden="false" customHeight="false" outlineLevel="0" collapsed="false">
      <c r="AP2406" s="0" t="n">
        <v>58.5400000000095</v>
      </c>
      <c r="AQ2406" s="4" t="n">
        <f aca="false">NORMDIST(AP2406,$AO$2,$AO$3/SQRT($AO$4),FALSE())</f>
        <v>1.25887553140508E-007</v>
      </c>
    </row>
    <row r="2407" customFormat="false" ht="12.75" hidden="false" customHeight="false" outlineLevel="0" collapsed="false">
      <c r="AP2407" s="0" t="n">
        <v>58.5500000000095</v>
      </c>
      <c r="AQ2407" s="4" t="n">
        <f aca="false">NORMDIST(AP2407,$AO$2,$AO$3/SQRT($AO$4),FALSE())</f>
        <v>1.2330450300731E-007</v>
      </c>
    </row>
    <row r="2408" customFormat="false" ht="12.75" hidden="false" customHeight="false" outlineLevel="0" collapsed="false">
      <c r="AP2408" s="0" t="n">
        <v>58.5600000000095</v>
      </c>
      <c r="AQ2408" s="4" t="n">
        <f aca="false">NORMDIST(AP2408,$AO$2,$AO$3/SQRT($AO$4),FALSE())</f>
        <v>1.20772605155E-007</v>
      </c>
    </row>
    <row r="2409" customFormat="false" ht="12.75" hidden="false" customHeight="false" outlineLevel="0" collapsed="false">
      <c r="AP2409" s="0" t="n">
        <v>58.5700000000095</v>
      </c>
      <c r="AQ2409" s="4" t="n">
        <f aca="false">NORMDIST(AP2409,$AO$2,$AO$3/SQRT($AO$4),FALSE())</f>
        <v>1.18290885948654E-007</v>
      </c>
    </row>
    <row r="2410" customFormat="false" ht="12.75" hidden="false" customHeight="false" outlineLevel="0" collapsed="false">
      <c r="AP2410" s="0" t="n">
        <v>58.5800000000095</v>
      </c>
      <c r="AQ2410" s="4" t="n">
        <f aca="false">NORMDIST(AP2410,$AO$2,$AO$3/SQRT($AO$4),FALSE())</f>
        <v>1.15858389472539E-007</v>
      </c>
    </row>
    <row r="2411" customFormat="false" ht="12.75" hidden="false" customHeight="false" outlineLevel="0" collapsed="false">
      <c r="AP2411" s="0" t="n">
        <v>58.5900000000095</v>
      </c>
      <c r="AQ2411" s="4" t="n">
        <f aca="false">NORMDIST(AP2411,$AO$2,$AO$3/SQRT($AO$4),FALSE())</f>
        <v>1.13474177223936E-007</v>
      </c>
    </row>
    <row r="2412" customFormat="false" ht="12.75" hidden="false" customHeight="false" outlineLevel="0" collapsed="false">
      <c r="AP2412" s="0" t="n">
        <v>58.6000000000095</v>
      </c>
      <c r="AQ2412" s="4" t="n">
        <f aca="false">NORMDIST(AP2412,$AO$2,$AO$3/SQRT($AO$4),FALSE())</f>
        <v>1.11137327811937E-007</v>
      </c>
    </row>
    <row r="2413" customFormat="false" ht="12.75" hidden="false" customHeight="false" outlineLevel="0" collapsed="false">
      <c r="AP2413" s="0" t="n">
        <v>58.6100000000095</v>
      </c>
      <c r="AQ2413" s="4" t="n">
        <f aca="false">NORMDIST(AP2413,$AO$2,$AO$3/SQRT($AO$4),FALSE())</f>
        <v>1.08846936661125E-007</v>
      </c>
    </row>
    <row r="2414" customFormat="false" ht="12.75" hidden="false" customHeight="false" outlineLevel="0" collapsed="false">
      <c r="AP2414" s="0" t="n">
        <v>58.6200000000095</v>
      </c>
      <c r="AQ2414" s="4" t="n">
        <f aca="false">NORMDIST(AP2414,$AO$2,$AO$3/SQRT($AO$4),FALSE())</f>
        <v>1.06602115720103E-007</v>
      </c>
    </row>
    <row r="2415" customFormat="false" ht="12.75" hidden="false" customHeight="false" outlineLevel="0" collapsed="false">
      <c r="AP2415" s="0" t="n">
        <v>58.6300000000095</v>
      </c>
      <c r="AQ2415" s="4" t="n">
        <f aca="false">NORMDIST(AP2415,$AO$2,$AO$3/SQRT($AO$4),FALSE())</f>
        <v>1.04401993174759E-007</v>
      </c>
    </row>
    <row r="2416" customFormat="false" ht="12.75" hidden="false" customHeight="false" outlineLevel="0" collapsed="false">
      <c r="AP2416" s="0" t="n">
        <v>58.6400000000095</v>
      </c>
      <c r="AQ2416" s="4" t="n">
        <f aca="false">NORMDIST(AP2416,$AO$2,$AO$3/SQRT($AO$4),FALSE())</f>
        <v>1.02245713166227E-007</v>
      </c>
    </row>
    <row r="2417" customFormat="false" ht="12.75" hidden="false" customHeight="false" outlineLevel="0" collapsed="false">
      <c r="AP2417" s="0" t="n">
        <v>58.6500000000095</v>
      </c>
      <c r="AQ2417" s="4" t="n">
        <f aca="false">NORMDIST(AP2417,$AO$2,$AO$3/SQRT($AO$4),FALSE())</f>
        <v>1.00132435513438E-007</v>
      </c>
    </row>
    <row r="2418" customFormat="false" ht="12.75" hidden="false" customHeight="false" outlineLevel="0" collapsed="false">
      <c r="AP2418" s="0" t="n">
        <v>58.6600000000095</v>
      </c>
      <c r="AQ2418" s="4" t="n">
        <f aca="false">NORMDIST(AP2418,$AO$2,$AO$3/SQRT($AO$4),FALSE())</f>
        <v>9.80613354402361E-008</v>
      </c>
    </row>
    <row r="2419" customFormat="false" ht="12.75" hidden="false" customHeight="false" outlineLevel="0" collapsed="false">
      <c r="AP2419" s="0" t="n">
        <v>58.6700000000095</v>
      </c>
      <c r="AQ2419" s="4" t="n">
        <f aca="false">NORMDIST(AP2419,$AO$2,$AO$3/SQRT($AO$4),FALSE())</f>
        <v>9.60316033069462E-008</v>
      </c>
    </row>
    <row r="2420" customFormat="false" ht="12.75" hidden="false" customHeight="false" outlineLevel="0" collapsed="false">
      <c r="AP2420" s="0" t="n">
        <v>58.6800000000096</v>
      </c>
      <c r="AQ2420" s="4" t="n">
        <f aca="false">NORMDIST(AP2420,$AO$2,$AO$3/SQRT($AO$4),FALSE())</f>
        <v>9.40424443463418E-008</v>
      </c>
    </row>
    <row r="2421" customFormat="false" ht="12.75" hidden="false" customHeight="false" outlineLevel="0" collapsed="false">
      <c r="AP2421" s="0" t="n">
        <v>58.6900000000096</v>
      </c>
      <c r="AQ2421" s="4" t="n">
        <f aca="false">NORMDIST(AP2421,$AO$2,$AO$3/SQRT($AO$4),FALSE())</f>
        <v>9.20930784040301E-008</v>
      </c>
    </row>
    <row r="2422" customFormat="false" ht="12.75" hidden="false" customHeight="false" outlineLevel="0" collapsed="false">
      <c r="AP2422" s="0" t="n">
        <v>58.7000000000096</v>
      </c>
      <c r="AQ2422" s="4" t="n">
        <f aca="false">NORMDIST(AP2422,$AO$2,$AO$3/SQRT($AO$4),FALSE())</f>
        <v>9.01827396829234E-008</v>
      </c>
    </row>
    <row r="2423" customFormat="false" ht="12.75" hidden="false" customHeight="false" outlineLevel="0" collapsed="false">
      <c r="AP2423" s="0" t="n">
        <v>58.7100000000096</v>
      </c>
      <c r="AQ2423" s="4" t="n">
        <f aca="false">NORMDIST(AP2423,$AO$2,$AO$3/SQRT($AO$4),FALSE())</f>
        <v>8.83106764921153E-008</v>
      </c>
    </row>
    <row r="2424" customFormat="false" ht="12.75" hidden="false" customHeight="false" outlineLevel="0" collapsed="false">
      <c r="AP2424" s="0" t="n">
        <v>58.7200000000096</v>
      </c>
      <c r="AQ2424" s="4" t="n">
        <f aca="false">NORMDIST(AP2424,$AO$2,$AO$3/SQRT($AO$4),FALSE())</f>
        <v>8.64761509997827E-008</v>
      </c>
    </row>
    <row r="2425" customFormat="false" ht="12.75" hidden="false" customHeight="false" outlineLevel="0" collapsed="false">
      <c r="AP2425" s="0" t="n">
        <v>58.7300000000096</v>
      </c>
      <c r="AQ2425" s="4" t="n">
        <f aca="false">NORMDIST(AP2425,$AO$2,$AO$3/SQRT($AO$4),FALSE())</f>
        <v>8.46784389901993E-008</v>
      </c>
    </row>
    <row r="2426" customFormat="false" ht="12.75" hidden="false" customHeight="false" outlineLevel="0" collapsed="false">
      <c r="AP2426" s="0" t="n">
        <v>58.7400000000096</v>
      </c>
      <c r="AQ2426" s="4" t="n">
        <f aca="false">NORMDIST(AP2426,$AO$2,$AO$3/SQRT($AO$4),FALSE())</f>
        <v>8.29168296247654E-008</v>
      </c>
    </row>
    <row r="2427" customFormat="false" ht="12.75" hidden="false" customHeight="false" outlineLevel="0" collapsed="false">
      <c r="AP2427" s="0" t="n">
        <v>58.7500000000096</v>
      </c>
      <c r="AQ2427" s="4" t="n">
        <f aca="false">NORMDIST(AP2427,$AO$2,$AO$3/SQRT($AO$4),FALSE())</f>
        <v>8.11906252069748E-008</v>
      </c>
    </row>
    <row r="2428" customFormat="false" ht="12.75" hidden="false" customHeight="false" outlineLevel="0" collapsed="false">
      <c r="AP2428" s="0" t="n">
        <v>58.7600000000096</v>
      </c>
      <c r="AQ2428" s="4" t="n">
        <f aca="false">NORMDIST(AP2428,$AO$2,$AO$3/SQRT($AO$4),FALSE())</f>
        <v>7.94991409512896E-008</v>
      </c>
    </row>
    <row r="2429" customFormat="false" ht="12.75" hidden="false" customHeight="false" outlineLevel="0" collapsed="false">
      <c r="AP2429" s="0" t="n">
        <v>58.7700000000096</v>
      </c>
      <c r="AQ2429" s="4" t="n">
        <f aca="false">NORMDIST(AP2429,$AO$2,$AO$3/SQRT($AO$4),FALSE())</f>
        <v>7.78417047558414E-008</v>
      </c>
    </row>
    <row r="2430" customFormat="false" ht="12.75" hidden="false" customHeight="false" outlineLevel="0" collapsed="false">
      <c r="AP2430" s="0" t="n">
        <v>58.7800000000096</v>
      </c>
      <c r="AQ2430" s="4" t="n">
        <f aca="false">NORMDIST(AP2430,$AO$2,$AO$3/SQRT($AO$4),FALSE())</f>
        <v>7.62176569789071E-008</v>
      </c>
    </row>
    <row r="2431" customFormat="false" ht="12.75" hidden="false" customHeight="false" outlineLevel="0" collapsed="false">
      <c r="AP2431" s="0" t="n">
        <v>58.7900000000096</v>
      </c>
      <c r="AQ2431" s="4" t="n">
        <f aca="false">NORMDIST(AP2431,$AO$2,$AO$3/SQRT($AO$4),FALSE())</f>
        <v>7.46263502190954E-008</v>
      </c>
    </row>
    <row r="2432" customFormat="false" ht="12.75" hidden="false" customHeight="false" outlineLevel="0" collapsed="false">
      <c r="AP2432" s="0" t="n">
        <v>58.8000000000096</v>
      </c>
      <c r="AQ2432" s="4" t="n">
        <f aca="false">NORMDIST(AP2432,$AO$2,$AO$3/SQRT($AO$4),FALSE())</f>
        <v>7.30671490991948E-008</v>
      </c>
    </row>
    <row r="2433" customFormat="false" ht="12.75" hidden="false" customHeight="false" outlineLevel="0" collapsed="false">
      <c r="AP2433" s="0" t="n">
        <v>58.8100000000096</v>
      </c>
      <c r="AQ2433" s="4" t="n">
        <f aca="false">NORMDIST(AP2433,$AO$2,$AO$3/SQRT($AO$4),FALSE())</f>
        <v>7.15394300536212E-008</v>
      </c>
    </row>
    <row r="2434" customFormat="false" ht="12.75" hidden="false" customHeight="false" outlineLevel="0" collapsed="false">
      <c r="AP2434" s="0" t="n">
        <v>58.8200000000096</v>
      </c>
      <c r="AQ2434" s="4" t="n">
        <f aca="false">NORMDIST(AP2434,$AO$2,$AO$3/SQRT($AO$4),FALSE())</f>
        <v>7.0042581119415E-008</v>
      </c>
    </row>
    <row r="2435" customFormat="false" ht="12.75" hidden="false" customHeight="false" outlineLevel="0" collapsed="false">
      <c r="AP2435" s="0" t="n">
        <v>58.8300000000096</v>
      </c>
      <c r="AQ2435" s="4" t="n">
        <f aca="false">NORMDIST(AP2435,$AO$2,$AO$3/SQRT($AO$4),FALSE())</f>
        <v>6.8576001730715E-008</v>
      </c>
    </row>
    <row r="2436" customFormat="false" ht="12.75" hidden="false" customHeight="false" outlineLevel="0" collapsed="false">
      <c r="AP2436" s="0" t="n">
        <v>58.8400000000096</v>
      </c>
      <c r="AQ2436" s="4" t="n">
        <f aca="false">NORMDIST(AP2436,$AO$2,$AO$3/SQRT($AO$4),FALSE())</f>
        <v>6.7139102516681E-008</v>
      </c>
    </row>
    <row r="2437" customFormat="false" ht="12.75" hidden="false" customHeight="false" outlineLevel="0" collapsed="false">
      <c r="AP2437" s="0" t="n">
        <v>58.8500000000096</v>
      </c>
      <c r="AQ2437" s="4" t="n">
        <f aca="false">NORMDIST(AP2437,$AO$2,$AO$3/SQRT($AO$4),FALSE())</f>
        <v>6.57313051027971E-008</v>
      </c>
    </row>
    <row r="2438" customFormat="false" ht="12.75" hidden="false" customHeight="false" outlineLevel="0" collapsed="false">
      <c r="AP2438" s="0" t="n">
        <v>58.8600000000096</v>
      </c>
      <c r="AQ2438" s="4" t="n">
        <f aca="false">NORMDIST(AP2438,$AO$2,$AO$3/SQRT($AO$4),FALSE())</f>
        <v>6.43520419154925E-008</v>
      </c>
    </row>
    <row r="2439" customFormat="false" ht="12.75" hidden="false" customHeight="false" outlineLevel="0" collapsed="false">
      <c r="AP2439" s="0" t="n">
        <v>58.8700000000096</v>
      </c>
      <c r="AQ2439" s="4" t="n">
        <f aca="false">NORMDIST(AP2439,$AO$2,$AO$3/SQRT($AO$4),FALSE())</f>
        <v>6.30007559900545E-008</v>
      </c>
    </row>
    <row r="2440" customFormat="false" ht="12.75" hidden="false" customHeight="false" outlineLevel="0" collapsed="false">
      <c r="AP2440" s="0" t="n">
        <v>58.8800000000097</v>
      </c>
      <c r="AQ2440" s="4" t="n">
        <f aca="false">NORMDIST(AP2440,$AO$2,$AO$3/SQRT($AO$4),FALSE())</f>
        <v>6.16769007817437E-008</v>
      </c>
    </row>
    <row r="2441" customFormat="false" ht="12.75" hidden="false" customHeight="false" outlineLevel="0" collapsed="false">
      <c r="AP2441" s="0" t="n">
        <v>58.8900000000097</v>
      </c>
      <c r="AQ2441" s="4" t="n">
        <f aca="false">NORMDIST(AP2441,$AO$2,$AO$3/SQRT($AO$4),FALSE())</f>
        <v>6.03799399801583E-008</v>
      </c>
    </row>
    <row r="2442" customFormat="false" ht="12.75" hidden="false" customHeight="false" outlineLevel="0" collapsed="false">
      <c r="AP2442" s="0" t="n">
        <v>58.9000000000097</v>
      </c>
      <c r="AQ2442" s="4" t="n">
        <f aca="false">NORMDIST(AP2442,$AO$2,$AO$3/SQRT($AO$4),FALSE())</f>
        <v>5.9109347326583E-008</v>
      </c>
    </row>
    <row r="2443" customFormat="false" ht="12.75" hidden="false" customHeight="false" outlineLevel="0" collapsed="false">
      <c r="AP2443" s="0" t="n">
        <v>58.9100000000097</v>
      </c>
      <c r="AQ2443" s="4" t="n">
        <f aca="false">NORMDIST(AP2443,$AO$2,$AO$3/SQRT($AO$4),FALSE())</f>
        <v>5.78646064345556E-008</v>
      </c>
    </row>
    <row r="2444" customFormat="false" ht="12.75" hidden="false" customHeight="false" outlineLevel="0" collapsed="false">
      <c r="AP2444" s="0" t="n">
        <v>58.9200000000097</v>
      </c>
      <c r="AQ2444" s="4" t="n">
        <f aca="false">NORMDIST(AP2444,$AO$2,$AO$3/SQRT($AO$4),FALSE())</f>
        <v>5.66452106133917E-008</v>
      </c>
    </row>
    <row r="2445" customFormat="false" ht="12.75" hidden="false" customHeight="false" outlineLevel="0" collapsed="false">
      <c r="AP2445" s="0" t="n">
        <v>58.9300000000097</v>
      </c>
      <c r="AQ2445" s="4" t="n">
        <f aca="false">NORMDIST(AP2445,$AO$2,$AO$3/SQRT($AO$4),FALSE())</f>
        <v>5.54506626947007E-008</v>
      </c>
    </row>
    <row r="2446" customFormat="false" ht="12.75" hidden="false" customHeight="false" outlineLevel="0" collapsed="false">
      <c r="AP2446" s="0" t="n">
        <v>58.9400000000097</v>
      </c>
      <c r="AQ2446" s="4" t="n">
        <f aca="false">NORMDIST(AP2446,$AO$2,$AO$3/SQRT($AO$4),FALSE())</f>
        <v>5.42804748618391E-008</v>
      </c>
    </row>
    <row r="2447" customFormat="false" ht="12.75" hidden="false" customHeight="false" outlineLevel="0" collapsed="false">
      <c r="AP2447" s="0" t="n">
        <v>58.9500000000097</v>
      </c>
      <c r="AQ2447" s="4" t="n">
        <f aca="false">NORMDIST(AP2447,$AO$2,$AO$3/SQRT($AO$4),FALSE())</f>
        <v>5.31341684822487E-008</v>
      </c>
    </row>
    <row r="2448" customFormat="false" ht="12.75" hidden="false" customHeight="false" outlineLevel="0" collapsed="false">
      <c r="AP2448" s="0" t="n">
        <v>58.9600000000097</v>
      </c>
      <c r="AQ2448" s="4" t="n">
        <f aca="false">NORMDIST(AP2448,$AO$2,$AO$3/SQRT($AO$4),FALSE())</f>
        <v>5.2011273942641E-008</v>
      </c>
    </row>
    <row r="2449" customFormat="false" ht="12.75" hidden="false" customHeight="false" outlineLevel="0" collapsed="false">
      <c r="AP2449" s="0" t="n">
        <v>58.9700000000097</v>
      </c>
      <c r="AQ2449" s="4" t="n">
        <f aca="false">NORMDIST(AP2449,$AO$2,$AO$3/SQRT($AO$4),FALSE())</f>
        <v>5.09113304869678E-008</v>
      </c>
    </row>
    <row r="2450" customFormat="false" ht="12.75" hidden="false" customHeight="false" outlineLevel="0" collapsed="false">
      <c r="AP2450" s="0" t="n">
        <v>58.9800000000097</v>
      </c>
      <c r="AQ2450" s="4" t="n">
        <f aca="false">NORMDIST(AP2450,$AO$2,$AO$3/SQRT($AO$4),FALSE())</f>
        <v>4.98338860571545E-008</v>
      </c>
    </row>
    <row r="2451" customFormat="false" ht="12.75" hidden="false" customHeight="false" outlineLevel="0" collapsed="false">
      <c r="AP2451" s="0" t="n">
        <v>58.9900000000097</v>
      </c>
      <c r="AQ2451" s="4" t="n">
        <f aca="false">NORMDIST(AP2451,$AO$2,$AO$3/SQRT($AO$4),FALSE())</f>
        <v>4.87784971365392E-008</v>
      </c>
    </row>
    <row r="2452" customFormat="false" ht="12.75" hidden="false" customHeight="false" outlineLevel="0" collapsed="false">
      <c r="AP2452" s="0" t="n">
        <v>59.0000000000097</v>
      </c>
      <c r="AQ2452" s="4" t="n">
        <f aca="false">NORMDIST(AP2452,$AO$2,$AO$3/SQRT($AO$4),FALSE())</f>
        <v>4.77447285959711E-008</v>
      </c>
    </row>
    <row r="2453" customFormat="false" ht="12.75" hidden="false" customHeight="false" outlineLevel="0" collapsed="false">
      <c r="AP2453" s="0" t="n">
        <v>59.0100000000097</v>
      </c>
      <c r="AQ2453" s="4" t="n">
        <f aca="false">NORMDIST(AP2453,$AO$2,$AO$3/SQRT($AO$4),FALSE())</f>
        <v>4.67321535425405E-008</v>
      </c>
    </row>
    <row r="2454" customFormat="false" ht="12.75" hidden="false" customHeight="false" outlineLevel="0" collapsed="false">
      <c r="AP2454" s="0" t="n">
        <v>59.0200000000097</v>
      </c>
      <c r="AQ2454" s="4" t="n">
        <f aca="false">NORMDIST(AP2454,$AO$2,$AO$3/SQRT($AO$4),FALSE())</f>
        <v>4.57403531708839E-008</v>
      </c>
    </row>
    <row r="2455" customFormat="false" ht="12.75" hidden="false" customHeight="false" outlineLevel="0" collapsed="false">
      <c r="AP2455" s="0" t="n">
        <v>59.0300000000097</v>
      </c>
      <c r="AQ2455" s="4" t="n">
        <f aca="false">NORMDIST(AP2455,$AO$2,$AO$3/SQRT($AO$4),FALSE())</f>
        <v>4.47689166170338E-008</v>
      </c>
    </row>
    <row r="2456" customFormat="false" ht="12.75" hidden="false" customHeight="false" outlineLevel="0" collapsed="false">
      <c r="AP2456" s="0" t="n">
        <v>59.0400000000097</v>
      </c>
      <c r="AQ2456" s="4" t="n">
        <f aca="false">NORMDIST(AP2456,$AO$2,$AO$3/SQRT($AO$4),FALSE())</f>
        <v>4.38174408147631E-008</v>
      </c>
    </row>
    <row r="2457" customFormat="false" ht="12.75" hidden="false" customHeight="false" outlineLevel="0" collapsed="false">
      <c r="AP2457" s="0" t="n">
        <v>59.0500000000097</v>
      </c>
      <c r="AQ2457" s="4" t="n">
        <f aca="false">NORMDIST(AP2457,$AO$2,$AO$3/SQRT($AO$4),FALSE())</f>
        <v>4.28855303543908E-008</v>
      </c>
    </row>
    <row r="2458" customFormat="false" ht="12.75" hidden="false" customHeight="false" outlineLevel="0" collapsed="false">
      <c r="AP2458" s="0" t="n">
        <v>59.0600000000097</v>
      </c>
      <c r="AQ2458" s="4" t="n">
        <f aca="false">NORMDIST(AP2458,$AO$2,$AO$3/SQRT($AO$4),FALSE())</f>
        <v>4.19727973440124E-008</v>
      </c>
    </row>
    <row r="2459" customFormat="false" ht="12.75" hidden="false" customHeight="false" outlineLevel="0" collapsed="false">
      <c r="AP2459" s="0" t="n">
        <v>59.0700000000098</v>
      </c>
      <c r="AQ2459" s="4" t="n">
        <f aca="false">NORMDIST(AP2459,$AO$2,$AO$3/SQRT($AO$4),FALSE())</f>
        <v>4.1078861273093E-008</v>
      </c>
    </row>
    <row r="2460" customFormat="false" ht="12.75" hidden="false" customHeight="false" outlineLevel="0" collapsed="false">
      <c r="AP2460" s="0" t="n">
        <v>59.0800000000098</v>
      </c>
      <c r="AQ2460" s="4" t="n">
        <f aca="false">NORMDIST(AP2460,$AO$2,$AO$3/SQRT($AO$4),FALSE())</f>
        <v>4.02033488784562E-008</v>
      </c>
    </row>
    <row r="2461" customFormat="false" ht="12.75" hidden="false" customHeight="false" outlineLevel="0" collapsed="false">
      <c r="AP2461" s="0" t="n">
        <v>59.0900000000098</v>
      </c>
      <c r="AQ2461" s="4" t="n">
        <f aca="false">NORMDIST(AP2461,$AO$2,$AO$3/SQRT($AO$4),FALSE())</f>
        <v>3.93458940124854E-008</v>
      </c>
    </row>
    <row r="2462" customFormat="false" ht="12.75" hidden="false" customHeight="false" outlineLevel="0" collapsed="false">
      <c r="AP2462" s="0" t="n">
        <v>59.1000000000098</v>
      </c>
      <c r="AQ2462" s="4" t="n">
        <f aca="false">NORMDIST(AP2462,$AO$2,$AO$3/SQRT($AO$4),FALSE())</f>
        <v>3.85061375136852E-008</v>
      </c>
    </row>
    <row r="2463" customFormat="false" ht="12.75" hidden="false" customHeight="false" outlineLevel="0" collapsed="false">
      <c r="AP2463" s="0" t="n">
        <v>59.1100000000098</v>
      </c>
      <c r="AQ2463" s="4" t="n">
        <f aca="false">NORMDIST(AP2463,$AO$2,$AO$3/SQRT($AO$4),FALSE())</f>
        <v>3.76837270794239E-008</v>
      </c>
    </row>
    <row r="2464" customFormat="false" ht="12.75" hidden="false" customHeight="false" outlineLevel="0" collapsed="false">
      <c r="AP2464" s="0" t="n">
        <v>59.1200000000098</v>
      </c>
      <c r="AQ2464" s="4" t="n">
        <f aca="false">NORMDIST(AP2464,$AO$2,$AO$3/SQRT($AO$4),FALSE())</f>
        <v>3.68783171408868E-008</v>
      </c>
    </row>
    <row r="2465" customFormat="false" ht="12.75" hidden="false" customHeight="false" outlineLevel="0" collapsed="false">
      <c r="AP2465" s="0" t="n">
        <v>59.1300000000098</v>
      </c>
      <c r="AQ2465" s="4" t="n">
        <f aca="false">NORMDIST(AP2465,$AO$2,$AO$3/SQRT($AO$4),FALSE())</f>
        <v>3.6089568740188E-008</v>
      </c>
    </row>
    <row r="2466" customFormat="false" ht="12.75" hidden="false" customHeight="false" outlineLevel="0" collapsed="false">
      <c r="AP2466" s="0" t="n">
        <v>59.1400000000098</v>
      </c>
      <c r="AQ2466" s="4" t="n">
        <f aca="false">NORMDIST(AP2466,$AO$2,$AO$3/SQRT($AO$4),FALSE())</f>
        <v>3.5317149409603E-008</v>
      </c>
    </row>
    <row r="2467" customFormat="false" ht="12.75" hidden="false" customHeight="false" outlineLevel="0" collapsed="false">
      <c r="AP2467" s="0" t="n">
        <v>59.1500000000098</v>
      </c>
      <c r="AQ2467" s="4" t="n">
        <f aca="false">NORMDIST(AP2467,$AO$2,$AO$3/SQRT($AO$4),FALSE())</f>
        <v>3.45607330528979E-008</v>
      </c>
    </row>
    <row r="2468" customFormat="false" ht="12.75" hidden="false" customHeight="false" outlineLevel="0" collapsed="false">
      <c r="AP2468" s="0" t="n">
        <v>59.1600000000098</v>
      </c>
      <c r="AQ2468" s="4" t="n">
        <f aca="false">NORMDIST(AP2468,$AO$2,$AO$3/SQRT($AO$4),FALSE())</f>
        <v>3.38199998287106E-008</v>
      </c>
    </row>
    <row r="2469" customFormat="false" ht="12.75" hidden="false" customHeight="false" outlineLevel="0" collapsed="false">
      <c r="AP2469" s="0" t="n">
        <v>59.1700000000098</v>
      </c>
      <c r="AQ2469" s="4" t="n">
        <f aca="false">NORMDIST(AP2469,$AO$2,$AO$3/SQRT($AO$4),FALSE())</f>
        <v>3.30946360359601E-008</v>
      </c>
    </row>
    <row r="2470" customFormat="false" ht="12.75" hidden="false" customHeight="false" outlineLevel="0" collapsed="false">
      <c r="AP2470" s="0" t="n">
        <v>59.1800000000098</v>
      </c>
      <c r="AQ2470" s="4" t="n">
        <f aca="false">NORMDIST(AP2470,$AO$2,$AO$3/SQRT($AO$4),FALSE())</f>
        <v>3.23843340012396E-008</v>
      </c>
    </row>
    <row r="2471" customFormat="false" ht="12.75" hidden="false" customHeight="false" outlineLevel="0" collapsed="false">
      <c r="AP2471" s="0" t="n">
        <v>59.1900000000098</v>
      </c>
      <c r="AQ2471" s="4" t="n">
        <f aca="false">NORMDIST(AP2471,$AO$2,$AO$3/SQRT($AO$4),FALSE())</f>
        <v>3.16887919681725E-008</v>
      </c>
    </row>
    <row r="2472" customFormat="false" ht="12.75" hidden="false" customHeight="false" outlineLevel="0" collapsed="false">
      <c r="AP2472" s="0" t="n">
        <v>59.2000000000098</v>
      </c>
      <c r="AQ2472" s="4" t="n">
        <f aca="false">NORMDIST(AP2472,$AO$2,$AO$3/SQRT($AO$4),FALSE())</f>
        <v>3.10077139886953E-008</v>
      </c>
    </row>
    <row r="2473" customFormat="false" ht="12.75" hidden="false" customHeight="false" outlineLevel="0" collapsed="false">
      <c r="AP2473" s="0" t="n">
        <v>59.2100000000098</v>
      </c>
      <c r="AQ2473" s="4" t="n">
        <f aca="false">NORMDIST(AP2473,$AO$2,$AO$3/SQRT($AO$4),FALSE())</f>
        <v>3.03408098162285E-008</v>
      </c>
    </row>
    <row r="2474" customFormat="false" ht="12.75" hidden="false" customHeight="false" outlineLevel="0" collapsed="false">
      <c r="AP2474" s="0" t="n">
        <v>59.2200000000098</v>
      </c>
      <c r="AQ2474" s="4" t="n">
        <f aca="false">NORMDIST(AP2474,$AO$2,$AO$3/SQRT($AO$4),FALSE())</f>
        <v>2.9687794800718E-008</v>
      </c>
    </row>
    <row r="2475" customFormat="false" ht="12.75" hidden="false" customHeight="false" outlineLevel="0" collapsed="false">
      <c r="AP2475" s="0" t="n">
        <v>59.2300000000098</v>
      </c>
      <c r="AQ2475" s="4" t="n">
        <f aca="false">NORMDIST(AP2475,$AO$2,$AO$3/SQRT($AO$4),FALSE())</f>
        <v>2.90483897855059E-008</v>
      </c>
    </row>
    <row r="2476" customFormat="false" ht="12.75" hidden="false" customHeight="false" outlineLevel="0" collapsed="false">
      <c r="AP2476" s="0" t="n">
        <v>59.2400000000098</v>
      </c>
      <c r="AQ2476" s="4" t="n">
        <f aca="false">NORMDIST(AP2476,$AO$2,$AO$3/SQRT($AO$4),FALSE())</f>
        <v>2.84223210060058E-008</v>
      </c>
    </row>
    <row r="2477" customFormat="false" ht="12.75" hidden="false" customHeight="false" outlineLevel="0" collapsed="false">
      <c r="AP2477" s="0" t="n">
        <v>59.2500000000098</v>
      </c>
      <c r="AQ2477" s="4" t="n">
        <f aca="false">NORMDIST(AP2477,$AO$2,$AO$3/SQRT($AO$4),FALSE())</f>
        <v>2.7809319990149E-008</v>
      </c>
    </row>
    <row r="2478" customFormat="false" ht="12.75" hidden="false" customHeight="false" outlineLevel="0" collapsed="false">
      <c r="AP2478" s="0" t="n">
        <v>59.2600000000098</v>
      </c>
      <c r="AQ2478" s="4" t="n">
        <f aca="false">NORMDIST(AP2478,$AO$2,$AO$3/SQRT($AO$4),FALSE())</f>
        <v>2.72091234605774E-008</v>
      </c>
    </row>
    <row r="2479" customFormat="false" ht="12.75" hidden="false" customHeight="false" outlineLevel="0" collapsed="false">
      <c r="AP2479" s="0" t="n">
        <v>59.2700000000099</v>
      </c>
      <c r="AQ2479" s="4" t="n">
        <f aca="false">NORMDIST(AP2479,$AO$2,$AO$3/SQRT($AO$4),FALSE())</f>
        <v>2.66214732385467E-008</v>
      </c>
    </row>
    <row r="2480" customFormat="false" ht="12.75" hidden="false" customHeight="false" outlineLevel="0" collapsed="false">
      <c r="AP2480" s="0" t="n">
        <v>59.2800000000099</v>
      </c>
      <c r="AQ2480" s="4" t="n">
        <f aca="false">NORMDIST(AP2480,$AO$2,$AO$3/SQRT($AO$4),FALSE())</f>
        <v>2.60461161495415E-008</v>
      </c>
    </row>
    <row r="2481" customFormat="false" ht="12.75" hidden="false" customHeight="false" outlineLevel="0" collapsed="false">
      <c r="AP2481" s="0" t="n">
        <v>59.2900000000099</v>
      </c>
      <c r="AQ2481" s="4" t="n">
        <f aca="false">NORMDIST(AP2481,$AO$2,$AO$3/SQRT($AO$4),FALSE())</f>
        <v>2.5482803930497E-008</v>
      </c>
    </row>
    <row r="2482" customFormat="false" ht="12.75" hidden="false" customHeight="false" outlineLevel="0" collapsed="false">
      <c r="AP2482" s="0" t="n">
        <v>59.3000000000099</v>
      </c>
      <c r="AQ2482" s="4" t="n">
        <f aca="false">NORMDIST(AP2482,$AO$2,$AO$3/SQRT($AO$4),FALSE())</f>
        <v>2.49312931387068E-008</v>
      </c>
    </row>
    <row r="2483" customFormat="false" ht="12.75" hidden="false" customHeight="false" outlineLevel="0" collapsed="false">
      <c r="AP2483" s="0" t="n">
        <v>59.3100000000099</v>
      </c>
      <c r="AQ2483" s="4" t="n">
        <f aca="false">NORMDIST(AP2483,$AO$2,$AO$3/SQRT($AO$4),FALSE())</f>
        <v>2.43913450623101E-008</v>
      </c>
    </row>
    <row r="2484" customFormat="false" ht="12.75" hidden="false" customHeight="false" outlineLevel="0" collapsed="false">
      <c r="AP2484" s="0" t="n">
        <v>59.3200000000099</v>
      </c>
      <c r="AQ2484" s="4" t="n">
        <f aca="false">NORMDIST(AP2484,$AO$2,$AO$3/SQRT($AO$4),FALSE())</f>
        <v>2.38627256323588E-008</v>
      </c>
    </row>
    <row r="2485" customFormat="false" ht="12.75" hidden="false" customHeight="false" outlineLevel="0" collapsed="false">
      <c r="AP2485" s="0" t="n">
        <v>59.3300000000099</v>
      </c>
      <c r="AQ2485" s="4" t="n">
        <f aca="false">NORMDIST(AP2485,$AO$2,$AO$3/SQRT($AO$4),FALSE())</f>
        <v>2.33452053364403E-008</v>
      </c>
    </row>
    <row r="2486" customFormat="false" ht="12.75" hidden="false" customHeight="false" outlineLevel="0" collapsed="false">
      <c r="AP2486" s="0" t="n">
        <v>59.3400000000099</v>
      </c>
      <c r="AQ2486" s="4" t="n">
        <f aca="false">NORMDIST(AP2486,$AO$2,$AO$3/SQRT($AO$4),FALSE())</f>
        <v>2.28385591338272E-008</v>
      </c>
    </row>
    <row r="2487" customFormat="false" ht="12.75" hidden="false" customHeight="false" outlineLevel="0" collapsed="false">
      <c r="AP2487" s="0" t="n">
        <v>59.3500000000099</v>
      </c>
      <c r="AQ2487" s="4" t="n">
        <f aca="false">NORMDIST(AP2487,$AO$2,$AO$3/SQRT($AO$4),FALSE())</f>
        <v>2.23425663721234E-008</v>
      </c>
    </row>
    <row r="2488" customFormat="false" ht="12.75" hidden="false" customHeight="false" outlineLevel="0" collapsed="false">
      <c r="AP2488" s="0" t="n">
        <v>59.3600000000099</v>
      </c>
      <c r="AQ2488" s="4" t="n">
        <f aca="false">NORMDIST(AP2488,$AO$2,$AO$3/SQRT($AO$4),FALSE())</f>
        <v>2.18570107053916E-008</v>
      </c>
    </row>
    <row r="2489" customFormat="false" ht="12.75" hidden="false" customHeight="false" outlineLevel="0" collapsed="false">
      <c r="AP2489" s="0" t="n">
        <v>59.3700000000099</v>
      </c>
      <c r="AQ2489" s="4" t="n">
        <f aca="false">NORMDIST(AP2489,$AO$2,$AO$3/SQRT($AO$4),FALSE())</f>
        <v>2.13816800137297E-008</v>
      </c>
    </row>
    <row r="2490" customFormat="false" ht="12.75" hidden="false" customHeight="false" outlineLevel="0" collapsed="false">
      <c r="AP2490" s="0" t="n">
        <v>59.3800000000099</v>
      </c>
      <c r="AQ2490" s="4" t="n">
        <f aca="false">NORMDIST(AP2490,$AO$2,$AO$3/SQRT($AO$4),FALSE())</f>
        <v>2.09163663242749E-008</v>
      </c>
    </row>
    <row r="2491" customFormat="false" ht="12.75" hidden="false" customHeight="false" outlineLevel="0" collapsed="false">
      <c r="AP2491" s="0" t="n">
        <v>59.3900000000099</v>
      </c>
      <c r="AQ2491" s="4" t="n">
        <f aca="false">NORMDIST(AP2491,$AO$2,$AO$3/SQRT($AO$4),FALSE())</f>
        <v>2.04608657336111E-008</v>
      </c>
    </row>
    <row r="2492" customFormat="false" ht="12.75" hidden="false" customHeight="false" outlineLevel="0" collapsed="false">
      <c r="AP2492" s="0" t="n">
        <v>59.4000000000099</v>
      </c>
      <c r="AQ2492" s="4" t="n">
        <f aca="false">NORMDIST(AP2492,$AO$2,$AO$3/SQRT($AO$4),FALSE())</f>
        <v>2.00149783315556E-008</v>
      </c>
    </row>
    <row r="2493" customFormat="false" ht="12.75" hidden="false" customHeight="false" outlineLevel="0" collapsed="false">
      <c r="AP2493" s="0" t="n">
        <v>59.4100000000099</v>
      </c>
      <c r="AQ2493" s="4" t="n">
        <f aca="false">NORMDIST(AP2493,$AO$2,$AO$3/SQRT($AO$4),FALSE())</f>
        <v>1.95785081263054E-008</v>
      </c>
    </row>
    <row r="2494" customFormat="false" ht="12.75" hidden="false" customHeight="false" outlineLevel="0" collapsed="false">
      <c r="AP2494" s="0" t="n">
        <v>59.4200000000099</v>
      </c>
      <c r="AQ2494" s="4" t="n">
        <f aca="false">NORMDIST(AP2494,$AO$2,$AO$3/SQRT($AO$4),FALSE())</f>
        <v>1.91512629709139E-008</v>
      </c>
    </row>
    <row r="2495" customFormat="false" ht="12.75" hidden="false" customHeight="false" outlineLevel="0" collapsed="false">
      <c r="AP2495" s="0" t="n">
        <v>59.4300000000099</v>
      </c>
      <c r="AQ2495" s="4" t="n">
        <f aca="false">NORMDIST(AP2495,$AO$2,$AO$3/SQRT($AO$4),FALSE())</f>
        <v>1.87330544910815E-008</v>
      </c>
    </row>
    <row r="2496" customFormat="false" ht="12.75" hidden="false" customHeight="false" outlineLevel="0" collapsed="false">
      <c r="AP2496" s="0" t="n">
        <v>59.4400000000099</v>
      </c>
      <c r="AQ2496" s="4" t="n">
        <f aca="false">NORMDIST(AP2496,$AO$2,$AO$3/SQRT($AO$4),FALSE())</f>
        <v>1.83236980142355E-008</v>
      </c>
    </row>
    <row r="2497" customFormat="false" ht="12.75" hidden="false" customHeight="false" outlineLevel="0" collapsed="false">
      <c r="AP2497" s="0" t="n">
        <v>59.4500000000099</v>
      </c>
      <c r="AQ2497" s="4" t="n">
        <f aca="false">NORMDIST(AP2497,$AO$2,$AO$3/SQRT($AO$4),FALSE())</f>
        <v>1.7923012499879E-008</v>
      </c>
    </row>
    <row r="2498" customFormat="false" ht="12.75" hidden="false" customHeight="false" outlineLevel="0" collapsed="false">
      <c r="AP2498" s="0" t="n">
        <v>59.46000000001</v>
      </c>
      <c r="AQ2498" s="4" t="n">
        <f aca="false">NORMDIST(AP2498,$AO$2,$AO$3/SQRT($AO$4),FALSE())</f>
        <v>1.75308204711792E-008</v>
      </c>
    </row>
    <row r="2499" customFormat="false" ht="12.75" hidden="false" customHeight="false" outlineLevel="0" collapsed="false">
      <c r="AP2499" s="0" t="n">
        <v>59.47000000001</v>
      </c>
      <c r="AQ2499" s="4" t="n">
        <f aca="false">NORMDIST(AP2499,$AO$2,$AO$3/SQRT($AO$4),FALSE())</f>
        <v>1.71469479478044E-008</v>
      </c>
    </row>
    <row r="2500" customFormat="false" ht="12.75" hidden="false" customHeight="false" outlineLevel="0" collapsed="false">
      <c r="AP2500" s="0" t="n">
        <v>59.48000000001</v>
      </c>
      <c r="AQ2500" s="4" t="n">
        <f aca="false">NORMDIST(AP2500,$AO$2,$AO$3/SQRT($AO$4),FALSE())</f>
        <v>1.67712243799259E-008</v>
      </c>
    </row>
    <row r="2501" customFormat="false" ht="12.75" hidden="false" customHeight="false" outlineLevel="0" collapsed="false">
      <c r="AP2501" s="0" t="n">
        <v>59.49000000001</v>
      </c>
      <c r="AQ2501" s="4" t="n">
        <f aca="false">NORMDIST(AP2501,$AO$2,$AO$3/SQRT($AO$4),FALSE())</f>
        <v>1.64034825834412E-008</v>
      </c>
    </row>
    <row r="2502" customFormat="false" ht="12.75" hidden="false" customHeight="false" outlineLevel="0" collapsed="false">
      <c r="AP2502" s="0" t="n">
        <v>59.50000000001</v>
      </c>
      <c r="AQ2502" s="4" t="n">
        <f aca="false">NORMDIST(AP2502,$AO$2,$AO$3/SQRT($AO$4),FALSE())</f>
        <v>1.60435586763458E-008</v>
      </c>
    </row>
    <row r="2503" customFormat="false" ht="12.75" hidden="false" customHeight="false" outlineLevel="0" collapsed="false">
      <c r="AP2503" s="0" t="n">
        <v>59.51000000001</v>
      </c>
      <c r="AQ2503" s="4" t="n">
        <f aca="false">NORMDIST(AP2503,$AO$2,$AO$3/SQRT($AO$4),FALSE())</f>
        <v>1.569129201625E-008</v>
      </c>
    </row>
    <row r="2504" customFormat="false" ht="12.75" hidden="false" customHeight="false" outlineLevel="0" collapsed="false">
      <c r="AP2504" s="0" t="n">
        <v>59.52000000001</v>
      </c>
      <c r="AQ2504" s="4" t="n">
        <f aca="false">NORMDIST(AP2504,$AO$2,$AO$3/SQRT($AO$4),FALSE())</f>
        <v>1.53465251390244E-008</v>
      </c>
    </row>
    <row r="2505" customFormat="false" ht="12.75" hidden="false" customHeight="false" outlineLevel="0" collapsed="false">
      <c r="AP2505" s="0" t="n">
        <v>59.53000000001</v>
      </c>
      <c r="AQ2505" s="4" t="n">
        <f aca="false">NORMDIST(AP2505,$AO$2,$AO$3/SQRT($AO$4),FALSE())</f>
        <v>1.50091036985488E-008</v>
      </c>
    </row>
    <row r="2506" customFormat="false" ht="12.75" hidden="false" customHeight="false" outlineLevel="0" collapsed="false">
      <c r="AP2506" s="0" t="n">
        <v>59.54000000001</v>
      </c>
      <c r="AQ2506" s="4" t="n">
        <f aca="false">NORMDIST(AP2506,$AO$2,$AO$3/SQRT($AO$4),FALSE())</f>
        <v>1.46788764075494E-008</v>
      </c>
    </row>
    <row r="2507" customFormat="false" ht="12.75" hidden="false" customHeight="false" outlineLevel="0" collapsed="false">
      <c r="AP2507" s="0" t="n">
        <v>59.55000000001</v>
      </c>
      <c r="AQ2507" s="4" t="n">
        <f aca="false">NORMDIST(AP2507,$AO$2,$AO$3/SQRT($AO$4),FALSE())</f>
        <v>1.43556949795054E-008</v>
      </c>
    </row>
    <row r="2508" customFormat="false" ht="12.75" hidden="false" customHeight="false" outlineLevel="0" collapsed="false">
      <c r="AP2508" s="0" t="n">
        <v>59.56000000001</v>
      </c>
      <c r="AQ2508" s="4" t="n">
        <f aca="false">NORMDIST(AP2508,$AO$2,$AO$3/SQRT($AO$4),FALSE())</f>
        <v>1.40394140716065E-008</v>
      </c>
    </row>
    <row r="2509" customFormat="false" ht="12.75" hidden="false" customHeight="false" outlineLevel="0" collapsed="false">
      <c r="AP2509" s="0" t="n">
        <v>59.57000000001</v>
      </c>
      <c r="AQ2509" s="4" t="n">
        <f aca="false">NORMDIST(AP2509,$AO$2,$AO$3/SQRT($AO$4),FALSE())</f>
        <v>1.37298912287407E-008</v>
      </c>
    </row>
    <row r="2510" customFormat="false" ht="12.75" hidden="false" customHeight="false" outlineLevel="0" collapsed="false">
      <c r="AP2510" s="0" t="n">
        <v>59.58000000001</v>
      </c>
      <c r="AQ2510" s="4" t="n">
        <f aca="false">NORMDIST(AP2510,$AO$2,$AO$3/SQRT($AO$4),FALSE())</f>
        <v>1.34269868284999E-008</v>
      </c>
    </row>
    <row r="2511" customFormat="false" ht="12.75" hidden="false" customHeight="false" outlineLevel="0" collapsed="false">
      <c r="AP2511" s="0" t="n">
        <v>59.59000000001</v>
      </c>
      <c r="AQ2511" s="4" t="n">
        <f aca="false">NORMDIST(AP2511,$AO$2,$AO$3/SQRT($AO$4),FALSE())</f>
        <v>1.31305640271824E-008</v>
      </c>
    </row>
    <row r="2512" customFormat="false" ht="12.75" hidden="false" customHeight="false" outlineLevel="0" collapsed="false">
      <c r="AP2512" s="0" t="n">
        <v>59.60000000001</v>
      </c>
      <c r="AQ2512" s="4" t="n">
        <f aca="false">NORMDIST(AP2512,$AO$2,$AO$3/SQRT($AO$4),FALSE())</f>
        <v>1.28404887067743E-008</v>
      </c>
    </row>
    <row r="2513" customFormat="false" ht="12.75" hidden="false" customHeight="false" outlineLevel="0" collapsed="false">
      <c r="AP2513" s="0" t="n">
        <v>59.61000000001</v>
      </c>
      <c r="AQ2513" s="4" t="n">
        <f aca="false">NORMDIST(AP2513,$AO$2,$AO$3/SQRT($AO$4),FALSE())</f>
        <v>1.25566294228974E-008</v>
      </c>
    </row>
    <row r="2514" customFormat="false" ht="12.75" hidden="false" customHeight="false" outlineLevel="0" collapsed="false">
      <c r="AP2514" s="0" t="n">
        <v>59.62000000001</v>
      </c>
      <c r="AQ2514" s="4" t="n">
        <f aca="false">NORMDIST(AP2514,$AO$2,$AO$3/SQRT($AO$4),FALSE())</f>
        <v>1.22788573537016E-008</v>
      </c>
    </row>
    <row r="2515" customFormat="false" ht="12.75" hidden="false" customHeight="false" outlineLevel="0" collapsed="false">
      <c r="AP2515" s="0" t="n">
        <v>59.63000000001</v>
      </c>
      <c r="AQ2515" s="4" t="n">
        <f aca="false">NORMDIST(AP2515,$AO$2,$AO$3/SQRT($AO$4),FALSE())</f>
        <v>1.20070462496912E-008</v>
      </c>
    </row>
    <row r="2516" customFormat="false" ht="12.75" hidden="false" customHeight="false" outlineLevel="0" collapsed="false">
      <c r="AP2516" s="0" t="n">
        <v>59.64000000001</v>
      </c>
      <c r="AQ2516" s="4" t="n">
        <f aca="false">NORMDIST(AP2516,$AO$2,$AO$3/SQRT($AO$4),FALSE())</f>
        <v>1.17410723844626E-008</v>
      </c>
    </row>
    <row r="2517" customFormat="false" ht="12.75" hidden="false" customHeight="false" outlineLevel="0" collapsed="false">
      <c r="AP2517" s="0" t="n">
        <v>59.65000000001</v>
      </c>
      <c r="AQ2517" s="4" t="n">
        <f aca="false">NORMDIST(AP2517,$AO$2,$AO$3/SQRT($AO$4),FALSE())</f>
        <v>1.14808145063435E-008</v>
      </c>
    </row>
    <row r="2518" customFormat="false" ht="12.75" hidden="false" customHeight="false" outlineLevel="0" collapsed="false">
      <c r="AP2518" s="0" t="n">
        <v>59.6600000000101</v>
      </c>
      <c r="AQ2518" s="4" t="n">
        <f aca="false">NORMDIST(AP2518,$AO$2,$AO$3/SQRT($AO$4),FALSE())</f>
        <v>1.1226153790914E-008</v>
      </c>
    </row>
    <row r="2519" customFormat="false" ht="12.75" hidden="false" customHeight="false" outlineLevel="0" collapsed="false">
      <c r="AP2519" s="0" t="n">
        <v>59.6700000000101</v>
      </c>
      <c r="AQ2519" s="4" t="n">
        <f aca="false">NORMDIST(AP2519,$AO$2,$AO$3/SQRT($AO$4),FALSE())</f>
        <v>1.09769737944051E-008</v>
      </c>
    </row>
    <row r="2520" customFormat="false" ht="12.75" hidden="false" customHeight="false" outlineLevel="0" collapsed="false">
      <c r="AP2520" s="0" t="n">
        <v>59.6800000000101</v>
      </c>
      <c r="AQ2520" s="4" t="n">
        <f aca="false">NORMDIST(AP2520,$AO$2,$AO$3/SQRT($AO$4),FALSE())</f>
        <v>1.07331604079292E-008</v>
      </c>
    </row>
    <row r="2521" customFormat="false" ht="12.75" hidden="false" customHeight="false" outlineLevel="0" collapsed="false">
      <c r="AP2521" s="0" t="n">
        <v>59.6900000000101</v>
      </c>
      <c r="AQ2521" s="4" t="n">
        <f aca="false">NORMDIST(AP2521,$AO$2,$AO$3/SQRT($AO$4),FALSE())</f>
        <v>1.04946018125716E-008</v>
      </c>
    </row>
    <row r="2522" customFormat="false" ht="12.75" hidden="false" customHeight="false" outlineLevel="0" collapsed="false">
      <c r="AP2522" s="0" t="n">
        <v>59.7000000000101</v>
      </c>
      <c r="AQ2522" s="4" t="n">
        <f aca="false">NORMDIST(AP2522,$AO$2,$AO$3/SQRT($AO$4),FALSE())</f>
        <v>1.02611884352961E-008</v>
      </c>
    </row>
    <row r="2523" customFormat="false" ht="12.75" hidden="false" customHeight="false" outlineLevel="0" collapsed="false">
      <c r="AP2523" s="0" t="n">
        <v>59.7100000000101</v>
      </c>
      <c r="AQ2523" s="4" t="n">
        <f aca="false">NORMDIST(AP2523,$AO$2,$AO$3/SQRT($AO$4),FALSE())</f>
        <v>1.00328129056593E-008</v>
      </c>
    </row>
    <row r="2524" customFormat="false" ht="12.75" hidden="false" customHeight="false" outlineLevel="0" collapsed="false">
      <c r="AP2524" s="0" t="n">
        <v>59.7200000000101</v>
      </c>
      <c r="AQ2524" s="4" t="n">
        <f aca="false">NORMDIST(AP2524,$AO$2,$AO$3/SQRT($AO$4),FALSE())</f>
        <v>9.80937001332422E-009</v>
      </c>
    </row>
    <row r="2525" customFormat="false" ht="12.75" hidden="false" customHeight="false" outlineLevel="0" collapsed="false">
      <c r="AP2525" s="0" t="n">
        <v>59.7300000000101</v>
      </c>
      <c r="AQ2525" s="4" t="n">
        <f aca="false">NORMDIST(AP2525,$AO$2,$AO$3/SQRT($AO$4),FALSE())</f>
        <v>9.59075666635345E-009</v>
      </c>
    </row>
    <row r="2526" customFormat="false" ht="12.75" hidden="false" customHeight="false" outlineLevel="0" collapsed="false">
      <c r="AP2526" s="0" t="n">
        <v>59.7400000000101</v>
      </c>
      <c r="AQ2526" s="4" t="n">
        <f aca="false">NORMDIST(AP2526,$AO$2,$AO$3/SQRT($AO$4),FALSE())</f>
        <v>9.37687185027105E-009</v>
      </c>
    </row>
    <row r="2527" customFormat="false" ht="12.75" hidden="false" customHeight="false" outlineLevel="0" collapsed="false">
      <c r="AP2527" s="0" t="n">
        <v>59.7500000000101</v>
      </c>
      <c r="AQ2527" s="4" t="n">
        <f aca="false">NORMDIST(AP2527,$AO$2,$AO$3/SQRT($AO$4),FALSE())</f>
        <v>9.16761658787994E-009</v>
      </c>
    </row>
    <row r="2528" customFormat="false" ht="12.75" hidden="false" customHeight="false" outlineLevel="0" collapsed="false">
      <c r="AP2528" s="0" t="n">
        <v>59.7600000000101</v>
      </c>
      <c r="AQ2528" s="4" t="n">
        <f aca="false">NORMDIST(AP2528,$AO$2,$AO$3/SQRT($AO$4),FALSE())</f>
        <v>8.96289389981965E-009</v>
      </c>
    </row>
    <row r="2529" customFormat="false" ht="12.75" hidden="false" customHeight="false" outlineLevel="0" collapsed="false">
      <c r="AP2529" s="0" t="n">
        <v>59.7700000000101</v>
      </c>
      <c r="AQ2529" s="4" t="n">
        <f aca="false">NORMDIST(AP2529,$AO$2,$AO$3/SQRT($AO$4),FALSE())</f>
        <v>8.76260876585483E-009</v>
      </c>
    </row>
    <row r="2530" customFormat="false" ht="12.75" hidden="false" customHeight="false" outlineLevel="0" collapsed="false">
      <c r="AP2530" s="0" t="n">
        <v>59.7800000000101</v>
      </c>
      <c r="AQ2530" s="4" t="n">
        <f aca="false">NORMDIST(AP2530,$AO$2,$AO$3/SQRT($AO$4),FALSE())</f>
        <v>8.5666680868769E-009</v>
      </c>
    </row>
    <row r="2531" customFormat="false" ht="12.75" hidden="false" customHeight="false" outlineLevel="0" collapsed="false">
      <c r="AP2531" s="0" t="n">
        <v>59.7900000000101</v>
      </c>
      <c r="AQ2531" s="4" t="n">
        <f aca="false">NORMDIST(AP2531,$AO$2,$AO$3/SQRT($AO$4),FALSE())</f>
        <v>8.37498064761146E-009</v>
      </c>
    </row>
    <row r="2532" customFormat="false" ht="12.75" hidden="false" customHeight="false" outlineLevel="0" collapsed="false">
      <c r="AP2532" s="0" t="n">
        <v>59.8000000000101</v>
      </c>
      <c r="AQ2532" s="4" t="n">
        <f aca="false">NORMDIST(AP2532,$AO$2,$AO$3/SQRT($AO$4),FALSE())</f>
        <v>8.18745708001638E-009</v>
      </c>
    </row>
    <row r="2533" customFormat="false" ht="12.75" hidden="false" customHeight="false" outlineLevel="0" collapsed="false">
      <c r="AP2533" s="0" t="n">
        <v>59.8100000000101</v>
      </c>
      <c r="AQ2533" s="4" t="n">
        <f aca="false">NORMDIST(AP2533,$AO$2,$AO$3/SQRT($AO$4),FALSE())</f>
        <v>8.00400982735737E-009</v>
      </c>
    </row>
    <row r="2534" customFormat="false" ht="12.75" hidden="false" customHeight="false" outlineLevel="0" collapsed="false">
      <c r="AP2534" s="0" t="n">
        <v>59.8200000000101</v>
      </c>
      <c r="AQ2534" s="4" t="n">
        <f aca="false">NORMDIST(AP2534,$AO$2,$AO$3/SQRT($AO$4),FALSE())</f>
        <v>7.82455310895235E-009</v>
      </c>
    </row>
    <row r="2535" customFormat="false" ht="12.75" hidden="false" customHeight="false" outlineLevel="0" collapsed="false">
      <c r="AP2535" s="0" t="n">
        <v>59.8300000000101</v>
      </c>
      <c r="AQ2535" s="4" t="n">
        <f aca="false">NORMDIST(AP2535,$AO$2,$AO$3/SQRT($AO$4),FALSE())</f>
        <v>7.64900288557018E-009</v>
      </c>
    </row>
    <row r="2536" customFormat="false" ht="12.75" hidden="false" customHeight="false" outlineLevel="0" collapsed="false">
      <c r="AP2536" s="0" t="n">
        <v>59.8400000000101</v>
      </c>
      <c r="AQ2536" s="4" t="n">
        <f aca="false">NORMDIST(AP2536,$AO$2,$AO$3/SQRT($AO$4),FALSE())</f>
        <v>7.47727682547357E-009</v>
      </c>
    </row>
    <row r="2537" customFormat="false" ht="12.75" hidden="false" customHeight="false" outlineLevel="0" collapsed="false">
      <c r="AP2537" s="0" t="n">
        <v>59.8500000000101</v>
      </c>
      <c r="AQ2537" s="4" t="n">
        <f aca="false">NORMDIST(AP2537,$AO$2,$AO$3/SQRT($AO$4),FALSE())</f>
        <v>7.3092942710938E-009</v>
      </c>
    </row>
    <row r="2538" customFormat="false" ht="12.75" hidden="false" customHeight="false" outlineLevel="0" collapsed="false">
      <c r="AP2538" s="0" t="n">
        <v>59.8600000000102</v>
      </c>
      <c r="AQ2538" s="4" t="n">
        <f aca="false">NORMDIST(AP2538,$AO$2,$AO$3/SQRT($AO$4),FALSE())</f>
        <v>7.14497620632542E-009</v>
      </c>
    </row>
    <row r="2539" customFormat="false" ht="12.75" hidden="false" customHeight="false" outlineLevel="0" collapsed="false">
      <c r="AP2539" s="0" t="n">
        <v>59.8700000000102</v>
      </c>
      <c r="AQ2539" s="4" t="n">
        <f aca="false">NORMDIST(AP2539,$AO$2,$AO$3/SQRT($AO$4),FALSE())</f>
        <v>6.98424522443995E-009</v>
      </c>
    </row>
    <row r="2540" customFormat="false" ht="12.75" hidden="false" customHeight="false" outlineLevel="0" collapsed="false">
      <c r="AP2540" s="0" t="n">
        <v>59.8800000000102</v>
      </c>
      <c r="AQ2540" s="4" t="n">
        <f aca="false">NORMDIST(AP2540,$AO$2,$AO$3/SQRT($AO$4),FALSE())</f>
        <v>6.82702549658132E-009</v>
      </c>
    </row>
    <row r="2541" customFormat="false" ht="12.75" hidden="false" customHeight="false" outlineLevel="0" collapsed="false">
      <c r="AP2541" s="0" t="n">
        <v>59.8900000000102</v>
      </c>
      <c r="AQ2541" s="4" t="n">
        <f aca="false">NORMDIST(AP2541,$AO$2,$AO$3/SQRT($AO$4),FALSE())</f>
        <v>6.67324274086774E-009</v>
      </c>
    </row>
    <row r="2542" customFormat="false" ht="12.75" hidden="false" customHeight="false" outlineLevel="0" collapsed="false">
      <c r="AP2542" s="0" t="n">
        <v>59.9000000000102</v>
      </c>
      <c r="AQ2542" s="4" t="n">
        <f aca="false">NORMDIST(AP2542,$AO$2,$AO$3/SQRT($AO$4),FALSE())</f>
        <v>6.5228241920632E-009</v>
      </c>
    </row>
    <row r="2543" customFormat="false" ht="12.75" hidden="false" customHeight="false" outlineLevel="0" collapsed="false">
      <c r="AP2543" s="0" t="n">
        <v>59.9100000000102</v>
      </c>
      <c r="AQ2543" s="4" t="n">
        <f aca="false">NORMDIST(AP2543,$AO$2,$AO$3/SQRT($AO$4),FALSE())</f>
        <v>6.37569857181931E-009</v>
      </c>
    </row>
    <row r="2544" customFormat="false" ht="12.75" hidden="false" customHeight="false" outlineLevel="0" collapsed="false">
      <c r="AP2544" s="0" t="n">
        <v>59.9200000000102</v>
      </c>
      <c r="AQ2544" s="4" t="n">
        <f aca="false">NORMDIST(AP2544,$AO$2,$AO$3/SQRT($AO$4),FALSE())</f>
        <v>6.23179605947413E-009</v>
      </c>
    </row>
    <row r="2545" customFormat="false" ht="12.75" hidden="false" customHeight="false" outlineLevel="0" collapsed="false">
      <c r="AP2545" s="0" t="n">
        <v>59.9300000000102</v>
      </c>
      <c r="AQ2545" s="4" t="n">
        <f aca="false">NORMDIST(AP2545,$AO$2,$AO$3/SQRT($AO$4),FALSE())</f>
        <v>6.09104826340001E-009</v>
      </c>
    </row>
    <row r="2546" customFormat="false" ht="12.75" hidden="false" customHeight="false" outlineLevel="0" collapsed="false">
      <c r="AP2546" s="0" t="n">
        <v>59.9400000000102</v>
      </c>
      <c r="AQ2546" s="4" t="n">
        <f aca="false">NORMDIST(AP2546,$AO$2,$AO$3/SQRT($AO$4),FALSE())</f>
        <v>5.95338819289004E-009</v>
      </c>
    </row>
    <row r="2547" customFormat="false" ht="12.75" hidden="false" customHeight="false" outlineLevel="0" collapsed="false">
      <c r="AP2547" s="0" t="n">
        <v>59.9500000000102</v>
      </c>
      <c r="AQ2547" s="4" t="n">
        <f aca="false">NORMDIST(AP2547,$AO$2,$AO$3/SQRT($AO$4),FALSE())</f>
        <v>5.81875023057187E-009</v>
      </c>
    </row>
    <row r="2548" customFormat="false" ht="12.75" hidden="false" customHeight="false" outlineLevel="0" collapsed="false">
      <c r="AP2548" s="0" t="n">
        <v>59.9600000000102</v>
      </c>
      <c r="AQ2548" s="4" t="n">
        <f aca="false">NORMDIST(AP2548,$AO$2,$AO$3/SQRT($AO$4),FALSE())</f>
        <v>5.68707010534241E-009</v>
      </c>
    </row>
    <row r="2549" customFormat="false" ht="12.75" hidden="false" customHeight="false" outlineLevel="0" collapsed="false">
      <c r="AP2549" s="0" t="n">
        <v>59.9700000000102</v>
      </c>
      <c r="AQ2549" s="4" t="n">
        <f aca="false">NORMDIST(AP2549,$AO$2,$AO$3/SQRT($AO$4),FALSE())</f>
        <v>5.5582848658115E-009</v>
      </c>
    </row>
    <row r="2550" customFormat="false" ht="12.75" hidden="false" customHeight="false" outlineLevel="0" collapsed="false">
      <c r="AP2550" s="0" t="n">
        <v>59.9800000000102</v>
      </c>
      <c r="AQ2550" s="4" t="n">
        <f aca="false">NORMDIST(AP2550,$AO$2,$AO$3/SQRT($AO$4),FALSE())</f>
        <v>5.43233285424732E-009</v>
      </c>
    </row>
    <row r="2551" customFormat="false" ht="12.75" hidden="false" customHeight="false" outlineLevel="0" collapsed="false">
      <c r="AP2551" s="0" t="n">
        <v>59.9900000000102</v>
      </c>
      <c r="AQ2551" s="4" t="n">
        <f aca="false">NORMDIST(AP2551,$AO$2,$AO$3/SQRT($AO$4),FALSE())</f>
        <v>5.30915368101285E-009</v>
      </c>
    </row>
    <row r="2552" customFormat="false" ht="12.75" hidden="false" customHeight="false" outlineLevel="0" collapsed="false">
      <c r="AP2552" s="0" t="n">
        <v>60.0000000000102</v>
      </c>
      <c r="AQ2552" s="4" t="n">
        <f aca="false">NORMDIST(AP2552,$AO$2,$AO$3/SQRT($AO$4),FALSE())</f>
        <v>5.18868819948603E-009</v>
      </c>
    </row>
    <row r="2553" customFormat="false" ht="12.75" hidden="false" customHeight="false" outlineLevel="0" collapsed="false">
      <c r="AP2553" s="0" t="n">
        <v>60.0100000000102</v>
      </c>
      <c r="AQ2553" s="4" t="n">
        <f aca="false">NORMDIST(AP2553,$AO$2,$AO$3/SQRT($AO$4),FALSE())</f>
        <v>5.07087848145473E-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10" min="10" style="0" width="13.28"/>
    <col collapsed="false" customWidth="true" hidden="false" outlineLevel="0" max="12" min="12" style="0" width="17.42"/>
    <col collapsed="false" customWidth="true" hidden="false" outlineLevel="0" max="16" min="16" style="0" width="12.42"/>
    <col collapsed="false" customWidth="true" hidden="false" outlineLevel="0" max="19" min="19" style="0" width="13.28"/>
    <col collapsed="false" customWidth="true" hidden="false" outlineLevel="0" max="21" min="21" style="0" width="17.42"/>
    <col collapsed="false" customWidth="true" hidden="false" outlineLevel="0" max="25" min="25" style="0" width="12.42"/>
    <col collapsed="false" customWidth="true" hidden="false" outlineLevel="0" max="40" min="40" style="0" width="12.56"/>
  </cols>
  <sheetData>
    <row r="1" customFormat="false" ht="13.5" hidden="false" customHeight="false" outlineLevel="0" collapsed="false">
      <c r="A1" s="1" t="s">
        <v>27</v>
      </c>
      <c r="H1" s="8" t="s">
        <v>28</v>
      </c>
      <c r="Q1" s="8" t="s">
        <v>28</v>
      </c>
      <c r="AN1" s="0" t="s">
        <v>6</v>
      </c>
    </row>
    <row r="2" customFormat="false" ht="12.75" hidden="false" customHeight="false" outlineLevel="0" collapsed="false">
      <c r="A2" s="0" t="s">
        <v>1</v>
      </c>
      <c r="C2" s="0" t="s">
        <v>5</v>
      </c>
      <c r="E2" s="0" t="s">
        <v>7</v>
      </c>
      <c r="F2" s="0" t="s">
        <v>29</v>
      </c>
      <c r="G2" s="0" t="s">
        <v>9</v>
      </c>
      <c r="H2" s="0" t="s">
        <v>10</v>
      </c>
      <c r="J2" s="0" t="s">
        <v>1</v>
      </c>
      <c r="L2" s="0" t="s">
        <v>5</v>
      </c>
      <c r="N2" s="0" t="s">
        <v>7</v>
      </c>
      <c r="O2" s="0" t="s">
        <v>29</v>
      </c>
      <c r="P2" s="0" t="s">
        <v>9</v>
      </c>
      <c r="Q2" s="0" t="s">
        <v>10</v>
      </c>
      <c r="S2" s="0" t="s">
        <v>1</v>
      </c>
      <c r="U2" s="0" t="s">
        <v>5</v>
      </c>
      <c r="W2" s="0" t="s">
        <v>7</v>
      </c>
      <c r="X2" s="0" t="s">
        <v>29</v>
      </c>
      <c r="Y2" s="0" t="s">
        <v>9</v>
      </c>
      <c r="Z2" s="0" t="s">
        <v>10</v>
      </c>
      <c r="AN2" s="0" t="s">
        <v>11</v>
      </c>
      <c r="AO2" s="0" t="n">
        <v>50000</v>
      </c>
      <c r="AP2" s="0" t="n">
        <v>50000</v>
      </c>
      <c r="AQ2" s="0" t="n">
        <v>50000</v>
      </c>
      <c r="AR2" s="0" t="n">
        <v>50000</v>
      </c>
      <c r="AS2" s="0" t="n">
        <v>50000</v>
      </c>
    </row>
    <row r="3" customFormat="false" ht="12.75" hidden="false" customHeight="false" outlineLevel="0" collapsed="false">
      <c r="A3" s="2" t="s">
        <v>11</v>
      </c>
      <c r="B3" s="0" t="n">
        <v>50000</v>
      </c>
      <c r="C3" s="0" t="s">
        <v>11</v>
      </c>
      <c r="D3" s="0" t="n">
        <v>50250</v>
      </c>
      <c r="E3" s="0" t="n">
        <f aca="false">(D3-$B$3)/$B$4</f>
        <v>0.0625</v>
      </c>
      <c r="F3" s="0" t="n">
        <f aca="false">(D3-$B$8)/($B$4/SQRT($B$5))</f>
        <v>-2.25997469343649</v>
      </c>
      <c r="G3" s="0" t="n">
        <f aca="false">IF(F3&lt;0,1-TDIST(ABS(F3),$B$5-1,1),TDIST(ABS(F3),$B$5-1,1))</f>
        <v>0.982119918973224</v>
      </c>
      <c r="H3" s="0" t="n">
        <f aca="false">1-G3</f>
        <v>0.0178800810267757</v>
      </c>
      <c r="J3" s="2" t="s">
        <v>11</v>
      </c>
      <c r="K3" s="0" t="n">
        <v>50000</v>
      </c>
      <c r="L3" s="0" t="s">
        <v>11</v>
      </c>
      <c r="M3" s="0" t="n">
        <v>50250</v>
      </c>
      <c r="N3" s="0" t="n">
        <f aca="false">(M3-$K$3)/$K$4</f>
        <v>0.0625</v>
      </c>
      <c r="O3" s="0" t="n">
        <f aca="false">(M3-$K$8)/($K$4/SQRT($K$5))</f>
        <v>-2.11969476170968</v>
      </c>
      <c r="P3" s="0" t="n">
        <f aca="false">IF(O3&lt;0,1-TDIST(ABS(O3),$K$5-1,1),TDIST(ABS(O3),$K$5-1,1))</f>
        <v>0.978643729494201</v>
      </c>
      <c r="Q3" s="0" t="n">
        <f aca="false">1-P3</f>
        <v>0.0213562705057989</v>
      </c>
      <c r="S3" s="2" t="s">
        <v>11</v>
      </c>
      <c r="T3" s="0" t="n">
        <v>50000</v>
      </c>
      <c r="U3" s="0" t="s">
        <v>11</v>
      </c>
      <c r="V3" s="0" t="n">
        <v>50250</v>
      </c>
      <c r="W3" s="0" t="n">
        <f aca="false">(V3-$T$3)/$T$4</f>
        <v>0.0625</v>
      </c>
      <c r="X3" s="0" t="n">
        <f aca="false">(V3-$T$8)/($T$4/SQRT($T$5))</f>
        <v>-2.03055670221458</v>
      </c>
      <c r="Y3" s="0" t="n">
        <f aca="false">IF(X3&lt;0,1-TDIST(ABS(X3),$T$5-1,1),TDIST(ABS(X3),$T$5-1,1))</f>
        <v>0.975420887954385</v>
      </c>
      <c r="Z3" s="0" t="n">
        <f aca="false">1-Y3</f>
        <v>0.0245791120456152</v>
      </c>
      <c r="AN3" s="0" t="s">
        <v>14</v>
      </c>
      <c r="AO3" s="0" t="n">
        <v>4000</v>
      </c>
      <c r="AP3" s="0" t="n">
        <v>4000</v>
      </c>
      <c r="AQ3" s="0" t="n">
        <v>4000</v>
      </c>
      <c r="AR3" s="0" t="n">
        <v>4000</v>
      </c>
      <c r="AS3" s="0" t="n">
        <v>4000</v>
      </c>
    </row>
    <row r="4" customFormat="false" ht="12.75" hidden="false" customHeight="false" outlineLevel="0" collapsed="false">
      <c r="A4" s="2" t="s">
        <v>14</v>
      </c>
      <c r="B4" s="0" t="n">
        <v>4000</v>
      </c>
      <c r="D4" s="0" t="n">
        <v>50500</v>
      </c>
      <c r="E4" s="0" t="n">
        <f aca="false">(D4-$B$3)/$B$4</f>
        <v>0.125</v>
      </c>
      <c r="F4" s="0" t="n">
        <f aca="false">(D4-$B$8)/($B$4/SQRT($B$5))</f>
        <v>-1.98046619624902</v>
      </c>
      <c r="G4" s="0" t="n">
        <f aca="false">IF(F4&lt;0,1-TDIST(ABS(F4),$B$5-1,1),TDIST(ABS(F4),$B$5-1,1))</f>
        <v>0.968841205403826</v>
      </c>
      <c r="H4" s="0" t="n">
        <f aca="false">1-G4</f>
        <v>0.031158794596174</v>
      </c>
      <c r="J4" s="2" t="s">
        <v>14</v>
      </c>
      <c r="K4" s="0" t="n">
        <v>4000</v>
      </c>
      <c r="M4" s="0" t="n">
        <v>50500</v>
      </c>
      <c r="N4" s="0" t="n">
        <f aca="false">(M4-$K$3)/$K$4</f>
        <v>0.125</v>
      </c>
      <c r="O4" s="0" t="n">
        <f aca="false">(M4-$K$8)/($K$4/SQRT($K$5))</f>
        <v>-1.77736816326895</v>
      </c>
      <c r="P4" s="0" t="n">
        <f aca="false">IF(O4&lt;0,1-TDIST(ABS(O4),$K$5-1,1),TDIST(ABS(O4),$K$5-1,1))</f>
        <v>0.957000925655931</v>
      </c>
      <c r="Q4" s="0" t="n">
        <f aca="false">1-P4</f>
        <v>0.0429990743440691</v>
      </c>
      <c r="S4" s="2" t="s">
        <v>14</v>
      </c>
      <c r="T4" s="0" t="n">
        <v>4000</v>
      </c>
      <c r="V4" s="0" t="n">
        <v>50500</v>
      </c>
      <c r="W4" s="0" t="n">
        <f aca="false">(V4-$T$3)/$T$4</f>
        <v>0.125</v>
      </c>
      <c r="X4" s="0" t="n">
        <f aca="false">(V4-$T$8)/($T$4/SQRT($T$5))</f>
        <v>-1.63527199469353</v>
      </c>
      <c r="Y4" s="0" t="n">
        <f aca="false">IF(X4&lt;0,1-TDIST(ABS(X4),$T$5-1,1),TDIST(ABS(X4),$T$5-1,1))</f>
        <v>0.944980530529319</v>
      </c>
      <c r="Z4" s="0" t="n">
        <f aca="false">1-Y4</f>
        <v>0.0550194694706813</v>
      </c>
      <c r="AN4" s="0" t="s">
        <v>13</v>
      </c>
      <c r="AO4" s="0" t="n">
        <v>20</v>
      </c>
      <c r="AP4" s="0" t="n">
        <v>20</v>
      </c>
      <c r="AQ4" s="0" t="n">
        <v>20</v>
      </c>
      <c r="AR4" s="0" t="n">
        <v>20</v>
      </c>
      <c r="AS4" s="0" t="n">
        <v>20</v>
      </c>
    </row>
    <row r="5" customFormat="false" ht="12.75" hidden="false" customHeight="false" outlineLevel="0" collapsed="false">
      <c r="A5" s="2" t="s">
        <v>13</v>
      </c>
      <c r="B5" s="0" t="n">
        <v>20</v>
      </c>
      <c r="D5" s="0" t="n">
        <v>50750</v>
      </c>
      <c r="E5" s="0" t="n">
        <f aca="false">(D5-$B$3)/$B$4</f>
        <v>0.1875</v>
      </c>
      <c r="F5" s="0" t="n">
        <f aca="false">(D5-$B$8)/($B$4/SQRT($B$5))</f>
        <v>-1.70095769906154</v>
      </c>
      <c r="G5" s="0" t="n">
        <f aca="false">IF(F5&lt;0,1-TDIST(ABS(F5),$B$5-1,1),TDIST(ABS(F5),$B$5-1,1))</f>
        <v>0.947369816500714</v>
      </c>
      <c r="H5" s="0" t="n">
        <f aca="false">1-G5</f>
        <v>0.0526301834992857</v>
      </c>
      <c r="J5" s="2" t="s">
        <v>13</v>
      </c>
      <c r="K5" s="0" t="n">
        <v>30</v>
      </c>
      <c r="M5" s="0" t="n">
        <v>50750</v>
      </c>
      <c r="N5" s="0" t="n">
        <f aca="false">(M5-$K$3)/$K$4</f>
        <v>0.1875</v>
      </c>
      <c r="O5" s="0" t="n">
        <f aca="false">(M5-$K$8)/($K$4/SQRT($K$5))</f>
        <v>-1.43504156482822</v>
      </c>
      <c r="P5" s="0" t="n">
        <f aca="false">IF(O5&lt;0,1-TDIST(ABS(O5),$K$5-1,1),TDIST(ABS(O5),$K$5-1,1))</f>
        <v>0.919013410912937</v>
      </c>
      <c r="Q5" s="0" t="n">
        <f aca="false">1-P5</f>
        <v>0.0809865890870631</v>
      </c>
      <c r="S5" s="2" t="s">
        <v>13</v>
      </c>
      <c r="T5" s="0" t="n">
        <v>40</v>
      </c>
      <c r="V5" s="0" t="n">
        <v>50750</v>
      </c>
      <c r="W5" s="0" t="n">
        <f aca="false">(V5-$T$3)/$T$4</f>
        <v>0.1875</v>
      </c>
      <c r="X5" s="0" t="n">
        <f aca="false">(V5-$T$8)/($T$4/SQRT($T$5))</f>
        <v>-1.23998728717249</v>
      </c>
      <c r="Y5" s="0" t="n">
        <f aca="false">IF(X5&lt;0,1-TDIST(ABS(X5),$T$5-1,1),TDIST(ABS(X5),$T$5-1,1))</f>
        <v>0.888805392417518</v>
      </c>
      <c r="Z5" s="0" t="n">
        <f aca="false">1-Y5</f>
        <v>0.111194607582482</v>
      </c>
      <c r="AN5" s="0" t="s">
        <v>16</v>
      </c>
      <c r="AO5" s="0" t="n">
        <v>0.01</v>
      </c>
      <c r="AP5" s="0" t="n">
        <v>0.01</v>
      </c>
      <c r="AQ5" s="0" t="n">
        <v>0.01</v>
      </c>
      <c r="AR5" s="0" t="n">
        <v>0.01</v>
      </c>
      <c r="AS5" s="0" t="n">
        <v>0.01</v>
      </c>
    </row>
    <row r="6" customFormat="false" ht="12.75" hidden="false" customHeight="false" outlineLevel="0" collapsed="false">
      <c r="A6" s="2" t="s">
        <v>15</v>
      </c>
      <c r="B6" s="0" t="n">
        <v>0.01</v>
      </c>
      <c r="D6" s="0" t="n">
        <v>51000</v>
      </c>
      <c r="E6" s="0" t="n">
        <f aca="false">(D6-$B$3)/$B$4</f>
        <v>0.25</v>
      </c>
      <c r="F6" s="0" t="n">
        <f aca="false">(D6-$B$8)/($B$4/SQRT($B$5))</f>
        <v>-1.42144920187407</v>
      </c>
      <c r="G6" s="0" t="n">
        <f aca="false">IF(F6&lt;0,1-TDIST(ABS(F6),$B$5-1,1),TDIST(ABS(F6),$B$5-1,1))</f>
        <v>0.914303505662574</v>
      </c>
      <c r="H6" s="0" t="n">
        <f aca="false">1-G6</f>
        <v>0.0856964943374261</v>
      </c>
      <c r="J6" s="2" t="s">
        <v>15</v>
      </c>
      <c r="K6" s="0" t="n">
        <v>0.01</v>
      </c>
      <c r="M6" s="0" t="n">
        <v>51000</v>
      </c>
      <c r="N6" s="0" t="n">
        <f aca="false">(M6-$K$3)/$K$4</f>
        <v>0.25</v>
      </c>
      <c r="O6" s="0" t="n">
        <f aca="false">(M6-$K$8)/($K$4/SQRT($K$5))</f>
        <v>-1.09271496638749</v>
      </c>
      <c r="P6" s="0" t="n">
        <f aca="false">IF(O6&lt;0,1-TDIST(ABS(O6),$K$5-1,1),TDIST(ABS(O6),$K$5-1,1))</f>
        <v>0.858243222346628</v>
      </c>
      <c r="Q6" s="0" t="n">
        <f aca="false">1-P6</f>
        <v>0.141756777653372</v>
      </c>
      <c r="S6" s="2" t="s">
        <v>15</v>
      </c>
      <c r="T6" s="0" t="n">
        <v>0.01</v>
      </c>
      <c r="V6" s="0" t="n">
        <v>51000</v>
      </c>
      <c r="W6" s="0" t="n">
        <f aca="false">(V6-$T$3)/$T$4</f>
        <v>0.25</v>
      </c>
      <c r="X6" s="0" t="n">
        <f aca="false">(V6-$T$8)/($T$4/SQRT($T$5))</f>
        <v>-0.84470257965144</v>
      </c>
      <c r="Y6" s="0" t="n">
        <f aca="false">IF(X6&lt;0,1-TDIST(ABS(X6),$T$5-1,1),TDIST(ABS(X6),$T$5-1,1))</f>
        <v>0.798285431398787</v>
      </c>
      <c r="Z6" s="0" t="n">
        <f aca="false">1-Y6</f>
        <v>0.201714568601214</v>
      </c>
      <c r="AN6" s="0" t="s">
        <v>20</v>
      </c>
      <c r="AO6" s="0" t="n">
        <f aca="false">TINV(AO5*2,AO4-1)</f>
        <v>2.53948319062396</v>
      </c>
      <c r="AP6" s="0" t="n">
        <f aca="false">TINV(AP5*2,AP4-1)</f>
        <v>2.53948319062396</v>
      </c>
      <c r="AQ6" s="0" t="n">
        <f aca="false">TINV(AQ5*2,AQ4-1)</f>
        <v>2.53948319062396</v>
      </c>
      <c r="AR6" s="0" t="n">
        <f aca="false">TINV(AR5*2,AR4-1)</f>
        <v>2.53948319062396</v>
      </c>
      <c r="AS6" s="0" t="n">
        <f aca="false">TINV(AS5*2,AS4-1)</f>
        <v>2.53948319062396</v>
      </c>
    </row>
    <row r="7" customFormat="false" ht="12.75" hidden="false" customHeight="false" outlineLevel="0" collapsed="false">
      <c r="A7" s="2" t="s">
        <v>20</v>
      </c>
      <c r="B7" s="0" t="n">
        <f aca="false">TINV(2*B6,B5-1)</f>
        <v>2.53948319062396</v>
      </c>
      <c r="D7" s="0" t="n">
        <v>51250</v>
      </c>
      <c r="E7" s="0" t="n">
        <f aca="false">(D7-$B$3)/$B$4</f>
        <v>0.3125</v>
      </c>
      <c r="F7" s="0" t="n">
        <f aca="false">(D7-$B$8)/($B$4/SQRT($B$5))</f>
        <v>-1.1419407046866</v>
      </c>
      <c r="G7" s="0" t="n">
        <f aca="false">IF(F7&lt;0,1-TDIST(ABS(F7),$B$5-1,1),TDIST(ABS(F7),$B$5-1,1))</f>
        <v>0.866166820833161</v>
      </c>
      <c r="H7" s="0" t="n">
        <f aca="false">1-G7</f>
        <v>0.133833179166839</v>
      </c>
      <c r="J7" s="2" t="s">
        <v>20</v>
      </c>
      <c r="K7" s="0" t="n">
        <f aca="false">TINV(2*K6,K5-1)</f>
        <v>2.46202136015041</v>
      </c>
      <c r="M7" s="0" t="n">
        <v>51250</v>
      </c>
      <c r="N7" s="0" t="n">
        <f aca="false">(M7-$K$3)/$K$4</f>
        <v>0.3125</v>
      </c>
      <c r="O7" s="0" t="n">
        <f aca="false">(M7-$K$8)/($K$4/SQRT($K$5))</f>
        <v>-0.750388367946765</v>
      </c>
      <c r="P7" s="0" t="n">
        <f aca="false">IF(O7&lt;0,1-TDIST(ABS(O7),$K$5-1,1),TDIST(ABS(O7),$K$5-1,1))</f>
        <v>0.770466857840745</v>
      </c>
      <c r="Q7" s="0" t="n">
        <f aca="false">1-P7</f>
        <v>0.229533142159255</v>
      </c>
      <c r="S7" s="2" t="s">
        <v>20</v>
      </c>
      <c r="T7" s="0" t="n">
        <f aca="false">TINV(2*T6,T5-1)</f>
        <v>2.42584140973563</v>
      </c>
      <c r="V7" s="0" t="n">
        <v>51250</v>
      </c>
      <c r="W7" s="0" t="n">
        <f aca="false">(V7-$T$3)/$T$4</f>
        <v>0.3125</v>
      </c>
      <c r="X7" s="0" t="n">
        <f aca="false">(V7-$T$8)/($T$4/SQRT($T$5))</f>
        <v>-0.449417872130392</v>
      </c>
      <c r="Y7" s="0" t="n">
        <f aca="false">IF(X7&lt;0,1-TDIST(ABS(X7),$T$5-1,1),TDIST(ABS(X7),$T$5-1,1))</f>
        <v>0.672190984184864</v>
      </c>
      <c r="Z7" s="0" t="n">
        <f aca="false">1-Y7</f>
        <v>0.327809015815136</v>
      </c>
      <c r="AN7" s="0" t="s">
        <v>23</v>
      </c>
      <c r="AO7" s="0" t="n">
        <f aca="false">AO2+((AO6*AO3)/SQRT(AO4))</f>
        <v>52271.3828167813</v>
      </c>
      <c r="AP7" s="0" t="n">
        <f aca="false">AP2+((AP6*AP3)/SQRT(AP4))</f>
        <v>52271.3828167813</v>
      </c>
      <c r="AQ7" s="0" t="n">
        <f aca="false">AQ2+((AQ6*AQ3)/SQRT(AQ4))</f>
        <v>52271.3828167813</v>
      </c>
      <c r="AR7" s="0" t="n">
        <f aca="false">AR2+((AR6*AR3)/SQRT(AR4))</f>
        <v>52271.3828167813</v>
      </c>
      <c r="AS7" s="0" t="n">
        <f aca="false">AS2+((AS6*AS3)/SQRT(AS4))</f>
        <v>52271.3828167813</v>
      </c>
    </row>
    <row r="8" customFormat="false" ht="12.75" hidden="false" customHeight="false" outlineLevel="0" collapsed="false">
      <c r="A8" s="2" t="s">
        <v>21</v>
      </c>
      <c r="B8" s="0" t="n">
        <f aca="false">B3+((B7*B4)/SQRT(B5))</f>
        <v>52271.3828167813</v>
      </c>
      <c r="D8" s="0" t="n">
        <v>51500</v>
      </c>
      <c r="E8" s="0" t="n">
        <f aca="false">(D8-$B$3)/$B$4</f>
        <v>0.375</v>
      </c>
      <c r="F8" s="0" t="n">
        <f aca="false">(D8-$B$8)/($B$4/SQRT($B$5))</f>
        <v>-0.862432207499123</v>
      </c>
      <c r="G8" s="0" t="n">
        <f aca="false">IF(F8&lt;0,1-TDIST(ABS(F8),$B$5-1,1),TDIST(ABS(F8),$B$5-1,1))</f>
        <v>0.800397610576109</v>
      </c>
      <c r="H8" s="0" t="n">
        <f aca="false">1-G8</f>
        <v>0.199602389423891</v>
      </c>
      <c r="J8" s="2" t="s">
        <v>21</v>
      </c>
      <c r="K8" s="0" t="n">
        <f aca="false">K3+((K7*K4)/SQRT(K5))</f>
        <v>51798.0061813519</v>
      </c>
      <c r="M8" s="0" t="n">
        <v>51500</v>
      </c>
      <c r="N8" s="0" t="n">
        <f aca="false">(M8-$K$3)/$K$4</f>
        <v>0.375</v>
      </c>
      <c r="O8" s="0" t="n">
        <f aca="false">(M8-$K$8)/($K$4/SQRT($K$5))</f>
        <v>-0.408061769506036</v>
      </c>
      <c r="P8" s="0" t="n">
        <f aca="false">IF(O8&lt;0,1-TDIST(ABS(O8),$K$5-1,1),TDIST(ABS(O8),$K$5-1,1))</f>
        <v>0.656887228404276</v>
      </c>
      <c r="Q8" s="0" t="n">
        <f aca="false">1-P8</f>
        <v>0.343112771595724</v>
      </c>
      <c r="S8" s="2" t="s">
        <v>21</v>
      </c>
      <c r="T8" s="0" t="n">
        <f aca="false">T3+((T7*T4)/SQRT(T5))</f>
        <v>51534.2368194237</v>
      </c>
      <c r="V8" s="0" t="n">
        <v>51500</v>
      </c>
      <c r="W8" s="0" t="n">
        <f aca="false">(V8-$T$3)/$T$4</f>
        <v>0.375</v>
      </c>
      <c r="X8" s="0" t="n">
        <f aca="false">(V8-$T$8)/($T$4/SQRT($T$5))</f>
        <v>-0.0541331646093447</v>
      </c>
      <c r="Y8" s="0" t="n">
        <f aca="false">IF(X8&lt;0,1-TDIST(ABS(X8),$T$5-1,1),TDIST(ABS(X8),$T$5-1,1))</f>
        <v>0.521447286269602</v>
      </c>
      <c r="Z8" s="0" t="n">
        <f aca="false">1-Y8</f>
        <v>0.478552713730398</v>
      </c>
      <c r="AN8" s="0" t="s">
        <v>25</v>
      </c>
    </row>
    <row r="9" customFormat="false" ht="12.75" hidden="false" customHeight="false" outlineLevel="0" collapsed="false">
      <c r="D9" s="0" t="n">
        <v>51750</v>
      </c>
      <c r="E9" s="0" t="n">
        <f aca="false">(D9-$B$3)/$B$4</f>
        <v>0.4375</v>
      </c>
      <c r="F9" s="0" t="n">
        <f aca="false">(D9-$B$8)/($B$4/SQRT($B$5))</f>
        <v>-0.582923710311649</v>
      </c>
      <c r="G9" s="0" t="n">
        <f aca="false">IF(F9&lt;0,1-TDIST(ABS(F9),$B$5-1,1),TDIST(ABS(F9),$B$5-1,1))</f>
        <v>0.716600186129934</v>
      </c>
      <c r="H9" s="0" t="n">
        <f aca="false">1-G9</f>
        <v>0.283399813870066</v>
      </c>
      <c r="M9" s="0" t="n">
        <v>51750</v>
      </c>
      <c r="N9" s="0" t="n">
        <f aca="false">(M9-$K$3)/$K$4</f>
        <v>0.4375</v>
      </c>
      <c r="O9" s="0" t="n">
        <f aca="false">(M9-$K$8)/($K$4/SQRT($K$5))</f>
        <v>-0.0657351710653069</v>
      </c>
      <c r="P9" s="0" t="n">
        <f aca="false">IF(O9&lt;0,1-TDIST(ABS(O9),$K$5-1,1),TDIST(ABS(O9),$K$5-1,1))</f>
        <v>0.525980125177423</v>
      </c>
      <c r="Q9" s="0" t="n">
        <f aca="false">1-P9</f>
        <v>0.474019874822577</v>
      </c>
      <c r="V9" s="0" t="n">
        <v>51750</v>
      </c>
      <c r="W9" s="0" t="n">
        <f aca="false">(V9-$T$3)/$T$4</f>
        <v>0.4375</v>
      </c>
      <c r="X9" s="0" t="n">
        <f aca="false">(V9-$T$8)/($T$4/SQRT($T$5))</f>
        <v>0.341151542911703</v>
      </c>
      <c r="Y9" s="0" t="n">
        <f aca="false">IF(X9&lt;0,1-TDIST(ABS(X9),$T$5-1,1),TDIST(ABS(X9),$T$5-1,1))</f>
        <v>0.367410348014247</v>
      </c>
      <c r="Z9" s="0" t="n">
        <f aca="false">1-Y9</f>
        <v>0.632589651985753</v>
      </c>
      <c r="AN9" s="0" t="s">
        <v>11</v>
      </c>
      <c r="AO9" s="0" t="n">
        <v>55000</v>
      </c>
      <c r="AP9" s="0" t="n">
        <v>54000</v>
      </c>
      <c r="AQ9" s="0" t="n">
        <v>53000</v>
      </c>
      <c r="AR9" s="0" t="n">
        <v>52000</v>
      </c>
      <c r="AS9" s="0" t="n">
        <v>51000</v>
      </c>
    </row>
    <row r="10" customFormat="false" ht="12.75" hidden="false" customHeight="false" outlineLevel="0" collapsed="false">
      <c r="D10" s="0" t="n">
        <v>52000</v>
      </c>
      <c r="E10" s="0" t="n">
        <f aca="false">(D10-$B$3)/$B$4</f>
        <v>0.5</v>
      </c>
      <c r="F10" s="0" t="n">
        <f aca="false">(D10-$B$8)/($B$4/SQRT($B$5))</f>
        <v>-0.303415213124176</v>
      </c>
      <c r="G10" s="0" t="n">
        <f aca="false">IF(F10&lt;0,1-TDIST(ABS(F10),$B$5-1,1),TDIST(ABS(F10),$B$5-1,1))</f>
        <v>0.617564583825528</v>
      </c>
      <c r="H10" s="0" t="n">
        <f aca="false">1-G10</f>
        <v>0.382435416174473</v>
      </c>
      <c r="M10" s="0" t="n">
        <v>52000</v>
      </c>
      <c r="N10" s="0" t="n">
        <f aca="false">(M10-$K$3)/$K$4</f>
        <v>0.5</v>
      </c>
      <c r="O10" s="0" t="n">
        <f aca="false">(M10-$K$8)/($K$4/SQRT($K$5))</f>
        <v>0.276591427375422</v>
      </c>
      <c r="P10" s="0" t="n">
        <f aca="false">IF(O10&lt;0,1-TDIST(ABS(O10),$K$5-1,1),TDIST(ABS(O10),$K$5-1,1))</f>
        <v>0.392027835916716</v>
      </c>
      <c r="Q10" s="0" t="n">
        <f aca="false">1-P10</f>
        <v>0.607972164083284</v>
      </c>
      <c r="V10" s="0" t="n">
        <v>52000</v>
      </c>
      <c r="W10" s="0" t="n">
        <f aca="false">(V10-$T$3)/$T$4</f>
        <v>0.5</v>
      </c>
      <c r="X10" s="0" t="n">
        <f aca="false">(V10-$T$8)/($T$4/SQRT($T$5))</f>
        <v>0.73643625043275</v>
      </c>
      <c r="Y10" s="0" t="n">
        <f aca="false">IF(X10&lt;0,1-TDIST(ABS(X10),$T$5-1,1),TDIST(ABS(X10),$T$5-1,1))</f>
        <v>0.232936098414347</v>
      </c>
      <c r="Z10" s="0" t="n">
        <f aca="false">1-Y10</f>
        <v>0.767063901585654</v>
      </c>
      <c r="AN10" s="0" t="s">
        <v>14</v>
      </c>
      <c r="AO10" s="0" t="n">
        <f aca="false">AO3</f>
        <v>4000</v>
      </c>
      <c r="AP10" s="0" t="n">
        <f aca="false">AP3</f>
        <v>4000</v>
      </c>
      <c r="AQ10" s="0" t="n">
        <f aca="false">AQ3</f>
        <v>4000</v>
      </c>
      <c r="AR10" s="0" t="n">
        <f aca="false">AR3</f>
        <v>4000</v>
      </c>
      <c r="AS10" s="0" t="n">
        <f aca="false">AS3</f>
        <v>4000</v>
      </c>
    </row>
    <row r="11" customFormat="false" ht="12.75" hidden="false" customHeight="false" outlineLevel="0" collapsed="false">
      <c r="D11" s="0" t="n">
        <v>52250</v>
      </c>
      <c r="E11" s="0" t="n">
        <f aca="false">(D11-$B$3)/$B$4</f>
        <v>0.5625</v>
      </c>
      <c r="F11" s="0" t="n">
        <f aca="false">(D11-$B$8)/($B$4/SQRT($B$5))</f>
        <v>-0.0239067159367018</v>
      </c>
      <c r="G11" s="0" t="n">
        <f aca="false">IF(F11&lt;0,1-TDIST(ABS(F11),$B$5-1,1),TDIST(ABS(F11),$B$5-1,1))</f>
        <v>0.509411842945412</v>
      </c>
      <c r="H11" s="0" t="n">
        <f aca="false">1-G11</f>
        <v>0.490588157054588</v>
      </c>
      <c r="M11" s="0" t="n">
        <v>52250</v>
      </c>
      <c r="N11" s="0" t="n">
        <f aca="false">(M11-$K$3)/$K$4</f>
        <v>0.5625</v>
      </c>
      <c r="O11" s="0" t="n">
        <f aca="false">(M11-$K$8)/($K$4/SQRT($K$5))</f>
        <v>0.618918025816151</v>
      </c>
      <c r="P11" s="0" t="n">
        <f aca="false">IF(O11&lt;0,1-TDIST(ABS(O11),$K$5-1,1),TDIST(ABS(O11),$K$5-1,1))</f>
        <v>0.270401066001752</v>
      </c>
      <c r="Q11" s="0" t="n">
        <f aca="false">1-P11</f>
        <v>0.729598933998248</v>
      </c>
      <c r="V11" s="0" t="n">
        <v>52250</v>
      </c>
      <c r="W11" s="0" t="n">
        <f aca="false">(V11-$T$3)/$T$4</f>
        <v>0.5625</v>
      </c>
      <c r="X11" s="0" t="n">
        <f aca="false">(V11-$T$8)/($T$4/SQRT($T$5))</f>
        <v>1.1317209579538</v>
      </c>
      <c r="Y11" s="0" t="n">
        <f aca="false">IF(X11&lt;0,1-TDIST(ABS(X11),$T$5-1,1),TDIST(ABS(X11),$T$5-1,1))</f>
        <v>0.132331341137663</v>
      </c>
      <c r="Z11" s="0" t="n">
        <f aca="false">1-Y11</f>
        <v>0.867668658862337</v>
      </c>
      <c r="AN11" s="0" t="s">
        <v>13</v>
      </c>
      <c r="AO11" s="0" t="n">
        <f aca="false">AO4</f>
        <v>20</v>
      </c>
      <c r="AP11" s="0" t="n">
        <f aca="false">AP4</f>
        <v>20</v>
      </c>
      <c r="AQ11" s="0" t="n">
        <f aca="false">AQ4</f>
        <v>20</v>
      </c>
      <c r="AR11" s="0" t="n">
        <f aca="false">AR4</f>
        <v>20</v>
      </c>
      <c r="AS11" s="0" t="n">
        <f aca="false">AS4</f>
        <v>20</v>
      </c>
    </row>
    <row r="12" customFormat="false" ht="12.75" hidden="false" customHeight="false" outlineLevel="0" collapsed="false">
      <c r="D12" s="0" t="n">
        <v>52500</v>
      </c>
      <c r="E12" s="0" t="n">
        <f aca="false">(D12-$B$3)/$B$4</f>
        <v>0.625</v>
      </c>
      <c r="F12" s="0" t="n">
        <f aca="false">(D12-$B$8)/($B$4/SQRT($B$5))</f>
        <v>0.255601781250772</v>
      </c>
      <c r="G12" s="0" t="n">
        <f aca="false">IF(F12&lt;0,1-TDIST(ABS(F12),$B$5-1,1),TDIST(ABS(F12),$B$5-1,1))</f>
        <v>0.400502491780416</v>
      </c>
      <c r="H12" s="0" t="n">
        <f aca="false">1-G12</f>
        <v>0.599497508219584</v>
      </c>
      <c r="M12" s="0" t="n">
        <v>52500</v>
      </c>
      <c r="N12" s="0" t="n">
        <f aca="false">(M12-$K$3)/$K$4</f>
        <v>0.625</v>
      </c>
      <c r="O12" s="0" t="n">
        <f aca="false">(M12-$K$8)/($K$4/SQRT($K$5))</f>
        <v>0.96124462425688</v>
      </c>
      <c r="P12" s="0" t="n">
        <f aca="false">IF(O12&lt;0,1-TDIST(ABS(O12),$K$5-1,1),TDIST(ABS(O12),$K$5-1,1))</f>
        <v>0.172188013848604</v>
      </c>
      <c r="Q12" s="0" t="n">
        <f aca="false">1-P12</f>
        <v>0.827811986151396</v>
      </c>
      <c r="V12" s="0" t="n">
        <v>52500</v>
      </c>
      <c r="W12" s="0" t="n">
        <f aca="false">(V12-$T$3)/$T$4</f>
        <v>0.625</v>
      </c>
      <c r="X12" s="0" t="n">
        <f aca="false">(V12-$T$8)/($T$4/SQRT($T$5))</f>
        <v>1.52700566547485</v>
      </c>
      <c r="Y12" s="0" t="n">
        <f aca="false">IF(X12&lt;0,1-TDIST(ABS(X12),$T$5-1,1),TDIST(ABS(X12),$T$5-1,1))</f>
        <v>0.0674149278455715</v>
      </c>
      <c r="Z12" s="0" t="n">
        <f aca="false">1-Y12</f>
        <v>0.932585072154429</v>
      </c>
      <c r="AN12" s="0" t="s">
        <v>30</v>
      </c>
      <c r="AO12" s="0" t="n">
        <f aca="false">(AO7-AO9)/(AO10/SQRT(AO11))</f>
        <v>-3.05068675312551</v>
      </c>
      <c r="AP12" s="0" t="n">
        <f aca="false">(AP7-AP9)/(AP10/SQRT(AP11))</f>
        <v>-1.93265276437561</v>
      </c>
      <c r="AQ12" s="0" t="n">
        <f aca="false">(AQ7-AQ9)/(AQ10/SQRT(AQ11))</f>
        <v>-0.814618775625719</v>
      </c>
      <c r="AR12" s="0" t="n">
        <f aca="false">(AR7-AR9)/(AR10/SQRT(AR11))</f>
        <v>0.303415213124176</v>
      </c>
      <c r="AS12" s="0" t="n">
        <f aca="false">(AS7-AS9)/(AS10/SQRT(AS11))</f>
        <v>1.42144920187407</v>
      </c>
    </row>
    <row r="13" customFormat="false" ht="12.75" hidden="false" customHeight="false" outlineLevel="0" collapsed="false">
      <c r="D13" s="0" t="n">
        <v>52750</v>
      </c>
      <c r="E13" s="0" t="n">
        <f aca="false">(D13-$B$3)/$B$4</f>
        <v>0.6875</v>
      </c>
      <c r="F13" s="0" t="n">
        <f aca="false">(D13-$B$8)/($B$4/SQRT($B$5))</f>
        <v>0.535110278438246</v>
      </c>
      <c r="G13" s="0" t="n">
        <f aca="false">IF(F13&lt;0,1-TDIST(ABS(F13),$B$5-1,1),TDIST(ABS(F13),$B$5-1,1))</f>
        <v>0.299390668044179</v>
      </c>
      <c r="H13" s="0" t="n">
        <f aca="false">1-G13</f>
        <v>0.700609331955821</v>
      </c>
      <c r="M13" s="0" t="n">
        <v>52750</v>
      </c>
      <c r="N13" s="0" t="n">
        <f aca="false">(M13-$K$3)/$K$4</f>
        <v>0.6875</v>
      </c>
      <c r="O13" s="0" t="n">
        <f aca="false">(M13-$K$8)/($K$4/SQRT($K$5))</f>
        <v>1.30357122269761</v>
      </c>
      <c r="P13" s="0" t="n">
        <f aca="false">IF(O13&lt;0,1-TDIST(ABS(O13),$K$5-1,1),TDIST(ABS(O13),$K$5-1,1))</f>
        <v>0.101317012022846</v>
      </c>
      <c r="Q13" s="0" t="n">
        <f aca="false">1-P13</f>
        <v>0.898682987977154</v>
      </c>
      <c r="V13" s="0" t="n">
        <v>52750</v>
      </c>
      <c r="W13" s="0" t="n">
        <f aca="false">(V13-$T$3)/$T$4</f>
        <v>0.6875</v>
      </c>
      <c r="X13" s="0" t="n">
        <f aca="false">(V13-$T$8)/($T$4/SQRT($T$5))</f>
        <v>1.92229037299589</v>
      </c>
      <c r="Y13" s="0" t="n">
        <f aca="false">IF(X13&lt;0,1-TDIST(ABS(X13),$T$5-1,1),TDIST(ABS(X13),$T$5-1,1))</f>
        <v>0.0309479280166693</v>
      </c>
      <c r="Z13" s="0" t="n">
        <f aca="false">1-Y13</f>
        <v>0.969052071983331</v>
      </c>
      <c r="AN13" s="7" t="s">
        <v>26</v>
      </c>
      <c r="AO13" s="0" t="n">
        <f aca="false">IF(AO12&lt;0,TDIST(ABS(AO12),AO11-1,1),1-TDIST(ABS(AO12),AO11-1,1))</f>
        <v>0.00328945289464558</v>
      </c>
      <c r="AP13" s="0" t="n">
        <f aca="false">IF(AP12&lt;0,TDIST(ABS(AP12),AP11-1,1),1-TDIST(ABS(AP12),AP11-1,1))</f>
        <v>0.0341626516042086</v>
      </c>
      <c r="AQ13" s="0" t="n">
        <f aca="false">IF(AQ12&lt;0,TDIST(ABS(AQ12),AQ11-1,1),1-TDIST(ABS(AQ12),AQ11-1,1))</f>
        <v>0.212691919894536</v>
      </c>
      <c r="AR13" s="0" t="n">
        <f aca="false">IF(AR12&lt;0,TDIST(ABS(AR12),AR11-1,1),1-TDIST(ABS(AR12),AR11-1,1))</f>
        <v>0.617564583825528</v>
      </c>
      <c r="AS13" s="0" t="n">
        <f aca="false">IF(AS12&lt;0,TDIST(ABS(AS12),AS11-1,1),1-TDIST(ABS(AS12),AS11-1,1))</f>
        <v>0.914303505662574</v>
      </c>
    </row>
    <row r="14" customFormat="false" ht="12.75" hidden="false" customHeight="false" outlineLevel="0" collapsed="false">
      <c r="D14" s="0" t="n">
        <v>53000</v>
      </c>
      <c r="E14" s="0" t="n">
        <f aca="false">(D14-$B$3)/$B$4</f>
        <v>0.75</v>
      </c>
      <c r="F14" s="0" t="n">
        <f aca="false">(D14-$B$8)/($B$4/SQRT($B$5))</f>
        <v>0.814618775625719</v>
      </c>
      <c r="G14" s="0" t="n">
        <f aca="false">IF(F14&lt;0,1-TDIST(ABS(F14),$B$5-1,1),TDIST(ABS(F14),$B$5-1,1))</f>
        <v>0.212691919894536</v>
      </c>
      <c r="H14" s="0" t="n">
        <f aca="false">1-G14</f>
        <v>0.787308080105464</v>
      </c>
      <c r="M14" s="0" t="n">
        <v>53000</v>
      </c>
      <c r="N14" s="0" t="n">
        <f aca="false">(M14-$K$3)/$K$4</f>
        <v>0.75</v>
      </c>
      <c r="O14" s="0" t="n">
        <f aca="false">(M14-$K$8)/($K$4/SQRT($K$5))</f>
        <v>1.64589782113834</v>
      </c>
      <c r="P14" s="0" t="n">
        <f aca="false">IF(O14&lt;0,1-TDIST(ABS(O14),$K$5-1,1),TDIST(ABS(O14),$K$5-1,1))</f>
        <v>0.0552908007842514</v>
      </c>
      <c r="Q14" s="0" t="n">
        <f aca="false">1-P14</f>
        <v>0.944709199215749</v>
      </c>
      <c r="V14" s="0" t="n">
        <v>53000</v>
      </c>
      <c r="W14" s="0" t="n">
        <f aca="false">(V14-$T$3)/$T$4</f>
        <v>0.75</v>
      </c>
      <c r="X14" s="0" t="n">
        <f aca="false">(V14-$T$8)/($T$4/SQRT($T$5))</f>
        <v>2.31757508051694</v>
      </c>
      <c r="Y14" s="0" t="n">
        <f aca="false">IF(X14&lt;0,1-TDIST(ABS(X14),$T$5-1,1),TDIST(ABS(X14),$T$5-1,1))</f>
        <v>0.0129051135258162</v>
      </c>
      <c r="Z14" s="0" t="n">
        <f aca="false">1-Y14</f>
        <v>0.987094886474184</v>
      </c>
      <c r="AN14" s="0" t="s">
        <v>10</v>
      </c>
      <c r="AO14" s="0" t="n">
        <f aca="false">1-AO13</f>
        <v>0.996710547105354</v>
      </c>
      <c r="AP14" s="0" t="n">
        <f aca="false">1-AP13</f>
        <v>0.965837348395791</v>
      </c>
      <c r="AQ14" s="0" t="n">
        <f aca="false">1-AQ13</f>
        <v>0.787308080105464</v>
      </c>
      <c r="AR14" s="0" t="n">
        <f aca="false">1-AR13</f>
        <v>0.382435416174473</v>
      </c>
      <c r="AS14" s="0" t="n">
        <f aca="false">1-AS13</f>
        <v>0.0856964943374261</v>
      </c>
    </row>
    <row r="15" customFormat="false" ht="12.75" hidden="false" customHeight="false" outlineLevel="0" collapsed="false">
      <c r="D15" s="0" t="n">
        <v>53250</v>
      </c>
      <c r="E15" s="0" t="n">
        <f aca="false">(D15-$B$3)/$B$4</f>
        <v>0.8125</v>
      </c>
      <c r="F15" s="0" t="n">
        <f aca="false">(D15-$B$8)/($B$4/SQRT($B$5))</f>
        <v>1.09412727281319</v>
      </c>
      <c r="G15" s="0" t="n">
        <f aca="false">IF(F15&lt;0,1-TDIST(ABS(F15),$B$5-1,1),TDIST(ABS(F15),$B$5-1,1))</f>
        <v>0.143788346599495</v>
      </c>
      <c r="H15" s="0" t="n">
        <f aca="false">1-G15</f>
        <v>0.856211653400505</v>
      </c>
      <c r="M15" s="0" t="n">
        <v>53250</v>
      </c>
      <c r="N15" s="0" t="n">
        <f aca="false">(M15-$K$3)/$K$4</f>
        <v>0.8125</v>
      </c>
      <c r="O15" s="0" t="n">
        <f aca="false">(M15-$K$8)/($K$4/SQRT($K$5))</f>
        <v>1.98822441957907</v>
      </c>
      <c r="P15" s="0" t="n">
        <f aca="false">IF(O15&lt;0,1-TDIST(ABS(O15),$K$5-1,1),TDIST(ABS(O15),$K$5-1,1))</f>
        <v>0.0281495546198634</v>
      </c>
      <c r="Q15" s="0" t="n">
        <f aca="false">1-P15</f>
        <v>0.971850445380137</v>
      </c>
      <c r="V15" s="0" t="n">
        <v>53250</v>
      </c>
      <c r="W15" s="0" t="n">
        <f aca="false">(V15-$T$3)/$T$4</f>
        <v>0.8125</v>
      </c>
      <c r="X15" s="0" t="n">
        <f aca="false">(V15-$T$8)/($T$4/SQRT($T$5))</f>
        <v>2.71285978803799</v>
      </c>
      <c r="Y15" s="0" t="n">
        <f aca="false">IF(X15&lt;0,1-TDIST(ABS(X15),$T$5-1,1),TDIST(ABS(X15),$T$5-1,1))</f>
        <v>0.00493784926759657</v>
      </c>
      <c r="Z15" s="0" t="n">
        <f aca="false">1-Y15</f>
        <v>0.995062150732403</v>
      </c>
    </row>
    <row r="16" customFormat="false" ht="12.75" hidden="false" customHeight="false" outlineLevel="0" collapsed="false">
      <c r="D16" s="0" t="n">
        <v>53500</v>
      </c>
      <c r="E16" s="0" t="n">
        <f aca="false">(D16-$B$3)/$B$4</f>
        <v>0.875</v>
      </c>
      <c r="F16" s="0" t="n">
        <f aca="false">(D16-$B$8)/($B$4/SQRT($B$5))</f>
        <v>1.37363577000067</v>
      </c>
      <c r="G16" s="0" t="n">
        <f aca="false">IF(F16&lt;0,1-TDIST(ABS(F16),$B$5-1,1),TDIST(ABS(F16),$B$5-1,1))</f>
        <v>0.0927733064184723</v>
      </c>
      <c r="H16" s="0" t="n">
        <f aca="false">1-G16</f>
        <v>0.907226693581528</v>
      </c>
      <c r="M16" s="0" t="n">
        <v>53500</v>
      </c>
      <c r="N16" s="0" t="n">
        <f aca="false">(M16-$K$3)/$K$4</f>
        <v>0.875</v>
      </c>
      <c r="O16" s="0" t="n">
        <f aca="false">(M16-$K$8)/($K$4/SQRT($K$5))</f>
        <v>2.3305510180198</v>
      </c>
      <c r="P16" s="0" t="n">
        <f aca="false">IF(O16&lt;0,1-TDIST(ABS(O16),$K$5-1,1),TDIST(ABS(O16),$K$5-1,1))</f>
        <v>0.0134694786522431</v>
      </c>
      <c r="Q16" s="0" t="n">
        <f aca="false">1-P16</f>
        <v>0.986530521347757</v>
      </c>
      <c r="V16" s="0" t="n">
        <v>53500</v>
      </c>
      <c r="W16" s="0" t="n">
        <f aca="false">(V16-$T$3)/$T$4</f>
        <v>0.875</v>
      </c>
      <c r="X16" s="0" t="n">
        <f aca="false">(V16-$T$8)/($T$4/SQRT($T$5))</f>
        <v>3.10814449555904</v>
      </c>
      <c r="Y16" s="0" t="n">
        <f aca="false">IF(X16&lt;0,1-TDIST(ABS(X16),$T$5-1,1),TDIST(ABS(X16),$T$5-1,1))</f>
        <v>0.00175334697458582</v>
      </c>
      <c r="Z16" s="0" t="n">
        <f aca="false">1-Y16</f>
        <v>0.998246653025414</v>
      </c>
    </row>
    <row r="17" customFormat="false" ht="12.75" hidden="false" customHeight="false" outlineLevel="0" collapsed="false">
      <c r="D17" s="0" t="n">
        <v>53750</v>
      </c>
      <c r="E17" s="0" t="n">
        <f aca="false">(D17-$B$3)/$B$4</f>
        <v>0.9375</v>
      </c>
      <c r="F17" s="0" t="n">
        <f aca="false">(D17-$B$8)/($B$4/SQRT($B$5))</f>
        <v>1.65314426718814</v>
      </c>
      <c r="G17" s="0" t="n">
        <f aca="false">IF(F17&lt;0,1-TDIST(ABS(F17),$B$5-1,1),TDIST(ABS(F17),$B$5-1,1))</f>
        <v>0.057364959458992</v>
      </c>
      <c r="H17" s="0" t="n">
        <f aca="false">1-G17</f>
        <v>0.942635040541008</v>
      </c>
      <c r="M17" s="0" t="n">
        <v>53750</v>
      </c>
      <c r="N17" s="0" t="n">
        <f aca="false">(M17-$K$3)/$K$4</f>
        <v>0.9375</v>
      </c>
      <c r="O17" s="0" t="n">
        <f aca="false">(M17-$K$8)/($K$4/SQRT($K$5))</f>
        <v>2.67287761646052</v>
      </c>
      <c r="P17" s="0" t="n">
        <f aca="false">IF(O17&lt;0,1-TDIST(ABS(O17),$K$5-1,1),TDIST(ABS(O17),$K$5-1,1))</f>
        <v>0.00610771027061315</v>
      </c>
      <c r="Q17" s="0" t="n">
        <f aca="false">1-P17</f>
        <v>0.993892289729387</v>
      </c>
      <c r="V17" s="0" t="n">
        <v>53750</v>
      </c>
      <c r="W17" s="0" t="n">
        <f aca="false">(V17-$T$3)/$T$4</f>
        <v>0.9375</v>
      </c>
      <c r="X17" s="0" t="n">
        <f aca="false">(V17-$T$8)/($T$4/SQRT($T$5))</f>
        <v>3.50342920308008</v>
      </c>
      <c r="Y17" s="0" t="n">
        <f aca="false">IF(X17&lt;0,1-TDIST(ABS(X17),$T$5-1,1),TDIST(ABS(X17),$T$5-1,1))</f>
        <v>0.000584576280470175</v>
      </c>
      <c r="Z17" s="0" t="n">
        <f aca="false">1-Y17</f>
        <v>0.99941542371953</v>
      </c>
    </row>
    <row r="18" customFormat="false" ht="12.75" hidden="false" customHeight="false" outlineLevel="0" collapsed="false">
      <c r="D18" s="0" t="n">
        <v>54000</v>
      </c>
      <c r="E18" s="0" t="n">
        <f aca="false">(D18-$B$3)/$B$4</f>
        <v>1</v>
      </c>
      <c r="F18" s="0" t="n">
        <f aca="false">(D18-$B$8)/($B$4/SQRT($B$5))</f>
        <v>1.93265276437561</v>
      </c>
      <c r="G18" s="0" t="n">
        <f aca="false">IF(F18&lt;0,1-TDIST(ABS(F18),$B$5-1,1),TDIST(ABS(F18),$B$5-1,1))</f>
        <v>0.0341626516042086</v>
      </c>
      <c r="H18" s="0" t="n">
        <f aca="false">1-G18</f>
        <v>0.965837348395791</v>
      </c>
      <c r="M18" s="0" t="n">
        <v>54000</v>
      </c>
      <c r="N18" s="0" t="n">
        <f aca="false">(M18-$K$3)/$K$4</f>
        <v>1</v>
      </c>
      <c r="O18" s="0" t="n">
        <f aca="false">(M18-$K$8)/($K$4/SQRT($K$5))</f>
        <v>3.01520421490125</v>
      </c>
      <c r="P18" s="0" t="n">
        <f aca="false">IF(O18&lt;0,1-TDIST(ABS(O18),$K$5-1,1),TDIST(ABS(O18),$K$5-1,1))</f>
        <v>0.00264713850205856</v>
      </c>
      <c r="Q18" s="0" t="n">
        <f aca="false">1-P18</f>
        <v>0.997352861497941</v>
      </c>
      <c r="V18" s="0" t="n">
        <v>54000</v>
      </c>
      <c r="W18" s="0" t="n">
        <f aca="false">(V18-$T$3)/$T$4</f>
        <v>1</v>
      </c>
      <c r="X18" s="0" t="n">
        <f aca="false">(V18-$T$8)/($T$4/SQRT($T$5))</f>
        <v>3.89871391060113</v>
      </c>
      <c r="Y18" s="0" t="n">
        <f aca="false">IF(X18&lt;0,1-TDIST(ABS(X18),$T$5-1,1),TDIST(ABS(X18),$T$5-1,1))</f>
        <v>0.000185125739858883</v>
      </c>
      <c r="Z18" s="0" t="n">
        <f aca="false">1-Y18</f>
        <v>0.999814874260141</v>
      </c>
    </row>
    <row r="19" customFormat="false" ht="12.75" hidden="false" customHeight="false" outlineLevel="0" collapsed="false">
      <c r="D19" s="0" t="n">
        <v>54250</v>
      </c>
      <c r="E19" s="0" t="n">
        <f aca="false">(D19-$B$3)/$B$4</f>
        <v>1.0625</v>
      </c>
      <c r="F19" s="0" t="n">
        <f aca="false">(D19-$B$8)/($B$4/SQRT($B$5))</f>
        <v>2.21216126156309</v>
      </c>
      <c r="G19" s="0" t="n">
        <f aca="false">IF(F19&lt;0,1-TDIST(ABS(F19),$B$5-1,1),TDIST(ABS(F19),$B$5-1,1))</f>
        <v>0.0197010196929703</v>
      </c>
      <c r="H19" s="0" t="n">
        <f aca="false">1-G19</f>
        <v>0.98029898030703</v>
      </c>
      <c r="M19" s="0" t="n">
        <v>54250</v>
      </c>
      <c r="N19" s="0" t="n">
        <f aca="false">(M19-$K$3)/$K$4</f>
        <v>1.0625</v>
      </c>
      <c r="O19" s="0" t="n">
        <f aca="false">(M19-$K$8)/($K$4/SQRT($K$5))</f>
        <v>3.35753081334198</v>
      </c>
      <c r="P19" s="0" t="n">
        <f aca="false">IF(O19&lt;0,1-TDIST(ABS(O19),$K$5-1,1),TDIST(ABS(O19),$K$5-1,1))</f>
        <v>0.00110588982163817</v>
      </c>
      <c r="Q19" s="0" t="n">
        <f aca="false">1-P19</f>
        <v>0.998894110178362</v>
      </c>
      <c r="V19" s="0" t="n">
        <v>54250</v>
      </c>
      <c r="W19" s="0" t="n">
        <f aca="false">(V19-$T$3)/$T$4</f>
        <v>1.0625</v>
      </c>
      <c r="X19" s="0" t="n">
        <f aca="false">(V19-$T$8)/($T$4/SQRT($T$5))</f>
        <v>4.29399861812218</v>
      </c>
      <c r="Y19" s="0" t="n">
        <f aca="false">IF(X19&lt;0,1-TDIST(ABS(X19),$T$5-1,1),TDIST(ABS(X19),$T$5-1,1))</f>
        <v>5.62971791832954E-005</v>
      </c>
      <c r="Z19" s="0" t="n">
        <f aca="false">1-Y19</f>
        <v>0.999943702820817</v>
      </c>
    </row>
    <row r="20" customFormat="false" ht="12.75" hidden="false" customHeight="false" outlineLevel="0" collapsed="false">
      <c r="D20" s="0" t="n">
        <v>54500</v>
      </c>
      <c r="E20" s="0" t="n">
        <f aca="false">(D20-$B$3)/$B$4</f>
        <v>1.125</v>
      </c>
      <c r="F20" s="0" t="n">
        <f aca="false">(D20-$B$8)/($B$4/SQRT($B$5))</f>
        <v>2.49166975875056</v>
      </c>
      <c r="G20" s="0" t="n">
        <f aca="false">IF(F20&lt;0,1-TDIST(ABS(F20),$B$5-1,1),TDIST(ABS(F20),$B$5-1,1))</f>
        <v>0.0110626755281503</v>
      </c>
      <c r="H20" s="0" t="n">
        <f aca="false">1-G20</f>
        <v>0.98893732447185</v>
      </c>
      <c r="M20" s="0" t="n">
        <v>54500</v>
      </c>
      <c r="N20" s="0" t="n">
        <f aca="false">(M20-$K$3)/$K$4</f>
        <v>1.125</v>
      </c>
      <c r="O20" s="0" t="n">
        <f aca="false">(M20-$K$8)/($K$4/SQRT($K$5))</f>
        <v>3.69985741178271</v>
      </c>
      <c r="P20" s="0" t="n">
        <f aca="false">IF(O20&lt;0,1-TDIST(ABS(O20),$K$5-1,1),TDIST(ABS(O20),$K$5-1,1))</f>
        <v>0.000448907321049941</v>
      </c>
      <c r="Q20" s="0" t="n">
        <f aca="false">1-P20</f>
        <v>0.99955109267895</v>
      </c>
      <c r="V20" s="0" t="n">
        <v>54500</v>
      </c>
      <c r="W20" s="0" t="n">
        <f aca="false">(V20-$T$3)/$T$4</f>
        <v>1.125</v>
      </c>
      <c r="X20" s="0" t="n">
        <f aca="false">(V20-$T$8)/($T$4/SQRT($T$5))</f>
        <v>4.68928332564323</v>
      </c>
      <c r="Y20" s="0" t="n">
        <f aca="false">IF(X20&lt;0,1-TDIST(ABS(X20),$T$5-1,1),TDIST(ABS(X20),$T$5-1,1))</f>
        <v>1.66056113441678E-005</v>
      </c>
      <c r="Z20" s="0" t="n">
        <f aca="false">1-Y20</f>
        <v>0.999983394388656</v>
      </c>
    </row>
    <row r="21" customFormat="false" ht="12.75" hidden="false" customHeight="false" outlineLevel="0" collapsed="false">
      <c r="D21" s="0" t="n">
        <v>54750</v>
      </c>
      <c r="E21" s="0" t="n">
        <f aca="false">(D21-$B$3)/$B$4</f>
        <v>1.1875</v>
      </c>
      <c r="F21" s="0" t="n">
        <f aca="false">(D21-$B$8)/($B$4/SQRT($B$5))</f>
        <v>2.77117825593804</v>
      </c>
      <c r="G21" s="0" t="n">
        <f aca="false">IF(F21&lt;0,1-TDIST(ABS(F21),$B$5-1,1),TDIST(ABS(F21),$B$5-1,1))</f>
        <v>0.00608143588023407</v>
      </c>
      <c r="H21" s="0" t="n">
        <f aca="false">1-G21</f>
        <v>0.993918564119766</v>
      </c>
      <c r="M21" s="0" t="n">
        <v>54750</v>
      </c>
      <c r="N21" s="0" t="n">
        <f aca="false">(M21-$K$3)/$K$4</f>
        <v>1.1875</v>
      </c>
      <c r="O21" s="0" t="n">
        <f aca="false">(M21-$K$8)/($K$4/SQRT($K$5))</f>
        <v>4.04218401022344</v>
      </c>
      <c r="P21" s="0" t="n">
        <f aca="false">IF(O21&lt;0,1-TDIST(ABS(O21),$K$5-1,1),TDIST(ABS(O21),$K$5-1,1))</f>
        <v>0.000178361166827668</v>
      </c>
      <c r="Q21" s="0" t="n">
        <f aca="false">1-P21</f>
        <v>0.999821638833172</v>
      </c>
      <c r="V21" s="0" t="n">
        <v>54750</v>
      </c>
      <c r="W21" s="0" t="n">
        <f aca="false">(V21-$T$3)/$T$4</f>
        <v>1.1875</v>
      </c>
      <c r="X21" s="0" t="n">
        <f aca="false">(V21-$T$8)/($T$4/SQRT($T$5))</f>
        <v>5.08456803316427</v>
      </c>
      <c r="Y21" s="0" t="n">
        <f aca="false">IF(X21&lt;0,1-TDIST(ABS(X21),$T$5-1,1),TDIST(ABS(X21),$T$5-1,1))</f>
        <v>4.79371175824201E-006</v>
      </c>
      <c r="Z21" s="0" t="n">
        <f aca="false">1-Y21</f>
        <v>0.999995206288242</v>
      </c>
    </row>
    <row r="22" customFormat="false" ht="12.75" hidden="false" customHeight="false" outlineLevel="0" collapsed="false">
      <c r="D22" s="0" t="n">
        <v>55000</v>
      </c>
      <c r="E22" s="0" t="n">
        <f aca="false">(D22-$B$3)/$B$4</f>
        <v>1.25</v>
      </c>
      <c r="F22" s="0" t="n">
        <f aca="false">(D22-$B$8)/($B$4/SQRT($B$5))</f>
        <v>3.05068675312551</v>
      </c>
      <c r="G22" s="0" t="n">
        <f aca="false">IF(F22&lt;0,1-TDIST(ABS(F22),$B$5-1,1),TDIST(ABS(F22),$B$5-1,1))</f>
        <v>0.00328945289464558</v>
      </c>
      <c r="H22" s="0" t="n">
        <f aca="false">1-G22</f>
        <v>0.996710547105354</v>
      </c>
      <c r="M22" s="0" t="n">
        <v>55000</v>
      </c>
      <c r="N22" s="0" t="n">
        <f aca="false">(M22-$K$3)/$K$4</f>
        <v>1.25</v>
      </c>
      <c r="O22" s="0" t="n">
        <f aca="false">(M22-$K$8)/($K$4/SQRT($K$5))</f>
        <v>4.38451060866417</v>
      </c>
      <c r="P22" s="0" t="n">
        <f aca="false">IF(O22&lt;0,1-TDIST(ABS(O22),$K$5-1,1),TDIST(ABS(O22),$K$5-1,1))</f>
        <v>6.98230253959198E-005</v>
      </c>
      <c r="Q22" s="0" t="n">
        <f aca="false">1-P22</f>
        <v>0.999930176974604</v>
      </c>
      <c r="V22" s="0" t="n">
        <v>55000</v>
      </c>
      <c r="W22" s="0" t="n">
        <f aca="false">(V22-$T$3)/$T$4</f>
        <v>1.25</v>
      </c>
      <c r="X22" s="0" t="n">
        <f aca="false">(V22-$T$8)/($T$4/SQRT($T$5))</f>
        <v>5.47985274068532</v>
      </c>
      <c r="Y22" s="0" t="n">
        <f aca="false">IF(X22&lt;0,1-TDIST(ABS(X22),$T$5-1,1),TDIST(ABS(X22),$T$5-1,1))</f>
        <v>1.36508644382334E-006</v>
      </c>
      <c r="Z22" s="0" t="n">
        <f aca="false">1-Y22</f>
        <v>0.999998634913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51:38Z</dcterms:created>
  <dc:creator>Marcelo Menezes Reis</dc:creator>
  <dc:description/>
  <dc:language>en-US</dc:language>
  <cp:lastModifiedBy>Marcelo</cp:lastModifiedBy>
  <dcterms:modified xsi:type="dcterms:W3CDTF">2012-12-06T11:03:44Z</dcterms:modified>
  <cp:revision>0</cp:revision>
  <dc:subject/>
  <dc:title/>
</cp:coreProperties>
</file>