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omial" sheetId="1" state="visible" r:id="rId2"/>
    <sheet name="Poisson" sheetId="2" state="visible" r:id="rId3"/>
    <sheet name="Dist.Amostral" sheetId="3" state="visible" r:id="rId4"/>
  </sheets>
  <definedNames>
    <definedName function="false" hidden="false" localSheetId="2" name="Excel_BuiltIn__FilterDatabase" vbProcedure="false">'Dist.Amostral'!$A$1:$A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Binomial</t>
  </si>
  <si>
    <t xml:space="preserve">Poisson</t>
  </si>
  <si>
    <t xml:space="preserve">Normal</t>
  </si>
  <si>
    <t xml:space="preserve">n</t>
  </si>
  <si>
    <t xml:space="preserve">p</t>
  </si>
  <si>
    <t xml:space="preserve">E(X) = np</t>
  </si>
  <si>
    <t xml:space="preserve">m = np</t>
  </si>
  <si>
    <t xml:space="preserve">média</t>
  </si>
  <si>
    <t xml:space="preserve">V(X) = np(1-p)</t>
  </si>
  <si>
    <t xml:space="preserve">Desvio padrão</t>
  </si>
  <si>
    <t xml:space="preserve">desvio padrão</t>
  </si>
  <si>
    <t xml:space="preserve">n(1-p)</t>
  </si>
  <si>
    <t xml:space="preserve">Binomial (EXATO)</t>
  </si>
  <si>
    <t xml:space="preserve">X</t>
  </si>
  <si>
    <t xml:space="preserve">P(X)</t>
  </si>
  <si>
    <t xml:space="preserve">Var = m</t>
  </si>
  <si>
    <t xml:space="preserve">D.Padrão</t>
  </si>
  <si>
    <t xml:space="preserve">D.padrão</t>
  </si>
  <si>
    <t xml:space="preserve">Renda</t>
  </si>
  <si>
    <t xml:space="preserve">Classes</t>
  </si>
  <si>
    <t xml:space="preserve">Frequência</t>
  </si>
  <si>
    <t xml:space="preserve">Máximo</t>
  </si>
  <si>
    <t xml:space="preserve">Mínimo</t>
  </si>
  <si>
    <t xml:space="preserve">Intervalo</t>
  </si>
  <si>
    <t xml:space="preserve">Int.classe</t>
  </si>
  <si>
    <t xml:space="preserve">MÉDIA</t>
  </si>
  <si>
    <t xml:space="preserve">D.PADRÃO</t>
  </si>
  <si>
    <t xml:space="preserve">VARIÂNCIA</t>
  </si>
  <si>
    <t xml:space="preserve">Z máximo</t>
  </si>
  <si>
    <t xml:space="preserve">Amostra de 3 elementos</t>
  </si>
  <si>
    <t xml:space="preserve">Amostra de 8 elementos</t>
  </si>
  <si>
    <t xml:space="preserve">No amostra</t>
  </si>
  <si>
    <t xml:space="preserve">x1</t>
  </si>
  <si>
    <t xml:space="preserve">x2</t>
  </si>
  <si>
    <t xml:space="preserve">x3</t>
  </si>
  <si>
    <t xml:space="preserve">Média amostral</t>
  </si>
  <si>
    <t xml:space="preserve">Var.Amostral</t>
  </si>
  <si>
    <t xml:space="preserve">D.Padrão Amostral</t>
  </si>
  <si>
    <t xml:space="preserve">Estatísticas das médias amostrais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Amostra de 30 elementos</t>
  </si>
  <si>
    <t xml:space="preserve">Mínimo das médias amostrais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Máximo das médias amostrais</t>
  </si>
  <si>
    <t xml:space="preserve">Média das médias amostrais</t>
  </si>
  <si>
    <t xml:space="preserve">Var. das médias amostrais</t>
  </si>
  <si>
    <t xml:space="preserve">D.padrão das médias amostrais</t>
  </si>
  <si>
    <t xml:space="preserve">Média populacional</t>
  </si>
  <si>
    <t xml:space="preserve">Variância populacional/3</t>
  </si>
  <si>
    <t xml:space="preserve">Variância populacional/8</t>
  </si>
  <si>
    <t xml:space="preserve">D.padrão populacional/raiz(3)</t>
  </si>
  <si>
    <t xml:space="preserve">D.padrão populacional/raiz(8)</t>
  </si>
  <si>
    <t xml:space="preserve">Variância populacional/30</t>
  </si>
  <si>
    <t xml:space="preserve">D.padrão populacional/raiz(3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0000"/>
    <numFmt numFmtId="168" formatCode="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56614000692"/>
          <c:y val="0.0464860907759883"/>
          <c:w val="0.804693806942683"/>
          <c:h val="0.929904831625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A$18:$A$3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inomial!$B$18:$B$38</c:f>
              <c:numCache>
                <c:formatCode>General</c:formatCode>
                <c:ptCount val="21"/>
                <c:pt idx="0">
                  <c:v>0.817906937597231</c:v>
                </c:pt>
                <c:pt idx="1">
                  <c:v>0.165233724767117</c:v>
                </c:pt>
                <c:pt idx="2">
                  <c:v>0.0158557614675517</c:v>
                </c:pt>
                <c:pt idx="3">
                  <c:v>0.000960955240457677</c:v>
                </c:pt>
                <c:pt idx="4">
                  <c:v>4.12531290095467E-005</c:v>
                </c:pt>
                <c:pt idx="5">
                  <c:v>1.33343447303585E-006</c:v>
                </c:pt>
                <c:pt idx="6">
                  <c:v>3.36725877029256E-008</c:v>
                </c:pt>
                <c:pt idx="7">
                  <c:v>6.802542970288E-010</c:v>
                </c:pt>
                <c:pt idx="8">
                  <c:v>1.11657902290081E-011</c:v>
                </c:pt>
                <c:pt idx="9">
                  <c:v>1.50381013185294E-013</c:v>
                </c:pt>
                <c:pt idx="10">
                  <c:v>1.67090014650327E-015</c:v>
                </c:pt>
                <c:pt idx="11">
                  <c:v>1.53434356887352E-017</c:v>
                </c:pt>
                <c:pt idx="12">
                  <c:v>1.16238149157085E-019</c:v>
                </c:pt>
                <c:pt idx="13">
                  <c:v>7.22537057697499E-022</c:v>
                </c:pt>
                <c:pt idx="14">
                  <c:v>3.64917705907828E-024</c:v>
                </c:pt>
                <c:pt idx="15">
                  <c:v>1.47441497336496E-026</c:v>
                </c:pt>
                <c:pt idx="16">
                  <c:v>4.65408766845E-029</c:v>
                </c:pt>
                <c:pt idx="17">
                  <c:v>1.10614086E-031</c:v>
                </c:pt>
                <c:pt idx="18">
                  <c:v>1.86219E-034</c:v>
                </c:pt>
                <c:pt idx="19">
                  <c:v>1.98E-037</c:v>
                </c:pt>
                <c:pt idx="20">
                  <c:v>1E-040</c:v>
                </c:pt>
              </c:numCache>
            </c:numRef>
          </c:val>
        </c:ser>
        <c:gapWidth val="0"/>
        <c:overlap val="0"/>
        <c:axId val="21431739"/>
        <c:axId val="25612317"/>
      </c:barChart>
      <c:lineChart>
        <c:grouping val="standard"/>
        <c:varyColors val="0"/>
        <c:ser>
          <c:idx val="1"/>
          <c:order val="1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A$18:$A$3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inomial!$G$18:$G$38</c:f>
              <c:numCache>
                <c:formatCode>General</c:formatCode>
                <c:ptCount val="21"/>
                <c:pt idx="0">
                  <c:v>0.692063860314848</c:v>
                </c:pt>
                <c:pt idx="1">
                  <c:v>0.248350560197262</c:v>
                </c:pt>
                <c:pt idx="2">
                  <c:v>0.00174145057854891</c:v>
                </c:pt>
                <c:pt idx="3">
                  <c:v>1.17759525575245E-007</c:v>
                </c:pt>
                <c:pt idx="4">
                  <c:v>6.0285110237146E-0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0911"/>
        <c:axId val="75205669"/>
      </c:lineChart>
      <c:catAx>
        <c:axId val="2143173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2317"/>
        <c:crossesAt val="0"/>
        <c:auto val="1"/>
        <c:lblAlgn val="ctr"/>
        <c:lblOffset val="100"/>
        <c:noMultiLvlLbl val="0"/>
      </c:catAx>
      <c:valAx>
        <c:axId val="2561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1739"/>
        <c:crossesAt val="1"/>
        <c:crossBetween val="midCat"/>
      </c:valAx>
      <c:catAx>
        <c:axId val="16140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05669"/>
        <c:auto val="1"/>
        <c:lblAlgn val="ctr"/>
        <c:lblOffset val="100"/>
        <c:noMultiLvlLbl val="0"/>
      </c:catAx>
      <c:valAx>
        <c:axId val="75205669"/>
        <c:scaling>
          <c:orientation val="minMax"/>
        </c:scaling>
        <c:delete val="1"/>
        <c:axPos val="r"/>
        <c:numFmt formatCode="0.00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4091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734978664514"/>
          <c:y val="0.426793557833089"/>
          <c:w val="0.138334678814439"/>
          <c:h val="0.1033125915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95104295647"/>
          <c:y val="0.0456181392837862"/>
          <c:w val="0.842175445280503"/>
          <c:h val="0.93116789634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A$18:$A$59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Poisson!$B$18:$B$59</c:f>
              <c:numCache>
                <c:formatCode>General</c:formatCode>
                <c:ptCount val="42"/>
                <c:pt idx="0">
                  <c:v>0.90483741803596</c:v>
                </c:pt>
                <c:pt idx="1">
                  <c:v>0.090483741803596</c:v>
                </c:pt>
                <c:pt idx="2">
                  <c:v>0.0045241870901798</c:v>
                </c:pt>
                <c:pt idx="3">
                  <c:v>0.000150806236339327</c:v>
                </c:pt>
                <c:pt idx="4">
                  <c:v>3.77015590848317E-006</c:v>
                </c:pt>
                <c:pt idx="5">
                  <c:v>7.54031181696633E-008</c:v>
                </c:pt>
                <c:pt idx="6">
                  <c:v>1.25671863616106E-009</c:v>
                </c:pt>
                <c:pt idx="7">
                  <c:v>1.79531233737294E-011</c:v>
                </c:pt>
                <c:pt idx="8">
                  <c:v>2.24414042171617E-013</c:v>
                </c:pt>
                <c:pt idx="9">
                  <c:v>2.49348935746241E-015</c:v>
                </c:pt>
                <c:pt idx="10">
                  <c:v>2.49348935746241E-017</c:v>
                </c:pt>
                <c:pt idx="11">
                  <c:v>2.26680850678401E-019</c:v>
                </c:pt>
                <c:pt idx="12">
                  <c:v>1.88900708898668E-021</c:v>
                </c:pt>
                <c:pt idx="13">
                  <c:v>1.4530823761436E-023</c:v>
                </c:pt>
                <c:pt idx="14">
                  <c:v>1.03791598295971E-025</c:v>
                </c:pt>
                <c:pt idx="15">
                  <c:v>6.91943988639808E-028</c:v>
                </c:pt>
                <c:pt idx="16">
                  <c:v>4.3246499289988E-030</c:v>
                </c:pt>
                <c:pt idx="17">
                  <c:v>2.54391172294047E-032</c:v>
                </c:pt>
                <c:pt idx="18">
                  <c:v>1.41328429052248E-034</c:v>
                </c:pt>
                <c:pt idx="19">
                  <c:v>7.43833837117097E-037</c:v>
                </c:pt>
                <c:pt idx="20">
                  <c:v>3.71916918558548E-039</c:v>
                </c:pt>
                <c:pt idx="21">
                  <c:v>1.7710329455169E-041</c:v>
                </c:pt>
                <c:pt idx="22">
                  <c:v>8.05014975234953E-044</c:v>
                </c:pt>
                <c:pt idx="23">
                  <c:v>3.50006510971719E-046</c:v>
                </c:pt>
                <c:pt idx="24">
                  <c:v>1.45836046238216E-048</c:v>
                </c:pt>
                <c:pt idx="25">
                  <c:v>5.83344184952865E-051</c:v>
                </c:pt>
                <c:pt idx="26">
                  <c:v>2.24363148058794E-053</c:v>
                </c:pt>
                <c:pt idx="27">
                  <c:v>8.30974622439978E-056</c:v>
                </c:pt>
                <c:pt idx="28">
                  <c:v>2.96776650871421E-058</c:v>
                </c:pt>
                <c:pt idx="29">
                  <c:v>1.02336776162559E-060</c:v>
                </c:pt>
                <c:pt idx="30">
                  <c:v>3.4112258720853E-063</c:v>
                </c:pt>
                <c:pt idx="31">
                  <c:v>1.10039544260816E-065</c:v>
                </c:pt>
                <c:pt idx="32">
                  <c:v>3.4387357581505E-068</c:v>
                </c:pt>
                <c:pt idx="33">
                  <c:v>1.04204113883349E-070</c:v>
                </c:pt>
                <c:pt idx="34">
                  <c:v>3.06482687892202E-073</c:v>
                </c:pt>
                <c:pt idx="35">
                  <c:v>8.75664822549148E-076</c:v>
                </c:pt>
                <c:pt idx="36">
                  <c:v>2.43240228485874E-078</c:v>
                </c:pt>
                <c:pt idx="37">
                  <c:v>6.57406022934796E-081</c:v>
                </c:pt>
                <c:pt idx="38">
                  <c:v>1.73001584982841E-083</c:v>
                </c:pt>
                <c:pt idx="39">
                  <c:v>4.4359380764831E-086</c:v>
                </c:pt>
                <c:pt idx="40">
                  <c:v>1.10898451912078E-088</c:v>
                </c:pt>
                <c:pt idx="41">
                  <c:v>2.70484029053848E-091</c:v>
                </c:pt>
              </c:numCache>
            </c:numRef>
          </c:val>
        </c:ser>
        <c:gapWidth val="0"/>
        <c:overlap val="0"/>
        <c:axId val="74787595"/>
        <c:axId val="57857327"/>
      </c:barChart>
      <c:lineChart>
        <c:grouping val="standard"/>
        <c:varyColors val="0"/>
        <c:ser>
          <c:idx val="1"/>
          <c:order val="1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A$18:$A$59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Poisson!$E$18:$E$59</c:f>
              <c:numCache>
                <c:formatCode>General</c:formatCode>
                <c:ptCount val="42"/>
                <c:pt idx="0">
                  <c:v>0.868158609072167</c:v>
                </c:pt>
                <c:pt idx="1">
                  <c:v>0.102946831906112</c:v>
                </c:pt>
                <c:pt idx="2">
                  <c:v>4.77345990657074E-006</c:v>
                </c:pt>
                <c:pt idx="3">
                  <c:v>1.60982338570648E-0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178"/>
        <c:axId val="37077649"/>
      </c:lineChart>
      <c:catAx>
        <c:axId val="7478759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7327"/>
        <c:crossesAt val="0"/>
        <c:auto val="1"/>
        <c:lblAlgn val="ctr"/>
        <c:lblOffset val="100"/>
        <c:noMultiLvlLbl val="0"/>
      </c:catAx>
      <c:valAx>
        <c:axId val="5785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7595"/>
        <c:crossesAt val="1"/>
        <c:crossBetween val="midCat"/>
      </c:valAx>
      <c:catAx>
        <c:axId val="1626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77649"/>
        <c:auto val="1"/>
        <c:lblAlgn val="ctr"/>
        <c:lblOffset val="100"/>
        <c:noMultiLvlLbl val="0"/>
      </c:catAx>
      <c:valAx>
        <c:axId val="37077649"/>
        <c:scaling>
          <c:orientation val="minMax"/>
        </c:scaling>
        <c:delete val="1"/>
        <c:axPos val="r"/>
        <c:numFmt formatCode="0.00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61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63758453186"/>
          <c:y val="0.422170235738708"/>
          <c:w val="0.109200876273931"/>
          <c:h val="0.101583588267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a em salários mínimos</a:t>
            </a:r>
          </a:p>
        </c:rich>
      </c:tx>
      <c:layout>
        <c:manualLayout>
          <c:xMode val="edge"/>
          <c:yMode val="edge"/>
          <c:x val="0.331675527353799"/>
          <c:y val="0.027446400266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340250385869"/>
          <c:y val="0.0110119295903895"/>
          <c:w val="0.973375064311439"/>
          <c:h val="0.988988070409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t.Amostral'!$D$8:$E$27</c:f>
              <c:multiLvlStrCache>
                <c:ptCount val="20"/>
                <c:lvl>
                  <c:pt idx="0">
                    <c:v>2.31</c:v>
                  </c:pt>
                  <c:pt idx="1">
                    <c:v>3.60</c:v>
                  </c:pt>
                  <c:pt idx="2">
                    <c:v>4.89</c:v>
                  </c:pt>
                  <c:pt idx="3">
                    <c:v>6.18</c:v>
                  </c:pt>
                  <c:pt idx="4">
                    <c:v>7.47</c:v>
                  </c:pt>
                  <c:pt idx="5">
                    <c:v>8.76</c:v>
                  </c:pt>
                  <c:pt idx="6">
                    <c:v>10.05</c:v>
                  </c:pt>
                  <c:pt idx="7">
                    <c:v>11.34</c:v>
                  </c:pt>
                  <c:pt idx="8">
                    <c:v>12.63</c:v>
                  </c:pt>
                  <c:pt idx="9">
                    <c:v>13.92</c:v>
                  </c:pt>
                  <c:pt idx="10">
                    <c:v>15.20</c:v>
                  </c:pt>
                  <c:pt idx="11">
                    <c:v>16.49</c:v>
                  </c:pt>
                  <c:pt idx="12">
                    <c:v>17.78</c:v>
                  </c:pt>
                  <c:pt idx="13">
                    <c:v>19.07</c:v>
                  </c:pt>
                  <c:pt idx="14">
                    <c:v>20.36</c:v>
                  </c:pt>
                  <c:pt idx="15">
                    <c:v>21.65</c:v>
                  </c:pt>
                  <c:pt idx="16">
                    <c:v>22.94</c:v>
                  </c:pt>
                  <c:pt idx="17">
                    <c:v>24.23</c:v>
                  </c:pt>
                  <c:pt idx="18">
                    <c:v>25.52</c:v>
                  </c:pt>
                  <c:pt idx="19">
                    <c:v>26.81</c:v>
                  </c:pt>
                </c:lvl>
                <c:lvl>
                  <c:pt idx="0">
                    <c:v>1.02</c:v>
                  </c:pt>
                  <c:pt idx="1">
                    <c:v>2.31</c:v>
                  </c:pt>
                  <c:pt idx="2">
                    <c:v>3.60</c:v>
                  </c:pt>
                  <c:pt idx="3">
                    <c:v>4.89</c:v>
                  </c:pt>
                  <c:pt idx="4">
                    <c:v>6.18</c:v>
                  </c:pt>
                  <c:pt idx="5">
                    <c:v>7.47</c:v>
                  </c:pt>
                  <c:pt idx="6">
                    <c:v>8.76</c:v>
                  </c:pt>
                  <c:pt idx="7">
                    <c:v>10.05</c:v>
                  </c:pt>
                  <c:pt idx="8">
                    <c:v>11.34</c:v>
                  </c:pt>
                  <c:pt idx="9">
                    <c:v>12.63</c:v>
                  </c:pt>
                  <c:pt idx="10">
                    <c:v>13.92</c:v>
                  </c:pt>
                  <c:pt idx="11">
                    <c:v>15.20</c:v>
                  </c:pt>
                  <c:pt idx="12">
                    <c:v>16.49</c:v>
                  </c:pt>
                  <c:pt idx="13">
                    <c:v>17.78</c:v>
                  </c:pt>
                  <c:pt idx="14">
                    <c:v>19.07</c:v>
                  </c:pt>
                  <c:pt idx="15">
                    <c:v>20.36</c:v>
                  </c:pt>
                  <c:pt idx="16">
                    <c:v>21.65</c:v>
                  </c:pt>
                  <c:pt idx="17">
                    <c:v>22.94</c:v>
                  </c:pt>
                  <c:pt idx="18">
                    <c:v>24.23</c:v>
                  </c:pt>
                  <c:pt idx="19">
                    <c:v>25.52</c:v>
                  </c:pt>
                </c:lvl>
              </c:multiLvlStrCache>
            </c:multiLvlStrRef>
          </c:cat>
          <c:val>
            <c:numRef>
              <c:f>'Dist.Amostral'!$F$8:$F$27</c:f>
              <c:numCache>
                <c:formatCode>General</c:formatCode>
                <c:ptCount val="20"/>
                <c:pt idx="0">
                  <c:v>31</c:v>
                </c:pt>
                <c:pt idx="1">
                  <c:v>85</c:v>
                </c:pt>
                <c:pt idx="2">
                  <c:v>134</c:v>
                </c:pt>
                <c:pt idx="3">
                  <c:v>130</c:v>
                </c:pt>
                <c:pt idx="4">
                  <c:v>152</c:v>
                </c:pt>
                <c:pt idx="5">
                  <c:v>92</c:v>
                </c:pt>
                <c:pt idx="6">
                  <c:v>112</c:v>
                </c:pt>
                <c:pt idx="7">
                  <c:v>82</c:v>
                </c:pt>
                <c:pt idx="8">
                  <c:v>62</c:v>
                </c:pt>
                <c:pt idx="9">
                  <c:v>40</c:v>
                </c:pt>
                <c:pt idx="10">
                  <c:v>30</c:v>
                </c:pt>
                <c:pt idx="11">
                  <c:v>18</c:v>
                </c:pt>
                <c:pt idx="12">
                  <c:v>12</c:v>
                </c:pt>
                <c:pt idx="13">
                  <c:v>7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</c:numCache>
            </c:numRef>
          </c:val>
        </c:ser>
        <c:gapWidth val="0"/>
        <c:overlap val="0"/>
        <c:axId val="8502771"/>
        <c:axId val="67712335"/>
      </c:barChart>
      <c:catAx>
        <c:axId val="850277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2335"/>
        <c:crossesAt val="0"/>
        <c:auto val="1"/>
        <c:lblAlgn val="ctr"/>
        <c:lblOffset val="100"/>
        <c:noMultiLvlLbl val="0"/>
      </c:catAx>
      <c:valAx>
        <c:axId val="6771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s amostrais de renda (n = 3)</a:t>
            </a:r>
          </a:p>
        </c:rich>
      </c:tx>
      <c:layout>
        <c:manualLayout>
          <c:xMode val="edge"/>
          <c:yMode val="edge"/>
          <c:x val="0.300976546198147"/>
          <c:y val="0.027446400266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544779233787"/>
          <c:y val="0.00675732043046629"/>
          <c:w val="0.973416242383774"/>
          <c:h val="0.993242679569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t.Amostral'!$K$30:$L$49</c:f>
              <c:multiLvlStrCache>
                <c:ptCount val="20"/>
                <c:lvl>
                  <c:pt idx="0">
                    <c:v>#DIV/0!</c:v>
                  </c:pt>
                  <c:pt idx="1">
                    <c:v>#DIV/0!</c:v>
                  </c:pt>
                  <c:pt idx="2">
                    <c:v>#DIV/0!</c:v>
                  </c:pt>
                  <c:pt idx="3">
                    <c:v>#DIV/0!</c:v>
                  </c:pt>
                  <c:pt idx="4">
                    <c:v>#DIV/0!</c:v>
                  </c:pt>
                  <c:pt idx="5">
                    <c:v>#DIV/0!</c:v>
                  </c:pt>
                  <c:pt idx="6">
                    <c:v>#DIV/0!</c:v>
                  </c:pt>
                  <c:pt idx="7">
                    <c:v>#DIV/0!</c:v>
                  </c:pt>
                  <c:pt idx="8">
                    <c:v>#DIV/0!</c:v>
                  </c:pt>
                  <c:pt idx="9">
                    <c:v>#DIV/0!</c:v>
                  </c:pt>
                  <c:pt idx="10">
                    <c:v>#DIV/0!</c:v>
                  </c:pt>
                  <c:pt idx="11">
                    <c:v>#DIV/0!</c:v>
                  </c:pt>
                  <c:pt idx="12">
                    <c:v>#DIV/0!</c:v>
                  </c:pt>
                  <c:pt idx="13">
                    <c:v>#DIV/0!</c:v>
                  </c:pt>
                  <c:pt idx="14">
                    <c:v>#DIV/0!</c:v>
                  </c:pt>
                  <c:pt idx="15">
                    <c:v>#DIV/0!</c:v>
                  </c:pt>
                  <c:pt idx="16">
                    <c:v>#DIV/0!</c:v>
                  </c:pt>
                  <c:pt idx="17">
                    <c:v>#DIV/0!</c:v>
                  </c:pt>
                  <c:pt idx="18">
                    <c:v>#DIV/0!</c:v>
                  </c:pt>
                  <c:pt idx="19">
                    <c:v>#DIV/0!</c:v>
                  </c:pt>
                </c:lvl>
                <c:lvl>
                  <c:pt idx="0">
                    <c:v>#DIV/0!</c:v>
                  </c:pt>
                  <c:pt idx="1">
                    <c:v>#DIV/0!</c:v>
                  </c:pt>
                  <c:pt idx="2">
                    <c:v>#DIV/0!</c:v>
                  </c:pt>
                  <c:pt idx="3">
                    <c:v>#DIV/0!</c:v>
                  </c:pt>
                  <c:pt idx="4">
                    <c:v>#DIV/0!</c:v>
                  </c:pt>
                  <c:pt idx="5">
                    <c:v>#DIV/0!</c:v>
                  </c:pt>
                  <c:pt idx="6">
                    <c:v>#DIV/0!</c:v>
                  </c:pt>
                  <c:pt idx="7">
                    <c:v>#DIV/0!</c:v>
                  </c:pt>
                  <c:pt idx="8">
                    <c:v>#DIV/0!</c:v>
                  </c:pt>
                  <c:pt idx="9">
                    <c:v>#DIV/0!</c:v>
                  </c:pt>
                  <c:pt idx="10">
                    <c:v>#DIV/0!</c:v>
                  </c:pt>
                  <c:pt idx="11">
                    <c:v>#DIV/0!</c:v>
                  </c:pt>
                  <c:pt idx="12">
                    <c:v>#DIV/0!</c:v>
                  </c:pt>
                  <c:pt idx="13">
                    <c:v>#DIV/0!</c:v>
                  </c:pt>
                  <c:pt idx="14">
                    <c:v>#DIV/0!</c:v>
                  </c:pt>
                  <c:pt idx="15">
                    <c:v>#DIV/0!</c:v>
                  </c:pt>
                  <c:pt idx="16">
                    <c:v>#DIV/0!</c:v>
                  </c:pt>
                  <c:pt idx="17">
                    <c:v>#DIV/0!</c:v>
                  </c:pt>
                  <c:pt idx="18">
                    <c:v>#DIV/0!</c:v>
                  </c:pt>
                  <c:pt idx="19">
                    <c:v>#DIV/0!</c:v>
                  </c:pt>
                </c:lvl>
              </c:multiLvlStrCache>
            </c:multiLvlStrRef>
          </c:cat>
          <c:val>
            <c:numRef>
              <c:f>'Dist.Amostral'!$M$30:$M$49</c:f>
              <c:numCache>
                <c:formatCode>General</c:formatCode>
                <c:ptCount val="20"/>
              </c:numCache>
            </c:numRef>
          </c:val>
        </c:ser>
        <c:gapWidth val="0"/>
        <c:overlap val="0"/>
        <c:axId val="74878683"/>
        <c:axId val="61317901"/>
      </c:barChart>
      <c:catAx>
        <c:axId val="7487868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7901"/>
        <c:crossesAt val="0"/>
        <c:auto val="1"/>
        <c:lblAlgn val="ctr"/>
        <c:lblOffset val="100"/>
        <c:noMultiLvlLbl val="0"/>
      </c:catAx>
      <c:valAx>
        <c:axId val="61317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8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s amostrais de renda (n = 8)</a:t>
            </a:r>
          </a:p>
        </c:rich>
      </c:tx>
      <c:layout>
        <c:manualLayout>
          <c:xMode val="edge"/>
          <c:yMode val="edge"/>
          <c:x val="0.300976546198147"/>
          <c:y val="0.027446400266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544779233787"/>
          <c:y val="0.00675732043046629"/>
          <c:w val="0.973416242383774"/>
          <c:h val="0.993242679569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t.Amostral'!$K$30:$L$49</c:f>
              <c:multiLvlStrCache>
                <c:ptCount val="20"/>
                <c:lvl>
                  <c:pt idx="0">
                    <c:v>#DIV/0!</c:v>
                  </c:pt>
                  <c:pt idx="1">
                    <c:v>#DIV/0!</c:v>
                  </c:pt>
                  <c:pt idx="2">
                    <c:v>#DIV/0!</c:v>
                  </c:pt>
                  <c:pt idx="3">
                    <c:v>#DIV/0!</c:v>
                  </c:pt>
                  <c:pt idx="4">
                    <c:v>#DIV/0!</c:v>
                  </c:pt>
                  <c:pt idx="5">
                    <c:v>#DIV/0!</c:v>
                  </c:pt>
                  <c:pt idx="6">
                    <c:v>#DIV/0!</c:v>
                  </c:pt>
                  <c:pt idx="7">
                    <c:v>#DIV/0!</c:v>
                  </c:pt>
                  <c:pt idx="8">
                    <c:v>#DIV/0!</c:v>
                  </c:pt>
                  <c:pt idx="9">
                    <c:v>#DIV/0!</c:v>
                  </c:pt>
                  <c:pt idx="10">
                    <c:v>#DIV/0!</c:v>
                  </c:pt>
                  <c:pt idx="11">
                    <c:v>#DIV/0!</c:v>
                  </c:pt>
                  <c:pt idx="12">
                    <c:v>#DIV/0!</c:v>
                  </c:pt>
                  <c:pt idx="13">
                    <c:v>#DIV/0!</c:v>
                  </c:pt>
                  <c:pt idx="14">
                    <c:v>#DIV/0!</c:v>
                  </c:pt>
                  <c:pt idx="15">
                    <c:v>#DIV/0!</c:v>
                  </c:pt>
                  <c:pt idx="16">
                    <c:v>#DIV/0!</c:v>
                  </c:pt>
                  <c:pt idx="17">
                    <c:v>#DIV/0!</c:v>
                  </c:pt>
                  <c:pt idx="18">
                    <c:v>#DIV/0!</c:v>
                  </c:pt>
                  <c:pt idx="19">
                    <c:v>#DIV/0!</c:v>
                  </c:pt>
                </c:lvl>
                <c:lvl>
                  <c:pt idx="0">
                    <c:v>#DIV/0!</c:v>
                  </c:pt>
                  <c:pt idx="1">
                    <c:v>#DIV/0!</c:v>
                  </c:pt>
                  <c:pt idx="2">
                    <c:v>#DIV/0!</c:v>
                  </c:pt>
                  <c:pt idx="3">
                    <c:v>#DIV/0!</c:v>
                  </c:pt>
                  <c:pt idx="4">
                    <c:v>#DIV/0!</c:v>
                  </c:pt>
                  <c:pt idx="5">
                    <c:v>#DIV/0!</c:v>
                  </c:pt>
                  <c:pt idx="6">
                    <c:v>#DIV/0!</c:v>
                  </c:pt>
                  <c:pt idx="7">
                    <c:v>#DIV/0!</c:v>
                  </c:pt>
                  <c:pt idx="8">
                    <c:v>#DIV/0!</c:v>
                  </c:pt>
                  <c:pt idx="9">
                    <c:v>#DIV/0!</c:v>
                  </c:pt>
                  <c:pt idx="10">
                    <c:v>#DIV/0!</c:v>
                  </c:pt>
                  <c:pt idx="11">
                    <c:v>#DIV/0!</c:v>
                  </c:pt>
                  <c:pt idx="12">
                    <c:v>#DIV/0!</c:v>
                  </c:pt>
                  <c:pt idx="13">
                    <c:v>#DIV/0!</c:v>
                  </c:pt>
                  <c:pt idx="14">
                    <c:v>#DIV/0!</c:v>
                  </c:pt>
                  <c:pt idx="15">
                    <c:v>#DIV/0!</c:v>
                  </c:pt>
                  <c:pt idx="16">
                    <c:v>#DIV/0!</c:v>
                  </c:pt>
                  <c:pt idx="17">
                    <c:v>#DIV/0!</c:v>
                  </c:pt>
                  <c:pt idx="18">
                    <c:v>#DIV/0!</c:v>
                  </c:pt>
                  <c:pt idx="19">
                    <c:v>#DIV/0!</c:v>
                  </c:pt>
                </c:lvl>
              </c:multiLvlStrCache>
            </c:multiLvlStrRef>
          </c:cat>
          <c:val>
            <c:numRef>
              <c:f>'Dist.Amostral'!$AR$30:$AR$49</c:f>
              <c:numCache>
                <c:formatCode>General</c:formatCode>
                <c:ptCount val="20"/>
              </c:numCache>
            </c:numRef>
          </c:val>
        </c:ser>
        <c:gapWidth val="0"/>
        <c:overlap val="0"/>
        <c:axId val="95417305"/>
        <c:axId val="99923942"/>
      </c:barChart>
      <c:catAx>
        <c:axId val="9541730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3942"/>
        <c:crossesAt val="0"/>
        <c:auto val="1"/>
        <c:lblAlgn val="ctr"/>
        <c:lblOffset val="100"/>
        <c:noMultiLvlLbl val="0"/>
      </c:catAx>
      <c:valAx>
        <c:axId val="99923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7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s amostrais de renda (n = 30)</a:t>
            </a:r>
          </a:p>
        </c:rich>
      </c:tx>
      <c:layout>
        <c:manualLayout>
          <c:xMode val="edge"/>
          <c:yMode val="edge"/>
          <c:x val="0.295300893080711"/>
          <c:y val="0.027446400266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544779233787"/>
          <c:y val="0.00675732043046629"/>
          <c:w val="0.973416242383774"/>
          <c:h val="0.993242679569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t.Amostral'!$K$30:$L$49</c:f>
              <c:multiLvlStrCache>
                <c:ptCount val="20"/>
                <c:lvl>
                  <c:pt idx="0">
                    <c:v>#DIV/0!</c:v>
                  </c:pt>
                  <c:pt idx="1">
                    <c:v>#DIV/0!</c:v>
                  </c:pt>
                  <c:pt idx="2">
                    <c:v>#DIV/0!</c:v>
                  </c:pt>
                  <c:pt idx="3">
                    <c:v>#DIV/0!</c:v>
                  </c:pt>
                  <c:pt idx="4">
                    <c:v>#DIV/0!</c:v>
                  </c:pt>
                  <c:pt idx="5">
                    <c:v>#DIV/0!</c:v>
                  </c:pt>
                  <c:pt idx="6">
                    <c:v>#DIV/0!</c:v>
                  </c:pt>
                  <c:pt idx="7">
                    <c:v>#DIV/0!</c:v>
                  </c:pt>
                  <c:pt idx="8">
                    <c:v>#DIV/0!</c:v>
                  </c:pt>
                  <c:pt idx="9">
                    <c:v>#DIV/0!</c:v>
                  </c:pt>
                  <c:pt idx="10">
                    <c:v>#DIV/0!</c:v>
                  </c:pt>
                  <c:pt idx="11">
                    <c:v>#DIV/0!</c:v>
                  </c:pt>
                  <c:pt idx="12">
                    <c:v>#DIV/0!</c:v>
                  </c:pt>
                  <c:pt idx="13">
                    <c:v>#DIV/0!</c:v>
                  </c:pt>
                  <c:pt idx="14">
                    <c:v>#DIV/0!</c:v>
                  </c:pt>
                  <c:pt idx="15">
                    <c:v>#DIV/0!</c:v>
                  </c:pt>
                  <c:pt idx="16">
                    <c:v>#DIV/0!</c:v>
                  </c:pt>
                  <c:pt idx="17">
                    <c:v>#DIV/0!</c:v>
                  </c:pt>
                  <c:pt idx="18">
                    <c:v>#DIV/0!</c:v>
                  </c:pt>
                  <c:pt idx="19">
                    <c:v>#DIV/0!</c:v>
                  </c:pt>
                </c:lvl>
                <c:lvl>
                  <c:pt idx="0">
                    <c:v>#DIV/0!</c:v>
                  </c:pt>
                  <c:pt idx="1">
                    <c:v>#DIV/0!</c:v>
                  </c:pt>
                  <c:pt idx="2">
                    <c:v>#DIV/0!</c:v>
                  </c:pt>
                  <c:pt idx="3">
                    <c:v>#DIV/0!</c:v>
                  </c:pt>
                  <c:pt idx="4">
                    <c:v>#DIV/0!</c:v>
                  </c:pt>
                  <c:pt idx="5">
                    <c:v>#DIV/0!</c:v>
                  </c:pt>
                  <c:pt idx="6">
                    <c:v>#DIV/0!</c:v>
                  </c:pt>
                  <c:pt idx="7">
                    <c:v>#DIV/0!</c:v>
                  </c:pt>
                  <c:pt idx="8">
                    <c:v>#DIV/0!</c:v>
                  </c:pt>
                  <c:pt idx="9">
                    <c:v>#DIV/0!</c:v>
                  </c:pt>
                  <c:pt idx="10">
                    <c:v>#DIV/0!</c:v>
                  </c:pt>
                  <c:pt idx="11">
                    <c:v>#DIV/0!</c:v>
                  </c:pt>
                  <c:pt idx="12">
                    <c:v>#DIV/0!</c:v>
                  </c:pt>
                  <c:pt idx="13">
                    <c:v>#DIV/0!</c:v>
                  </c:pt>
                  <c:pt idx="14">
                    <c:v>#DIV/0!</c:v>
                  </c:pt>
                  <c:pt idx="15">
                    <c:v>#DIV/0!</c:v>
                  </c:pt>
                  <c:pt idx="16">
                    <c:v>#DIV/0!</c:v>
                  </c:pt>
                  <c:pt idx="17">
                    <c:v>#DIV/0!</c:v>
                  </c:pt>
                  <c:pt idx="18">
                    <c:v>#DIV/0!</c:v>
                  </c:pt>
                  <c:pt idx="19">
                    <c:v>#DIV/0!</c:v>
                  </c:pt>
                </c:lvl>
              </c:multiLvlStrCache>
            </c:multiLvlStrRef>
          </c:cat>
          <c:val>
            <c:numRef>
              <c:f>'Dist.Amostral'!$CS$30:$CS$49</c:f>
              <c:numCache>
                <c:formatCode>General</c:formatCode>
                <c:ptCount val="20"/>
              </c:numCache>
            </c:numRef>
          </c:val>
        </c:ser>
        <c:gapWidth val="0"/>
        <c:overlap val="0"/>
        <c:axId val="80376396"/>
        <c:axId val="96044399"/>
      </c:barChart>
      <c:catAx>
        <c:axId val="8037639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4399"/>
        <c:crossesAt val="0"/>
        <c:auto val="1"/>
        <c:lblAlgn val="ctr"/>
        <c:lblOffset val="100"/>
        <c:noMultiLvlLbl val="0"/>
      </c:catAx>
      <c:valAx>
        <c:axId val="96044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6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7</xdr:col>
      <xdr:colOff>578880</xdr:colOff>
      <xdr:row>7</xdr:row>
      <xdr:rowOff>9360</xdr:rowOff>
    </xdr:to>
    <xdr:sp>
      <xdr:nvSpPr>
        <xdr:cNvPr id="0" name="Text Box 1"/>
        <xdr:cNvSpPr/>
      </xdr:nvSpPr>
      <xdr:spPr>
        <a:xfrm>
          <a:off x="90360" y="66240"/>
          <a:ext cx="5572440" cy="10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ja como é possível aproximar uma distribuição binomial por uma Poisson e por uma normal, dependendo do valor de 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ifique o valor de p na célula apropriada abaixo e veja o efeito no histograma das probabilidades binomiais. Veja também o resultado da aproximação feita pela normal para cada ca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 = 0,01            p = 0,02            p = 0,1            p = 0,2        p = 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8</xdr:row>
      <xdr:rowOff>9360</xdr:rowOff>
    </xdr:from>
    <xdr:to>
      <xdr:col>17</xdr:col>
      <xdr:colOff>10440</xdr:colOff>
      <xdr:row>32</xdr:row>
      <xdr:rowOff>47520</xdr:rowOff>
    </xdr:to>
    <xdr:graphicFrame>
      <xdr:nvGraphicFramePr>
        <xdr:cNvPr id="1" name="Chart 5"/>
        <xdr:cNvGraphicFramePr/>
      </xdr:nvGraphicFramePr>
      <xdr:xfrm>
        <a:off x="5233320" y="1314360"/>
        <a:ext cx="6242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240</xdr:rowOff>
    </xdr:from>
    <xdr:to>
      <xdr:col>8</xdr:col>
      <xdr:colOff>519120</xdr:colOff>
      <xdr:row>5</xdr:row>
      <xdr:rowOff>162000</xdr:rowOff>
    </xdr:to>
    <xdr:sp>
      <xdr:nvSpPr>
        <xdr:cNvPr id="2" name="Text Box 1"/>
        <xdr:cNvSpPr/>
      </xdr:nvSpPr>
      <xdr:spPr>
        <a:xfrm>
          <a:off x="89640" y="66240"/>
          <a:ext cx="5787720" cy="9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ja como é possível aproximar uma distribuição de Poisson por uma normal, dependendo do valor de m (lambda x 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ifique o valor de m na célula apropriada abaixo e veja o efeito no histograma das probabilidades de Poisson. Veja também o resultado da aproximação feita pela normal para cada ca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 = 0,1            m = 0,2            m = 1            m = 5        m = 10         m = 15       m =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7</xdr:row>
      <xdr:rowOff>162000</xdr:rowOff>
    </xdr:from>
    <xdr:to>
      <xdr:col>16</xdr:col>
      <xdr:colOff>618840</xdr:colOff>
      <xdr:row>32</xdr:row>
      <xdr:rowOff>95760</xdr:rowOff>
    </xdr:to>
    <xdr:graphicFrame>
      <xdr:nvGraphicFramePr>
        <xdr:cNvPr id="3" name="Chart 4"/>
        <xdr:cNvGraphicFramePr/>
      </xdr:nvGraphicFramePr>
      <xdr:xfrm>
        <a:off x="3523320" y="1295640"/>
        <a:ext cx="7558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56880</xdr:rowOff>
    </xdr:from>
    <xdr:to>
      <xdr:col>6</xdr:col>
      <xdr:colOff>443520</xdr:colOff>
      <xdr:row>4</xdr:row>
      <xdr:rowOff>28440</xdr:rowOff>
    </xdr:to>
    <xdr:sp>
      <xdr:nvSpPr>
        <xdr:cNvPr id="4" name="Text Box 1"/>
        <xdr:cNvSpPr/>
      </xdr:nvSpPr>
      <xdr:spPr>
        <a:xfrm>
          <a:off x="899640" y="56880"/>
          <a:ext cx="45424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ância da normal para inferência estatística. Veja o caso de uma distribuição assimétrica: quando aumentamos o tamanho da amostra, a distribuição das médias tende a uma normal.Gere amostras usando o suplemento LearningBusinessStatisti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0</xdr:row>
      <xdr:rowOff>28440</xdr:rowOff>
    </xdr:from>
    <xdr:to>
      <xdr:col>15</xdr:col>
      <xdr:colOff>439560</xdr:colOff>
      <xdr:row>26</xdr:row>
      <xdr:rowOff>133200</xdr:rowOff>
    </xdr:to>
    <xdr:graphicFrame>
      <xdr:nvGraphicFramePr>
        <xdr:cNvPr id="5" name="Gráfico 13"/>
        <xdr:cNvGraphicFramePr/>
      </xdr:nvGraphicFramePr>
      <xdr:xfrm>
        <a:off x="5209920" y="28440"/>
        <a:ext cx="83962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9560</xdr:colOff>
      <xdr:row>28</xdr:row>
      <xdr:rowOff>66600</xdr:rowOff>
    </xdr:from>
    <xdr:to>
      <xdr:col>26</xdr:col>
      <xdr:colOff>499320</xdr:colOff>
      <xdr:row>55</xdr:row>
      <xdr:rowOff>9360</xdr:rowOff>
    </xdr:to>
    <xdr:graphicFrame>
      <xdr:nvGraphicFramePr>
        <xdr:cNvPr id="6" name="Gráfico 14"/>
        <xdr:cNvGraphicFramePr/>
      </xdr:nvGraphicFramePr>
      <xdr:xfrm>
        <a:off x="12060000" y="4600440"/>
        <a:ext cx="86259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90000</xdr:colOff>
      <xdr:row>28</xdr:row>
      <xdr:rowOff>38160</xdr:rowOff>
    </xdr:from>
    <xdr:to>
      <xdr:col>57</xdr:col>
      <xdr:colOff>419400</xdr:colOff>
      <xdr:row>54</xdr:row>
      <xdr:rowOff>142920</xdr:rowOff>
    </xdr:to>
    <xdr:graphicFrame>
      <xdr:nvGraphicFramePr>
        <xdr:cNvPr id="7" name="Gráfico 15"/>
        <xdr:cNvGraphicFramePr/>
      </xdr:nvGraphicFramePr>
      <xdr:xfrm>
        <a:off x="34295400" y="4572000"/>
        <a:ext cx="86259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7</xdr:col>
      <xdr:colOff>0</xdr:colOff>
      <xdr:row>29</xdr:row>
      <xdr:rowOff>0</xdr:rowOff>
    </xdr:from>
    <xdr:to>
      <xdr:col>110</xdr:col>
      <xdr:colOff>329760</xdr:colOff>
      <xdr:row>55</xdr:row>
      <xdr:rowOff>104760</xdr:rowOff>
    </xdr:to>
    <xdr:graphicFrame>
      <xdr:nvGraphicFramePr>
        <xdr:cNvPr id="8" name="Gráfico 16"/>
        <xdr:cNvGraphicFramePr/>
      </xdr:nvGraphicFramePr>
      <xdr:xfrm>
        <a:off x="71090280" y="4695840"/>
        <a:ext cx="86259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12.56"/>
    <col collapsed="false" customWidth="true" hidden="false" outlineLevel="0" max="7" min="6" style="0" width="9.56"/>
  </cols>
  <sheetData>
    <row r="8" customFormat="false" ht="13.5" hidden="false" customHeight="false" outlineLevel="0" collapsed="false">
      <c r="A8" s="1"/>
      <c r="B8" s="1"/>
      <c r="C8" s="2"/>
      <c r="D8" s="2"/>
      <c r="E8" s="3"/>
      <c r="F8" s="3"/>
      <c r="G8" s="3"/>
    </row>
    <row r="9" customFormat="false" ht="12.75" hidden="false" customHeight="false" outlineLevel="0" collapsed="false">
      <c r="A9" s="0" t="s">
        <v>0</v>
      </c>
      <c r="B9" s="4"/>
      <c r="C9" s="0" t="s">
        <v>1</v>
      </c>
      <c r="D9" s="5"/>
      <c r="E9" s="6" t="s">
        <v>2</v>
      </c>
      <c r="F9" s="6"/>
      <c r="G9" s="7"/>
    </row>
    <row r="10" customFormat="false" ht="12.75" hidden="false" customHeight="false" outlineLevel="0" collapsed="false">
      <c r="A10" s="0" t="s">
        <v>3</v>
      </c>
      <c r="B10" s="8" t="n">
        <v>20</v>
      </c>
      <c r="D10" s="9"/>
      <c r="E10" s="6"/>
      <c r="F10" s="6"/>
      <c r="G10" s="10"/>
    </row>
    <row r="11" customFormat="false" ht="12.75" hidden="false" customHeight="false" outlineLevel="0" collapsed="false">
      <c r="A11" s="11" t="s">
        <v>4</v>
      </c>
      <c r="B11" s="12" t="n">
        <v>0.01</v>
      </c>
      <c r="D11" s="9"/>
      <c r="E11" s="6"/>
      <c r="F11" s="6"/>
      <c r="G11" s="10"/>
    </row>
    <row r="12" customFormat="false" ht="12.75" hidden="false" customHeight="false" outlineLevel="0" collapsed="false">
      <c r="A12" s="0" t="s">
        <v>5</v>
      </c>
      <c r="B12" s="8" t="n">
        <f aca="false">B10*B11</f>
        <v>0.2</v>
      </c>
      <c r="C12" s="0" t="s">
        <v>6</v>
      </c>
      <c r="D12" s="9" t="n">
        <f aca="false">B12</f>
        <v>0.2</v>
      </c>
      <c r="E12" s="6" t="s">
        <v>7</v>
      </c>
      <c r="F12" s="6" t="n">
        <f aca="false">B12</f>
        <v>0.2</v>
      </c>
      <c r="G12" s="10"/>
    </row>
    <row r="13" customFormat="false" ht="12.75" hidden="false" customHeight="false" outlineLevel="0" collapsed="false">
      <c r="A13" s="0" t="s">
        <v>8</v>
      </c>
      <c r="B13" s="8" t="n">
        <f aca="false">B10*B11*(1-B11)</f>
        <v>0.198</v>
      </c>
      <c r="D13" s="9"/>
      <c r="E13" s="6"/>
      <c r="F13" s="6"/>
      <c r="G13" s="10"/>
    </row>
    <row r="14" customFormat="false" ht="12.75" hidden="false" customHeight="false" outlineLevel="0" collapsed="false">
      <c r="A14" s="0" t="s">
        <v>9</v>
      </c>
      <c r="B14" s="8" t="n">
        <f aca="false">SQRT(B13)</f>
        <v>0.44497190922574</v>
      </c>
      <c r="D14" s="9"/>
      <c r="E14" s="6" t="s">
        <v>10</v>
      </c>
      <c r="F14" s="6" t="n">
        <f aca="false">B14</f>
        <v>0.44497190922574</v>
      </c>
      <c r="G14" s="10"/>
    </row>
    <row r="15" customFormat="false" ht="13.5" hidden="false" customHeight="false" outlineLevel="0" collapsed="false">
      <c r="A15" s="1" t="s">
        <v>11</v>
      </c>
      <c r="B15" s="13" t="n">
        <f aca="false">B10*(1-B11)</f>
        <v>19.8</v>
      </c>
      <c r="C15" s="14"/>
      <c r="D15" s="15"/>
      <c r="E15" s="16"/>
      <c r="F15" s="3"/>
      <c r="G15" s="17"/>
    </row>
    <row r="16" customFormat="false" ht="12.75" hidden="false" customHeight="false" outlineLevel="0" collapsed="false">
      <c r="A16" s="18" t="s">
        <v>12</v>
      </c>
      <c r="B16" s="4"/>
      <c r="C16" s="0" t="s">
        <v>1</v>
      </c>
      <c r="D16" s="5"/>
      <c r="E16" s="0" t="s">
        <v>2</v>
      </c>
      <c r="G16" s="7"/>
    </row>
    <row r="17" customFormat="false" ht="12.75" hidden="false" customHeight="false" outlineLevel="0" collapsed="false">
      <c r="A17" s="18" t="s">
        <v>13</v>
      </c>
      <c r="B17" s="8" t="s">
        <v>14</v>
      </c>
      <c r="C17" s="0" t="s">
        <v>13</v>
      </c>
      <c r="D17" s="9" t="s">
        <v>14</v>
      </c>
      <c r="E17" s="19" t="s">
        <v>13</v>
      </c>
      <c r="G17" s="10" t="s">
        <v>14</v>
      </c>
    </row>
    <row r="18" customFormat="false" ht="12.75" hidden="false" customHeight="false" outlineLevel="0" collapsed="false">
      <c r="A18" s="20" t="n">
        <v>0</v>
      </c>
      <c r="B18" s="21" t="n">
        <f aca="false">BINOMDIST(A18,$B$10,$B$11,FALSE())</f>
        <v>0.817906937597231</v>
      </c>
      <c r="C18" s="22" t="n">
        <v>0</v>
      </c>
      <c r="D18" s="23" t="n">
        <f aca="false">POISSON(C18,$D$12,FALSE())</f>
        <v>0.818730753077982</v>
      </c>
      <c r="E18" s="24" t="n">
        <v>-0.5</v>
      </c>
      <c r="F18" s="25" t="n">
        <f aca="false">E18+1</f>
        <v>0.5</v>
      </c>
      <c r="G18" s="26" t="n">
        <f aca="false">NORMDIST(F18,$F$12,$F$14,TRUE())-NORMDIST(E18,$F$12,$F$14,TRUE())</f>
        <v>0.692063860314848</v>
      </c>
    </row>
    <row r="19" customFormat="false" ht="12.75" hidden="false" customHeight="false" outlineLevel="0" collapsed="false">
      <c r="A19" s="20" t="n">
        <v>1</v>
      </c>
      <c r="B19" s="21" t="n">
        <f aca="false">BINOMDIST(A19,$B$10,$B$11,FALSE())</f>
        <v>0.165233724767117</v>
      </c>
      <c r="C19" s="22" t="n">
        <v>1</v>
      </c>
      <c r="D19" s="23" t="n">
        <f aca="false">POISSON(C19,$D$12,FALSE())</f>
        <v>0.163746150615596</v>
      </c>
      <c r="E19" s="27" t="n">
        <f aca="false">F18</f>
        <v>0.5</v>
      </c>
      <c r="F19" s="27" t="n">
        <f aca="false">E19+1</f>
        <v>1.5</v>
      </c>
      <c r="G19" s="26" t="n">
        <f aca="false">NORMDIST(F19,$F$12,$F$14,TRUE())-NORMDIST(E19,$F$12,$F$14,TRUE())</f>
        <v>0.248350560197262</v>
      </c>
    </row>
    <row r="20" customFormat="false" ht="12.75" hidden="false" customHeight="false" outlineLevel="0" collapsed="false">
      <c r="A20" s="20" t="n">
        <v>2</v>
      </c>
      <c r="B20" s="21" t="n">
        <f aca="false">BINOMDIST(A20,$B$10,$B$11,FALSE())</f>
        <v>0.0158557614675517</v>
      </c>
      <c r="C20" s="22" t="n">
        <v>2</v>
      </c>
      <c r="D20" s="23" t="n">
        <f aca="false">POISSON(C20,$D$12,FALSE())</f>
        <v>0.0163746150615596</v>
      </c>
      <c r="E20" s="27" t="n">
        <f aca="false">F19</f>
        <v>1.5</v>
      </c>
      <c r="F20" s="27" t="n">
        <f aca="false">E20+1</f>
        <v>2.5</v>
      </c>
      <c r="G20" s="26" t="n">
        <f aca="false">NORMDIST(F20,$F$12,$F$14,TRUE())-NORMDIST(E20,$F$12,$F$14,TRUE())</f>
        <v>0.00174145057854891</v>
      </c>
    </row>
    <row r="21" customFormat="false" ht="12.75" hidden="false" customHeight="false" outlineLevel="0" collapsed="false">
      <c r="A21" s="20" t="n">
        <v>3</v>
      </c>
      <c r="B21" s="21" t="n">
        <f aca="false">BINOMDIST(A21,$B$10,$B$11,FALSE())</f>
        <v>0.000960955240457677</v>
      </c>
      <c r="C21" s="22" t="n">
        <v>3</v>
      </c>
      <c r="D21" s="23" t="n">
        <f aca="false">POISSON(C21,$D$12,FALSE())</f>
        <v>0.00109164100410398</v>
      </c>
      <c r="E21" s="27" t="n">
        <f aca="false">F20</f>
        <v>2.5</v>
      </c>
      <c r="F21" s="27" t="n">
        <f aca="false">E21+1</f>
        <v>3.5</v>
      </c>
      <c r="G21" s="26" t="n">
        <f aca="false">NORMDIST(F21,$F$12,$F$14,TRUE())-NORMDIST(E21,$F$12,$F$14,TRUE())</f>
        <v>1.17759525575245E-007</v>
      </c>
    </row>
    <row r="22" customFormat="false" ht="12.75" hidden="false" customHeight="false" outlineLevel="0" collapsed="false">
      <c r="A22" s="20" t="n">
        <v>4</v>
      </c>
      <c r="B22" s="21" t="n">
        <f aca="false">BINOMDIST(A22,$B$10,$B$11,FALSE())</f>
        <v>4.12531290095467E-005</v>
      </c>
      <c r="C22" s="22" t="n">
        <v>4</v>
      </c>
      <c r="D22" s="23" t="n">
        <f aca="false">POISSON(C22,$D$12,FALSE())</f>
        <v>5.45820502051988E-005</v>
      </c>
      <c r="E22" s="27" t="n">
        <f aca="false">F21</f>
        <v>3.5</v>
      </c>
      <c r="F22" s="27" t="n">
        <f aca="false">E22+1</f>
        <v>4.5</v>
      </c>
      <c r="G22" s="26" t="n">
        <f aca="false">NORMDIST(F22,$F$12,$F$14,TRUE())-NORMDIST(E22,$F$12,$F$14,TRUE())</f>
        <v>6.0285110237146E-014</v>
      </c>
    </row>
    <row r="23" customFormat="false" ht="12.75" hidden="false" customHeight="false" outlineLevel="0" collapsed="false">
      <c r="A23" s="20" t="n">
        <v>5</v>
      </c>
      <c r="B23" s="21" t="n">
        <f aca="false">BINOMDIST(A23,$B$10,$B$11,FALSE())</f>
        <v>1.33343447303585E-006</v>
      </c>
      <c r="C23" s="22" t="n">
        <v>5</v>
      </c>
      <c r="D23" s="23" t="n">
        <f aca="false">POISSON(C23,$D$12,FALSE())</f>
        <v>2.18328200820795E-006</v>
      </c>
      <c r="E23" s="27" t="n">
        <f aca="false">F22</f>
        <v>4.5</v>
      </c>
      <c r="F23" s="27" t="n">
        <f aca="false">E23+1</f>
        <v>5.5</v>
      </c>
      <c r="G23" s="26" t="n">
        <f aca="false">NORMDIST(F23,$F$12,$F$14,TRUE())-NORMDIST(E23,$F$12,$F$14,TRUE())</f>
        <v>0</v>
      </c>
    </row>
    <row r="24" customFormat="false" ht="12.75" hidden="false" customHeight="false" outlineLevel="0" collapsed="false">
      <c r="A24" s="20" t="n">
        <v>6</v>
      </c>
      <c r="B24" s="21" t="n">
        <f aca="false">BINOMDIST(A24,$B$10,$B$11,FALSE())</f>
        <v>3.36725877029256E-008</v>
      </c>
      <c r="C24" s="22" t="n">
        <v>6</v>
      </c>
      <c r="D24" s="23" t="n">
        <f aca="false">POISSON(C24,$D$12,FALSE())</f>
        <v>7.27760669402651E-008</v>
      </c>
      <c r="E24" s="27" t="n">
        <f aca="false">F23</f>
        <v>5.5</v>
      </c>
      <c r="F24" s="27" t="n">
        <f aca="false">E24+1</f>
        <v>6.5</v>
      </c>
      <c r="G24" s="26" t="n">
        <f aca="false">NORMDIST(F24,$F$12,$F$14,TRUE())-NORMDIST(E24,$F$12,$F$14,TRUE())</f>
        <v>0</v>
      </c>
    </row>
    <row r="25" customFormat="false" ht="12.75" hidden="false" customHeight="false" outlineLevel="0" collapsed="false">
      <c r="A25" s="20" t="n">
        <v>7</v>
      </c>
      <c r="B25" s="21" t="n">
        <f aca="false">BINOMDIST(A25,$B$10,$B$11,FALSE())</f>
        <v>6.802542970288E-010</v>
      </c>
      <c r="C25" s="22" t="n">
        <v>7</v>
      </c>
      <c r="D25" s="23" t="n">
        <f aca="false">POISSON(C25,$D$12,FALSE())</f>
        <v>2.07931619829329E-009</v>
      </c>
      <c r="E25" s="27" t="n">
        <f aca="false">F24</f>
        <v>6.5</v>
      </c>
      <c r="F25" s="27" t="n">
        <f aca="false">E25+1</f>
        <v>7.5</v>
      </c>
      <c r="G25" s="26" t="n">
        <f aca="false">NORMDIST(F25,$F$12,$F$14,TRUE())-NORMDIST(E25,$F$12,$F$14,TRUE())</f>
        <v>0</v>
      </c>
    </row>
    <row r="26" customFormat="false" ht="12.75" hidden="false" customHeight="false" outlineLevel="0" collapsed="false">
      <c r="A26" s="20" t="n">
        <v>8</v>
      </c>
      <c r="B26" s="21" t="n">
        <f aca="false">BINOMDIST(A26,$B$10,$B$11,FALSE())</f>
        <v>1.11657902290081E-011</v>
      </c>
      <c r="C26" s="22" t="n">
        <v>8</v>
      </c>
      <c r="D26" s="23" t="n">
        <f aca="false">POISSON(C26,$D$12,FALSE())</f>
        <v>5.19829049573322E-011</v>
      </c>
      <c r="E26" s="27" t="n">
        <f aca="false">F25</f>
        <v>7.5</v>
      </c>
      <c r="F26" s="27" t="n">
        <f aca="false">E26+1</f>
        <v>8.5</v>
      </c>
      <c r="G26" s="26" t="n">
        <f aca="false">NORMDIST(F26,$F$12,$F$14,TRUE())-NORMDIST(E26,$F$12,$F$14,TRUE())</f>
        <v>0</v>
      </c>
    </row>
    <row r="27" customFormat="false" ht="12.75" hidden="false" customHeight="false" outlineLevel="0" collapsed="false">
      <c r="A27" s="20" t="n">
        <v>9</v>
      </c>
      <c r="B27" s="21" t="n">
        <f aca="false">BINOMDIST(A27,$B$10,$B$11,FALSE())</f>
        <v>1.50381013185294E-013</v>
      </c>
      <c r="C27" s="22" t="n">
        <v>9</v>
      </c>
      <c r="D27" s="23" t="n">
        <f aca="false">POISSON(C27,$D$12,FALSE())</f>
        <v>1.15517566571849E-012</v>
      </c>
      <c r="E27" s="27" t="n">
        <f aca="false">F26</f>
        <v>8.5</v>
      </c>
      <c r="F27" s="27" t="n">
        <f aca="false">E27+1</f>
        <v>9.5</v>
      </c>
      <c r="G27" s="26" t="n">
        <f aca="false">NORMDIST(F27,$F$12,$F$14,TRUE())-NORMDIST(E27,$F$12,$F$14,TRUE())</f>
        <v>0</v>
      </c>
    </row>
    <row r="28" customFormat="false" ht="12.75" hidden="false" customHeight="false" outlineLevel="0" collapsed="false">
      <c r="A28" s="20" t="n">
        <v>10</v>
      </c>
      <c r="B28" s="21" t="n">
        <f aca="false">BINOMDIST(A28,$B$10,$B$11,FALSE())</f>
        <v>1.67090014650327E-015</v>
      </c>
      <c r="C28" s="22" t="n">
        <v>10</v>
      </c>
      <c r="D28" s="23" t="n">
        <f aca="false">POISSON(C28,$D$12,FALSE())</f>
        <v>2.31035133143699E-014</v>
      </c>
      <c r="E28" s="27" t="n">
        <f aca="false">F27</f>
        <v>9.5</v>
      </c>
      <c r="F28" s="27" t="n">
        <f aca="false">E28+1</f>
        <v>10.5</v>
      </c>
      <c r="G28" s="26" t="n">
        <f aca="false">NORMDIST(F28,$F$12,$F$14,TRUE())-NORMDIST(E28,$F$12,$F$14,TRUE())</f>
        <v>0</v>
      </c>
    </row>
    <row r="29" customFormat="false" ht="12.75" hidden="false" customHeight="false" outlineLevel="0" collapsed="false">
      <c r="A29" s="20" t="n">
        <v>11</v>
      </c>
      <c r="B29" s="21" t="n">
        <f aca="false">BINOMDIST(A29,$B$10,$B$11,FALSE())</f>
        <v>1.53434356887352E-017</v>
      </c>
      <c r="C29" s="22" t="n">
        <v>11</v>
      </c>
      <c r="D29" s="23" t="n">
        <f aca="false">POISSON(C29,$D$12,FALSE())</f>
        <v>4.20063878443089E-016</v>
      </c>
      <c r="E29" s="27" t="n">
        <f aca="false">F28</f>
        <v>10.5</v>
      </c>
      <c r="F29" s="27" t="n">
        <f aca="false">E29+1</f>
        <v>11.5</v>
      </c>
      <c r="G29" s="26" t="n">
        <f aca="false">NORMDIST(F29,$F$12,$F$14,TRUE())-NORMDIST(E29,$F$12,$F$14,TRUE())</f>
        <v>0</v>
      </c>
    </row>
    <row r="30" customFormat="false" ht="12.75" hidden="false" customHeight="false" outlineLevel="0" collapsed="false">
      <c r="A30" s="20" t="n">
        <v>12</v>
      </c>
      <c r="B30" s="21" t="n">
        <f aca="false">BINOMDIST(A30,$B$10,$B$11,FALSE())</f>
        <v>1.16238149157085E-019</v>
      </c>
      <c r="C30" s="22" t="n">
        <v>12</v>
      </c>
      <c r="D30" s="23" t="n">
        <f aca="false">POISSON(C30,$D$12,FALSE())</f>
        <v>7.00106464071814E-018</v>
      </c>
      <c r="E30" s="27" t="n">
        <f aca="false">F29</f>
        <v>11.5</v>
      </c>
      <c r="F30" s="27" t="n">
        <f aca="false">E30+1</f>
        <v>12.5</v>
      </c>
      <c r="G30" s="26" t="n">
        <f aca="false">NORMDIST(F30,$F$12,$F$14,TRUE())-NORMDIST(E30,$F$12,$F$14,TRUE())</f>
        <v>0</v>
      </c>
    </row>
    <row r="31" customFormat="false" ht="12.75" hidden="false" customHeight="false" outlineLevel="0" collapsed="false">
      <c r="A31" s="20" t="n">
        <v>13</v>
      </c>
      <c r="B31" s="21" t="n">
        <f aca="false">BINOMDIST(A31,$B$10,$B$11,FALSE())</f>
        <v>7.22537057697499E-022</v>
      </c>
      <c r="C31" s="22" t="n">
        <v>13</v>
      </c>
      <c r="D31" s="23" t="n">
        <f aca="false">POISSON(C31,$D$12,FALSE())</f>
        <v>1.07708686780279E-019</v>
      </c>
      <c r="E31" s="27" t="n">
        <f aca="false">F30</f>
        <v>12.5</v>
      </c>
      <c r="F31" s="27" t="n">
        <f aca="false">E31+1</f>
        <v>13.5</v>
      </c>
      <c r="G31" s="26" t="n">
        <f aca="false">NORMDIST(F31,$F$12,$F$14,TRUE())-NORMDIST(E31,$F$12,$F$14,TRUE())</f>
        <v>0</v>
      </c>
    </row>
    <row r="32" customFormat="false" ht="12.75" hidden="false" customHeight="false" outlineLevel="0" collapsed="false">
      <c r="A32" s="20" t="n">
        <v>14</v>
      </c>
      <c r="B32" s="21" t="n">
        <f aca="false">BINOMDIST(A32,$B$10,$B$11,FALSE())</f>
        <v>3.64917705907828E-024</v>
      </c>
      <c r="C32" s="22" t="n">
        <v>14</v>
      </c>
      <c r="D32" s="23" t="n">
        <f aca="false">POISSON(C32,$D$12,FALSE())</f>
        <v>1.53869552543256E-021</v>
      </c>
      <c r="E32" s="27" t="n">
        <f aca="false">F31</f>
        <v>13.5</v>
      </c>
      <c r="F32" s="27" t="n">
        <f aca="false">E32+1</f>
        <v>14.5</v>
      </c>
      <c r="G32" s="26" t="n">
        <f aca="false">NORMDIST(F32,$F$12,$F$14,TRUE())-NORMDIST(E32,$F$12,$F$14,TRUE())</f>
        <v>0</v>
      </c>
    </row>
    <row r="33" customFormat="false" ht="12.75" hidden="false" customHeight="false" outlineLevel="0" collapsed="false">
      <c r="A33" s="20" t="n">
        <v>15</v>
      </c>
      <c r="B33" s="21" t="n">
        <f aca="false">BINOMDIST(A33,$B$10,$B$11,FALSE())</f>
        <v>1.47441497336496E-026</v>
      </c>
      <c r="C33" s="22" t="n">
        <v>15</v>
      </c>
      <c r="D33" s="23" t="n">
        <f aca="false">POISSON(C33,$D$12,FALSE())</f>
        <v>2.05159403391008E-023</v>
      </c>
      <c r="E33" s="27" t="n">
        <f aca="false">F32</f>
        <v>14.5</v>
      </c>
      <c r="F33" s="27" t="n">
        <f aca="false">E33+1</f>
        <v>15.5</v>
      </c>
      <c r="G33" s="26" t="n">
        <f aca="false">NORMDIST(F33,$F$12,$F$14,TRUE())-NORMDIST(E33,$F$12,$F$14,TRUE())</f>
        <v>0</v>
      </c>
    </row>
    <row r="34" customFormat="false" ht="12.75" hidden="false" customHeight="false" outlineLevel="0" collapsed="false">
      <c r="A34" s="20" t="n">
        <v>16</v>
      </c>
      <c r="B34" s="21" t="n">
        <f aca="false">BINOMDIST(A34,$B$10,$B$11,FALSE())</f>
        <v>4.65408766845E-029</v>
      </c>
      <c r="C34" s="22" t="n">
        <v>16</v>
      </c>
      <c r="D34" s="23" t="n">
        <f aca="false">POISSON(C34,$D$12,FALSE())</f>
        <v>2.5644925423876E-025</v>
      </c>
      <c r="E34" s="27" t="n">
        <f aca="false">F33</f>
        <v>15.5</v>
      </c>
      <c r="F34" s="27" t="n">
        <f aca="false">E34+1</f>
        <v>16.5</v>
      </c>
      <c r="G34" s="26" t="n">
        <f aca="false">NORMDIST(F34,$F$12,$F$14,TRUE())-NORMDIST(E34,$F$12,$F$14,TRUE())</f>
        <v>0</v>
      </c>
    </row>
    <row r="35" customFormat="false" ht="12.75" hidden="false" customHeight="false" outlineLevel="0" collapsed="false">
      <c r="A35" s="20" t="n">
        <v>17</v>
      </c>
      <c r="B35" s="21" t="n">
        <f aca="false">BINOMDIST(A35,$B$10,$B$11,FALSE())</f>
        <v>1.10614086E-031</v>
      </c>
      <c r="C35" s="22" t="n">
        <v>17</v>
      </c>
      <c r="D35" s="23" t="n">
        <f aca="false">POISSON(C35,$D$12,FALSE())</f>
        <v>3.01705004986776E-027</v>
      </c>
      <c r="E35" s="27" t="n">
        <f aca="false">F34</f>
        <v>16.5</v>
      </c>
      <c r="F35" s="27" t="n">
        <f aca="false">E35+1</f>
        <v>17.5</v>
      </c>
      <c r="G35" s="26" t="n">
        <f aca="false">NORMDIST(F35,$F$12,$F$14,TRUE())-NORMDIST(E35,$F$12,$F$14,TRUE())</f>
        <v>0</v>
      </c>
    </row>
    <row r="36" customFormat="false" ht="12.75" hidden="false" customHeight="false" outlineLevel="0" collapsed="false">
      <c r="A36" s="20" t="n">
        <v>18</v>
      </c>
      <c r="B36" s="21" t="n">
        <f aca="false">BINOMDIST(A36,$B$10,$B$11,FALSE())</f>
        <v>1.86219E-034</v>
      </c>
      <c r="C36" s="22" t="n">
        <v>18</v>
      </c>
      <c r="D36" s="23" t="n">
        <f aca="false">POISSON(C36,$D$12,FALSE())</f>
        <v>3.3522778331864E-029</v>
      </c>
      <c r="E36" s="27" t="n">
        <f aca="false">F35</f>
        <v>17.5</v>
      </c>
      <c r="F36" s="27" t="n">
        <f aca="false">E36+1</f>
        <v>18.5</v>
      </c>
      <c r="G36" s="26" t="n">
        <f aca="false">NORMDIST(F36,$F$12,$F$14,TRUE())-NORMDIST(E36,$F$12,$F$14,TRUE())</f>
        <v>0</v>
      </c>
    </row>
    <row r="37" customFormat="false" ht="12.75" hidden="false" customHeight="false" outlineLevel="0" collapsed="false">
      <c r="A37" s="20" t="n">
        <v>19</v>
      </c>
      <c r="B37" s="21" t="n">
        <f aca="false">BINOMDIST(A37,$B$10,$B$11,FALSE())</f>
        <v>1.98E-037</v>
      </c>
      <c r="C37" s="22" t="n">
        <v>19</v>
      </c>
      <c r="D37" s="23" t="n">
        <f aca="false">POISSON(C37,$D$12,FALSE())</f>
        <v>3.52871350861727E-031</v>
      </c>
      <c r="E37" s="27" t="n">
        <f aca="false">F36</f>
        <v>18.5</v>
      </c>
      <c r="F37" s="27" t="n">
        <f aca="false">E37+1</f>
        <v>19.5</v>
      </c>
      <c r="G37" s="26" t="n">
        <f aca="false">NORMDIST(F37,$F$12,$F$14,TRUE())-NORMDIST(E37,$F$12,$F$14,TRUE())</f>
        <v>0</v>
      </c>
    </row>
    <row r="38" customFormat="false" ht="13.5" hidden="false" customHeight="false" outlineLevel="0" collapsed="false">
      <c r="A38" s="28" t="n">
        <v>20</v>
      </c>
      <c r="B38" s="29" t="n">
        <f aca="false">BINOMDIST(A38,$B$10,$B$11,FALSE())</f>
        <v>1E-040</v>
      </c>
      <c r="C38" s="30" t="n">
        <v>20</v>
      </c>
      <c r="D38" s="31" t="n">
        <f aca="false">POISSON(C38,$D$12,FALSE())</f>
        <v>3.52871350861727E-033</v>
      </c>
      <c r="E38" s="32" t="n">
        <f aca="false">F37</f>
        <v>19.5</v>
      </c>
      <c r="F38" s="33" t="n">
        <f aca="false">E38+1</f>
        <v>20.5</v>
      </c>
      <c r="G38" s="34" t="n">
        <f aca="false">NORMDIST(F38,$F$12,$F$14,TRUE())-NORMDIST(E38,$F$12,$F$14,TRUE(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9.56"/>
  </cols>
  <sheetData>
    <row r="8" customFormat="false" ht="13.5" hidden="false" customHeight="false" outlineLevel="0" collapsed="false">
      <c r="A8" s="2"/>
      <c r="C8" s="3"/>
      <c r="D8" s="3"/>
      <c r="E8" s="3"/>
    </row>
    <row r="9" customFormat="false" ht="12.75" hidden="false" customHeight="false" outlineLevel="0" collapsed="false">
      <c r="A9" s="0" t="s">
        <v>1</v>
      </c>
      <c r="B9" s="5"/>
      <c r="C9" s="0" t="s">
        <v>2</v>
      </c>
      <c r="E9" s="10"/>
    </row>
    <row r="10" customFormat="false" ht="12.75" hidden="false" customHeight="false" outlineLevel="0" collapsed="false">
      <c r="B10" s="9"/>
      <c r="E10" s="10"/>
    </row>
    <row r="11" customFormat="false" ht="12.75" hidden="false" customHeight="false" outlineLevel="0" collapsed="false">
      <c r="B11" s="9"/>
      <c r="E11" s="10"/>
    </row>
    <row r="12" customFormat="false" ht="12.75" hidden="false" customHeight="false" outlineLevel="0" collapsed="false">
      <c r="A12" s="0" t="s">
        <v>6</v>
      </c>
      <c r="B12" s="9" t="n">
        <v>0.1</v>
      </c>
      <c r="C12" s="0" t="s">
        <v>7</v>
      </c>
      <c r="D12" s="0" t="n">
        <f aca="false">B12</f>
        <v>0.1</v>
      </c>
      <c r="E12" s="10"/>
    </row>
    <row r="13" customFormat="false" ht="12.75" hidden="false" customHeight="false" outlineLevel="0" collapsed="false">
      <c r="A13" s="0" t="s">
        <v>15</v>
      </c>
      <c r="B13" s="9" t="n">
        <f aca="false">B12</f>
        <v>0.1</v>
      </c>
      <c r="E13" s="10"/>
    </row>
    <row r="14" customFormat="false" ht="12.75" hidden="false" customHeight="false" outlineLevel="0" collapsed="false">
      <c r="A14" s="0" t="s">
        <v>16</v>
      </c>
      <c r="B14" s="9" t="n">
        <f aca="false">SQRT(B13)</f>
        <v>0.316227766016838</v>
      </c>
      <c r="C14" s="0" t="s">
        <v>17</v>
      </c>
      <c r="D14" s="0" t="n">
        <f aca="false">B14</f>
        <v>0.316227766016838</v>
      </c>
      <c r="E14" s="10"/>
    </row>
    <row r="15" customFormat="false" ht="13.5" hidden="false" customHeight="false" outlineLevel="0" collapsed="false">
      <c r="A15" s="14"/>
      <c r="B15" s="15"/>
      <c r="C15" s="16"/>
      <c r="D15" s="3"/>
      <c r="E15" s="17"/>
    </row>
    <row r="16" customFormat="false" ht="12.75" hidden="false" customHeight="false" outlineLevel="0" collapsed="false">
      <c r="A16" s="0" t="s">
        <v>1</v>
      </c>
      <c r="B16" s="5"/>
      <c r="C16" s="0" t="s">
        <v>2</v>
      </c>
      <c r="E16" s="7"/>
    </row>
    <row r="17" customFormat="false" ht="12.75" hidden="false" customHeight="false" outlineLevel="0" collapsed="false">
      <c r="A17" s="0" t="s">
        <v>13</v>
      </c>
      <c r="B17" s="9" t="s">
        <v>14</v>
      </c>
      <c r="C17" s="19" t="s">
        <v>13</v>
      </c>
      <c r="E17" s="10" t="s">
        <v>14</v>
      </c>
    </row>
    <row r="18" customFormat="false" ht="12.75" hidden="false" customHeight="false" outlineLevel="0" collapsed="false">
      <c r="A18" s="22" t="n">
        <v>0</v>
      </c>
      <c r="B18" s="23" t="n">
        <f aca="false">POISSON(A18,$B$12,FALSE())</f>
        <v>0.90483741803596</v>
      </c>
      <c r="C18" s="24" t="n">
        <v>-0.5</v>
      </c>
      <c r="D18" s="25" t="n">
        <f aca="false">C18+1</f>
        <v>0.5</v>
      </c>
      <c r="E18" s="26" t="n">
        <f aca="false">NORMDIST(D18,$D$12,$D$14,TRUE())-NORMDIST(C18,$D$12,$D$14,TRUE())</f>
        <v>0.868158609072167</v>
      </c>
    </row>
    <row r="19" customFormat="false" ht="12.75" hidden="false" customHeight="false" outlineLevel="0" collapsed="false">
      <c r="A19" s="22" t="n">
        <v>1</v>
      </c>
      <c r="B19" s="23" t="n">
        <f aca="false">POISSON(A19,$B$12,FALSE())</f>
        <v>0.090483741803596</v>
      </c>
      <c r="C19" s="27" t="n">
        <f aca="false">D18</f>
        <v>0.5</v>
      </c>
      <c r="D19" s="27" t="n">
        <f aca="false">C19+1</f>
        <v>1.5</v>
      </c>
      <c r="E19" s="26" t="n">
        <f aca="false">NORMDIST(D19,$D$12,$D$14,TRUE())-NORMDIST(C19,$D$12,$D$14,TRUE())</f>
        <v>0.102946831906112</v>
      </c>
    </row>
    <row r="20" customFormat="false" ht="12.75" hidden="false" customHeight="false" outlineLevel="0" collapsed="false">
      <c r="A20" s="22" t="n">
        <v>2</v>
      </c>
      <c r="B20" s="23" t="n">
        <f aca="false">POISSON(A20,$B$12,FALSE())</f>
        <v>0.0045241870901798</v>
      </c>
      <c r="C20" s="27" t="n">
        <f aca="false">D19</f>
        <v>1.5</v>
      </c>
      <c r="D20" s="27" t="n">
        <f aca="false">C20+1</f>
        <v>2.5</v>
      </c>
      <c r="E20" s="26" t="n">
        <f aca="false">NORMDIST(D20,$D$12,$D$14,TRUE())-NORMDIST(C20,$D$12,$D$14,TRUE())</f>
        <v>4.77345990657074E-006</v>
      </c>
    </row>
    <row r="21" customFormat="false" ht="12.75" hidden="false" customHeight="false" outlineLevel="0" collapsed="false">
      <c r="A21" s="22" t="n">
        <v>3</v>
      </c>
      <c r="B21" s="23" t="n">
        <f aca="false">POISSON(A21,$B$12,FALSE())</f>
        <v>0.000150806236339327</v>
      </c>
      <c r="C21" s="27" t="n">
        <f aca="false">D20</f>
        <v>2.5</v>
      </c>
      <c r="D21" s="27" t="n">
        <f aca="false">C21+1</f>
        <v>3.5</v>
      </c>
      <c r="E21" s="26" t="n">
        <f aca="false">NORMDIST(D21,$D$12,$D$14,TRUE())-NORMDIST(C21,$D$12,$D$14,TRUE())</f>
        <v>1.60982338570648E-014</v>
      </c>
    </row>
    <row r="22" customFormat="false" ht="12.75" hidden="false" customHeight="false" outlineLevel="0" collapsed="false">
      <c r="A22" s="22" t="n">
        <v>4</v>
      </c>
      <c r="B22" s="23" t="n">
        <f aca="false">POISSON(A22,$B$12,FALSE())</f>
        <v>3.77015590848317E-006</v>
      </c>
      <c r="C22" s="27" t="n">
        <f aca="false">D21</f>
        <v>3.5</v>
      </c>
      <c r="D22" s="27" t="n">
        <f aca="false">C22+1</f>
        <v>4.5</v>
      </c>
      <c r="E22" s="26" t="n">
        <f aca="false">NORMDIST(D22,$D$12,$D$14,TRUE())-NORMDIST(C22,$D$12,$D$14,TRUE())</f>
        <v>0</v>
      </c>
    </row>
    <row r="23" customFormat="false" ht="12.75" hidden="false" customHeight="false" outlineLevel="0" collapsed="false">
      <c r="A23" s="22" t="n">
        <v>5</v>
      </c>
      <c r="B23" s="23" t="n">
        <f aca="false">POISSON(A23,$B$12,FALSE())</f>
        <v>7.54031181696633E-008</v>
      </c>
      <c r="C23" s="27" t="n">
        <f aca="false">D22</f>
        <v>4.5</v>
      </c>
      <c r="D23" s="27" t="n">
        <f aca="false">C23+1</f>
        <v>5.5</v>
      </c>
      <c r="E23" s="26" t="n">
        <f aca="false">NORMDIST(D23,$D$12,$D$14,TRUE())-NORMDIST(C23,$D$12,$D$14,TRUE())</f>
        <v>0</v>
      </c>
    </row>
    <row r="24" customFormat="false" ht="12.75" hidden="false" customHeight="false" outlineLevel="0" collapsed="false">
      <c r="A24" s="22" t="n">
        <v>6</v>
      </c>
      <c r="B24" s="23" t="n">
        <f aca="false">POISSON(A24,$B$12,FALSE())</f>
        <v>1.25671863616106E-009</v>
      </c>
      <c r="C24" s="27" t="n">
        <f aca="false">D23</f>
        <v>5.5</v>
      </c>
      <c r="D24" s="27" t="n">
        <f aca="false">C24+1</f>
        <v>6.5</v>
      </c>
      <c r="E24" s="26" t="n">
        <f aca="false">NORMDIST(D24,$D$12,$D$14,TRUE())-NORMDIST(C24,$D$12,$D$14,TRUE())</f>
        <v>0</v>
      </c>
    </row>
    <row r="25" customFormat="false" ht="12.75" hidden="false" customHeight="false" outlineLevel="0" collapsed="false">
      <c r="A25" s="22" t="n">
        <v>7</v>
      </c>
      <c r="B25" s="23" t="n">
        <f aca="false">POISSON(A25,$B$12,FALSE())</f>
        <v>1.79531233737294E-011</v>
      </c>
      <c r="C25" s="27" t="n">
        <f aca="false">D24</f>
        <v>6.5</v>
      </c>
      <c r="D25" s="27" t="n">
        <f aca="false">C25+1</f>
        <v>7.5</v>
      </c>
      <c r="E25" s="26" t="n">
        <f aca="false">NORMDIST(D25,$D$12,$D$14,TRUE())-NORMDIST(C25,$D$12,$D$14,TRUE())</f>
        <v>0</v>
      </c>
    </row>
    <row r="26" customFormat="false" ht="12.75" hidden="false" customHeight="false" outlineLevel="0" collapsed="false">
      <c r="A26" s="22" t="n">
        <v>8</v>
      </c>
      <c r="B26" s="23" t="n">
        <f aca="false">POISSON(A26,$B$12,FALSE())</f>
        <v>2.24414042171617E-013</v>
      </c>
      <c r="C26" s="27" t="n">
        <f aca="false">D25</f>
        <v>7.5</v>
      </c>
      <c r="D26" s="27" t="n">
        <f aca="false">C26+1</f>
        <v>8.5</v>
      </c>
      <c r="E26" s="26" t="n">
        <f aca="false">NORMDIST(D26,$D$12,$D$14,TRUE())-NORMDIST(C26,$D$12,$D$14,TRUE())</f>
        <v>0</v>
      </c>
    </row>
    <row r="27" customFormat="false" ht="12.75" hidden="false" customHeight="false" outlineLevel="0" collapsed="false">
      <c r="A27" s="22" t="n">
        <v>9</v>
      </c>
      <c r="B27" s="23" t="n">
        <f aca="false">POISSON(A27,$B$12,FALSE())</f>
        <v>2.49348935746241E-015</v>
      </c>
      <c r="C27" s="27" t="n">
        <f aca="false">D26</f>
        <v>8.5</v>
      </c>
      <c r="D27" s="27" t="n">
        <f aca="false">C27+1</f>
        <v>9.5</v>
      </c>
      <c r="E27" s="26" t="n">
        <f aca="false">NORMDIST(D27,$D$12,$D$14,TRUE())-NORMDIST(C27,$D$12,$D$14,TRUE())</f>
        <v>0</v>
      </c>
    </row>
    <row r="28" customFormat="false" ht="12.75" hidden="false" customHeight="false" outlineLevel="0" collapsed="false">
      <c r="A28" s="22" t="n">
        <v>10</v>
      </c>
      <c r="B28" s="23" t="n">
        <f aca="false">POISSON(A28,$B$12,FALSE())</f>
        <v>2.49348935746241E-017</v>
      </c>
      <c r="C28" s="27" t="n">
        <f aca="false">D27</f>
        <v>9.5</v>
      </c>
      <c r="D28" s="27" t="n">
        <f aca="false">C28+1</f>
        <v>10.5</v>
      </c>
      <c r="E28" s="26" t="n">
        <f aca="false">NORMDIST(D28,$D$12,$D$14,TRUE())-NORMDIST(C28,$D$12,$D$14,TRUE())</f>
        <v>0</v>
      </c>
    </row>
    <row r="29" customFormat="false" ht="12.75" hidden="false" customHeight="false" outlineLevel="0" collapsed="false">
      <c r="A29" s="22" t="n">
        <v>11</v>
      </c>
      <c r="B29" s="23" t="n">
        <f aca="false">POISSON(A29,$B$12,FALSE())</f>
        <v>2.26680850678401E-019</v>
      </c>
      <c r="C29" s="27" t="n">
        <f aca="false">D28</f>
        <v>10.5</v>
      </c>
      <c r="D29" s="27" t="n">
        <f aca="false">C29+1</f>
        <v>11.5</v>
      </c>
      <c r="E29" s="26" t="n">
        <f aca="false">NORMDIST(D29,$D$12,$D$14,TRUE())-NORMDIST(C29,$D$12,$D$14,TRUE())</f>
        <v>0</v>
      </c>
    </row>
    <row r="30" customFormat="false" ht="12.75" hidden="false" customHeight="false" outlineLevel="0" collapsed="false">
      <c r="A30" s="22" t="n">
        <v>12</v>
      </c>
      <c r="B30" s="23" t="n">
        <f aca="false">POISSON(A30,$B$12,FALSE())</f>
        <v>1.88900708898668E-021</v>
      </c>
      <c r="C30" s="27" t="n">
        <f aca="false">D29</f>
        <v>11.5</v>
      </c>
      <c r="D30" s="27" t="n">
        <f aca="false">C30+1</f>
        <v>12.5</v>
      </c>
      <c r="E30" s="26" t="n">
        <f aca="false">NORMDIST(D30,$D$12,$D$14,TRUE())-NORMDIST(C30,$D$12,$D$14,TRUE())</f>
        <v>0</v>
      </c>
    </row>
    <row r="31" customFormat="false" ht="12.75" hidden="false" customHeight="false" outlineLevel="0" collapsed="false">
      <c r="A31" s="22" t="n">
        <v>13</v>
      </c>
      <c r="B31" s="23" t="n">
        <f aca="false">POISSON(A31,$B$12,FALSE())</f>
        <v>1.4530823761436E-023</v>
      </c>
      <c r="C31" s="27" t="n">
        <f aca="false">D30</f>
        <v>12.5</v>
      </c>
      <c r="D31" s="27" t="n">
        <f aca="false">C31+1</f>
        <v>13.5</v>
      </c>
      <c r="E31" s="26" t="n">
        <f aca="false">NORMDIST(D31,$D$12,$D$14,TRUE())-NORMDIST(C31,$D$12,$D$14,TRUE())</f>
        <v>0</v>
      </c>
    </row>
    <row r="32" customFormat="false" ht="12.75" hidden="false" customHeight="false" outlineLevel="0" collapsed="false">
      <c r="A32" s="22" t="n">
        <v>14</v>
      </c>
      <c r="B32" s="23" t="n">
        <f aca="false">POISSON(A32,$B$12,FALSE())</f>
        <v>1.03791598295971E-025</v>
      </c>
      <c r="C32" s="27" t="n">
        <f aca="false">D31</f>
        <v>13.5</v>
      </c>
      <c r="D32" s="27" t="n">
        <f aca="false">C32+1</f>
        <v>14.5</v>
      </c>
      <c r="E32" s="26" t="n">
        <f aca="false">NORMDIST(D32,$D$12,$D$14,TRUE())-NORMDIST(C32,$D$12,$D$14,TRUE())</f>
        <v>0</v>
      </c>
    </row>
    <row r="33" customFormat="false" ht="12.75" hidden="false" customHeight="false" outlineLevel="0" collapsed="false">
      <c r="A33" s="22" t="n">
        <v>15</v>
      </c>
      <c r="B33" s="23" t="n">
        <f aca="false">POISSON(A33,$B$12,FALSE())</f>
        <v>6.91943988639808E-028</v>
      </c>
      <c r="C33" s="27" t="n">
        <f aca="false">D32</f>
        <v>14.5</v>
      </c>
      <c r="D33" s="27" t="n">
        <f aca="false">C33+1</f>
        <v>15.5</v>
      </c>
      <c r="E33" s="26" t="n">
        <f aca="false">NORMDIST(D33,$D$12,$D$14,TRUE())-NORMDIST(C33,$D$12,$D$14,TRUE())</f>
        <v>0</v>
      </c>
    </row>
    <row r="34" customFormat="false" ht="12.75" hidden="false" customHeight="false" outlineLevel="0" collapsed="false">
      <c r="A34" s="22" t="n">
        <v>16</v>
      </c>
      <c r="B34" s="23" t="n">
        <f aca="false">POISSON(A34,$B$12,FALSE())</f>
        <v>4.3246499289988E-030</v>
      </c>
      <c r="C34" s="27" t="n">
        <f aca="false">D33</f>
        <v>15.5</v>
      </c>
      <c r="D34" s="27" t="n">
        <f aca="false">C34+1</f>
        <v>16.5</v>
      </c>
      <c r="E34" s="26" t="n">
        <f aca="false">NORMDIST(D34,$D$12,$D$14,TRUE())-NORMDIST(C34,$D$12,$D$14,TRUE())</f>
        <v>0</v>
      </c>
    </row>
    <row r="35" customFormat="false" ht="12.75" hidden="false" customHeight="false" outlineLevel="0" collapsed="false">
      <c r="A35" s="22" t="n">
        <v>17</v>
      </c>
      <c r="B35" s="23" t="n">
        <f aca="false">POISSON(A35,$B$12,FALSE())</f>
        <v>2.54391172294047E-032</v>
      </c>
      <c r="C35" s="27" t="n">
        <f aca="false">D34</f>
        <v>16.5</v>
      </c>
      <c r="D35" s="27" t="n">
        <f aca="false">C35+1</f>
        <v>17.5</v>
      </c>
      <c r="E35" s="26" t="n">
        <f aca="false">NORMDIST(D35,$D$12,$D$14,TRUE())-NORMDIST(C35,$D$12,$D$14,TRUE())</f>
        <v>0</v>
      </c>
    </row>
    <row r="36" customFormat="false" ht="12.75" hidden="false" customHeight="false" outlineLevel="0" collapsed="false">
      <c r="A36" s="22" t="n">
        <v>18</v>
      </c>
      <c r="B36" s="23" t="n">
        <f aca="false">POISSON(A36,$B$12,FALSE())</f>
        <v>1.41328429052248E-034</v>
      </c>
      <c r="C36" s="27" t="n">
        <f aca="false">D35</f>
        <v>17.5</v>
      </c>
      <c r="D36" s="27" t="n">
        <f aca="false">C36+1</f>
        <v>18.5</v>
      </c>
      <c r="E36" s="26" t="n">
        <f aca="false">NORMDIST(D36,$D$12,$D$14,TRUE())-NORMDIST(C36,$D$12,$D$14,TRUE())</f>
        <v>0</v>
      </c>
    </row>
    <row r="37" customFormat="false" ht="12.75" hidden="false" customHeight="false" outlineLevel="0" collapsed="false">
      <c r="A37" s="22" t="n">
        <v>19</v>
      </c>
      <c r="B37" s="23" t="n">
        <f aca="false">POISSON(A37,$B$12,FALSE())</f>
        <v>7.43833837117097E-037</v>
      </c>
      <c r="C37" s="27" t="n">
        <f aca="false">D36</f>
        <v>18.5</v>
      </c>
      <c r="D37" s="27" t="n">
        <f aca="false">C37+1</f>
        <v>19.5</v>
      </c>
      <c r="E37" s="26" t="n">
        <f aca="false">NORMDIST(D37,$D$12,$D$14,TRUE())-NORMDIST(C37,$D$12,$D$14,TRUE())</f>
        <v>0</v>
      </c>
    </row>
    <row r="38" customFormat="false" ht="12.75" hidden="false" customHeight="false" outlineLevel="0" collapsed="false">
      <c r="A38" s="35" t="n">
        <v>20</v>
      </c>
      <c r="B38" s="23" t="n">
        <f aca="false">POISSON(A38,$B$12,FALSE())</f>
        <v>3.71916918558548E-039</v>
      </c>
      <c r="C38" s="36" t="n">
        <f aca="false">D37</f>
        <v>19.5</v>
      </c>
      <c r="D38" s="36" t="n">
        <f aca="false">C38+1</f>
        <v>20.5</v>
      </c>
      <c r="E38" s="26" t="n">
        <f aca="false">NORMDIST(D38,$D$12,$D$14,TRUE())-NORMDIST(C38,$D$12,$D$14,TRUE())</f>
        <v>0</v>
      </c>
    </row>
    <row r="39" customFormat="false" ht="12.75" hidden="false" customHeight="false" outlineLevel="0" collapsed="false">
      <c r="A39" s="35" t="n">
        <v>21</v>
      </c>
      <c r="B39" s="23" t="n">
        <f aca="false">POISSON(A39,$B$12,FALSE())</f>
        <v>1.7710329455169E-041</v>
      </c>
      <c r="C39" s="36" t="n">
        <f aca="false">D38</f>
        <v>20.5</v>
      </c>
      <c r="D39" s="36" t="n">
        <f aca="false">C39+1</f>
        <v>21.5</v>
      </c>
      <c r="E39" s="26" t="n">
        <f aca="false">NORMDIST(D39,$D$12,$D$14,TRUE())-NORMDIST(C39,$D$12,$D$14,TRUE())</f>
        <v>0</v>
      </c>
    </row>
    <row r="40" customFormat="false" ht="12.75" hidden="false" customHeight="false" outlineLevel="0" collapsed="false">
      <c r="A40" s="35" t="n">
        <v>22</v>
      </c>
      <c r="B40" s="23" t="n">
        <f aca="false">POISSON(A40,$B$12,FALSE())</f>
        <v>8.05014975234953E-044</v>
      </c>
      <c r="C40" s="36" t="n">
        <f aca="false">D39</f>
        <v>21.5</v>
      </c>
      <c r="D40" s="36" t="n">
        <f aca="false">C40+1</f>
        <v>22.5</v>
      </c>
      <c r="E40" s="26" t="n">
        <f aca="false">NORMDIST(D40,$D$12,$D$14,TRUE())-NORMDIST(C40,$D$12,$D$14,TRUE())</f>
        <v>0</v>
      </c>
    </row>
    <row r="41" customFormat="false" ht="12.75" hidden="false" customHeight="false" outlineLevel="0" collapsed="false">
      <c r="A41" s="35" t="n">
        <v>23</v>
      </c>
      <c r="B41" s="23" t="n">
        <f aca="false">POISSON(A41,$B$12,FALSE())</f>
        <v>3.50006510971719E-046</v>
      </c>
      <c r="C41" s="36" t="n">
        <f aca="false">D40</f>
        <v>22.5</v>
      </c>
      <c r="D41" s="36" t="n">
        <f aca="false">C41+1</f>
        <v>23.5</v>
      </c>
      <c r="E41" s="26" t="n">
        <f aca="false">NORMDIST(D41,$D$12,$D$14,TRUE())-NORMDIST(C41,$D$12,$D$14,TRUE())</f>
        <v>0</v>
      </c>
    </row>
    <row r="42" customFormat="false" ht="12.75" hidden="false" customHeight="false" outlineLevel="0" collapsed="false">
      <c r="A42" s="35" t="n">
        <v>24</v>
      </c>
      <c r="B42" s="23" t="n">
        <f aca="false">POISSON(A42,$B$12,FALSE())</f>
        <v>1.45836046238216E-048</v>
      </c>
      <c r="C42" s="36" t="n">
        <f aca="false">D41</f>
        <v>23.5</v>
      </c>
      <c r="D42" s="36" t="n">
        <f aca="false">C42+1</f>
        <v>24.5</v>
      </c>
      <c r="E42" s="26" t="n">
        <f aca="false">NORMDIST(D42,$D$12,$D$14,TRUE())-NORMDIST(C42,$D$12,$D$14,TRUE())</f>
        <v>0</v>
      </c>
    </row>
    <row r="43" customFormat="false" ht="12.75" hidden="false" customHeight="false" outlineLevel="0" collapsed="false">
      <c r="A43" s="35" t="n">
        <v>25</v>
      </c>
      <c r="B43" s="23" t="n">
        <f aca="false">POISSON(A43,$B$12,FALSE())</f>
        <v>5.83344184952865E-051</v>
      </c>
      <c r="C43" s="36" t="n">
        <f aca="false">D42</f>
        <v>24.5</v>
      </c>
      <c r="D43" s="36" t="n">
        <f aca="false">C43+1</f>
        <v>25.5</v>
      </c>
      <c r="E43" s="26" t="n">
        <f aca="false">NORMDIST(D43,$D$12,$D$14,TRUE())-NORMDIST(C43,$D$12,$D$14,TRUE())</f>
        <v>0</v>
      </c>
    </row>
    <row r="44" customFormat="false" ht="12.75" hidden="false" customHeight="false" outlineLevel="0" collapsed="false">
      <c r="A44" s="35" t="n">
        <v>26</v>
      </c>
      <c r="B44" s="23" t="n">
        <f aca="false">POISSON(A44,$B$12,FALSE())</f>
        <v>2.24363148058794E-053</v>
      </c>
      <c r="C44" s="36" t="n">
        <f aca="false">D43</f>
        <v>25.5</v>
      </c>
      <c r="D44" s="36" t="n">
        <f aca="false">C44+1</f>
        <v>26.5</v>
      </c>
      <c r="E44" s="26" t="n">
        <f aca="false">NORMDIST(D44,$D$12,$D$14,TRUE())-NORMDIST(C44,$D$12,$D$14,TRUE())</f>
        <v>0</v>
      </c>
    </row>
    <row r="45" customFormat="false" ht="12.75" hidden="false" customHeight="false" outlineLevel="0" collapsed="false">
      <c r="A45" s="35" t="n">
        <v>27</v>
      </c>
      <c r="B45" s="23" t="n">
        <f aca="false">POISSON(A45,$B$12,FALSE())</f>
        <v>8.30974622439978E-056</v>
      </c>
      <c r="C45" s="36" t="n">
        <f aca="false">D44</f>
        <v>26.5</v>
      </c>
      <c r="D45" s="36" t="n">
        <f aca="false">C45+1</f>
        <v>27.5</v>
      </c>
      <c r="E45" s="26" t="n">
        <f aca="false">NORMDIST(D45,$D$12,$D$14,TRUE())-NORMDIST(C45,$D$12,$D$14,TRUE())</f>
        <v>0</v>
      </c>
    </row>
    <row r="46" customFormat="false" ht="12.75" hidden="false" customHeight="false" outlineLevel="0" collapsed="false">
      <c r="A46" s="35" t="n">
        <v>28</v>
      </c>
      <c r="B46" s="23" t="n">
        <f aca="false">POISSON(A46,$B$12,FALSE())</f>
        <v>2.96776650871421E-058</v>
      </c>
      <c r="C46" s="36" t="n">
        <f aca="false">D45</f>
        <v>27.5</v>
      </c>
      <c r="D46" s="36" t="n">
        <f aca="false">C46+1</f>
        <v>28.5</v>
      </c>
      <c r="E46" s="26" t="n">
        <f aca="false">NORMDIST(D46,$D$12,$D$14,TRUE())-NORMDIST(C46,$D$12,$D$14,TRUE())</f>
        <v>0</v>
      </c>
    </row>
    <row r="47" customFormat="false" ht="12.75" hidden="false" customHeight="false" outlineLevel="0" collapsed="false">
      <c r="A47" s="35" t="n">
        <v>29</v>
      </c>
      <c r="B47" s="23" t="n">
        <f aca="false">POISSON(A47,$B$12,FALSE())</f>
        <v>1.02336776162559E-060</v>
      </c>
      <c r="C47" s="36" t="n">
        <f aca="false">D46</f>
        <v>28.5</v>
      </c>
      <c r="D47" s="36" t="n">
        <f aca="false">C47+1</f>
        <v>29.5</v>
      </c>
      <c r="E47" s="26" t="n">
        <f aca="false">NORMDIST(D47,$D$12,$D$14,TRUE())-NORMDIST(C47,$D$12,$D$14,TRUE())</f>
        <v>0</v>
      </c>
    </row>
    <row r="48" customFormat="false" ht="12.75" hidden="false" customHeight="false" outlineLevel="0" collapsed="false">
      <c r="A48" s="35" t="n">
        <v>30</v>
      </c>
      <c r="B48" s="23" t="n">
        <f aca="false">POISSON(A48,$B$12,FALSE())</f>
        <v>3.4112258720853E-063</v>
      </c>
      <c r="C48" s="36" t="n">
        <f aca="false">D47</f>
        <v>29.5</v>
      </c>
      <c r="D48" s="36" t="n">
        <f aca="false">C48+1</f>
        <v>30.5</v>
      </c>
      <c r="E48" s="26" t="n">
        <f aca="false">NORMDIST(D48,$D$12,$D$14,TRUE())-NORMDIST(C48,$D$12,$D$14,TRUE())</f>
        <v>0</v>
      </c>
    </row>
    <row r="49" customFormat="false" ht="12.75" hidden="false" customHeight="false" outlineLevel="0" collapsed="false">
      <c r="A49" s="35" t="n">
        <v>31</v>
      </c>
      <c r="B49" s="23" t="n">
        <f aca="false">POISSON(A49,$B$12,FALSE())</f>
        <v>1.10039544260816E-065</v>
      </c>
      <c r="C49" s="36" t="n">
        <f aca="false">D48</f>
        <v>30.5</v>
      </c>
      <c r="D49" s="36" t="n">
        <f aca="false">C49+1</f>
        <v>31.5</v>
      </c>
      <c r="E49" s="26" t="n">
        <f aca="false">NORMDIST(D49,$D$12,$D$14,TRUE())-NORMDIST(C49,$D$12,$D$14,TRUE())</f>
        <v>0</v>
      </c>
    </row>
    <row r="50" customFormat="false" ht="12.75" hidden="false" customHeight="false" outlineLevel="0" collapsed="false">
      <c r="A50" s="35" t="n">
        <v>32</v>
      </c>
      <c r="B50" s="23" t="n">
        <f aca="false">POISSON(A50,$B$12,FALSE())</f>
        <v>3.4387357581505E-068</v>
      </c>
      <c r="C50" s="36" t="n">
        <f aca="false">D49</f>
        <v>31.5</v>
      </c>
      <c r="D50" s="36" t="n">
        <f aca="false">C50+1</f>
        <v>32.5</v>
      </c>
      <c r="E50" s="26" t="n">
        <f aca="false">NORMDIST(D50,$D$12,$D$14,TRUE())-NORMDIST(C50,$D$12,$D$14,TRUE())</f>
        <v>0</v>
      </c>
    </row>
    <row r="51" customFormat="false" ht="12.75" hidden="false" customHeight="false" outlineLevel="0" collapsed="false">
      <c r="A51" s="35" t="n">
        <v>33</v>
      </c>
      <c r="B51" s="23" t="n">
        <f aca="false">POISSON(A51,$B$12,FALSE())</f>
        <v>1.04204113883349E-070</v>
      </c>
      <c r="C51" s="36" t="n">
        <f aca="false">D50</f>
        <v>32.5</v>
      </c>
      <c r="D51" s="36" t="n">
        <f aca="false">C51+1</f>
        <v>33.5</v>
      </c>
      <c r="E51" s="26" t="n">
        <f aca="false">NORMDIST(D51,$D$12,$D$14,TRUE())-NORMDIST(C51,$D$12,$D$14,TRUE())</f>
        <v>0</v>
      </c>
    </row>
    <row r="52" customFormat="false" ht="12.75" hidden="false" customHeight="false" outlineLevel="0" collapsed="false">
      <c r="A52" s="35" t="n">
        <v>34</v>
      </c>
      <c r="B52" s="23" t="n">
        <f aca="false">POISSON(A52,$B$12,FALSE())</f>
        <v>3.06482687892202E-073</v>
      </c>
      <c r="C52" s="36" t="n">
        <f aca="false">D51</f>
        <v>33.5</v>
      </c>
      <c r="D52" s="36" t="n">
        <f aca="false">C52+1</f>
        <v>34.5</v>
      </c>
      <c r="E52" s="26" t="n">
        <f aca="false">NORMDIST(D52,$D$12,$D$14,TRUE())-NORMDIST(C52,$D$12,$D$14,TRUE())</f>
        <v>0</v>
      </c>
    </row>
    <row r="53" customFormat="false" ht="12.75" hidden="false" customHeight="false" outlineLevel="0" collapsed="false">
      <c r="A53" s="35" t="n">
        <v>35</v>
      </c>
      <c r="B53" s="23" t="n">
        <f aca="false">POISSON(A53,$B$12,FALSE())</f>
        <v>8.75664822549148E-076</v>
      </c>
      <c r="C53" s="36" t="n">
        <f aca="false">D52</f>
        <v>34.5</v>
      </c>
      <c r="D53" s="36" t="n">
        <f aca="false">C53+1</f>
        <v>35.5</v>
      </c>
      <c r="E53" s="26" t="n">
        <f aca="false">NORMDIST(D53,$D$12,$D$14,TRUE())-NORMDIST(C53,$D$12,$D$14,TRUE())</f>
        <v>0</v>
      </c>
    </row>
    <row r="54" customFormat="false" ht="12.75" hidden="false" customHeight="false" outlineLevel="0" collapsed="false">
      <c r="A54" s="35" t="n">
        <v>36</v>
      </c>
      <c r="B54" s="23" t="n">
        <f aca="false">POISSON(A54,$B$12,FALSE())</f>
        <v>2.43240228485874E-078</v>
      </c>
      <c r="C54" s="36" t="n">
        <f aca="false">D53</f>
        <v>35.5</v>
      </c>
      <c r="D54" s="36" t="n">
        <f aca="false">C54+1</f>
        <v>36.5</v>
      </c>
      <c r="E54" s="26" t="n">
        <f aca="false">NORMDIST(D54,$D$12,$D$14,TRUE())-NORMDIST(C54,$D$12,$D$14,TRUE())</f>
        <v>0</v>
      </c>
    </row>
    <row r="55" customFormat="false" ht="12.75" hidden="false" customHeight="false" outlineLevel="0" collapsed="false">
      <c r="A55" s="35" t="n">
        <v>37</v>
      </c>
      <c r="B55" s="23" t="n">
        <f aca="false">POISSON(A55,$B$12,FALSE())</f>
        <v>6.57406022934796E-081</v>
      </c>
      <c r="C55" s="36" t="n">
        <f aca="false">D54</f>
        <v>36.5</v>
      </c>
      <c r="D55" s="36" t="n">
        <f aca="false">C55+1</f>
        <v>37.5</v>
      </c>
      <c r="E55" s="26" t="n">
        <f aca="false">NORMDIST(D55,$D$12,$D$14,TRUE())-NORMDIST(C55,$D$12,$D$14,TRUE())</f>
        <v>0</v>
      </c>
    </row>
    <row r="56" customFormat="false" ht="12.75" hidden="false" customHeight="false" outlineLevel="0" collapsed="false">
      <c r="A56" s="35" t="n">
        <v>38</v>
      </c>
      <c r="B56" s="23" t="n">
        <f aca="false">POISSON(A56,$B$12,FALSE())</f>
        <v>1.73001584982841E-083</v>
      </c>
      <c r="C56" s="36" t="n">
        <f aca="false">D55</f>
        <v>37.5</v>
      </c>
      <c r="D56" s="36" t="n">
        <f aca="false">C56+1</f>
        <v>38.5</v>
      </c>
      <c r="E56" s="26" t="n">
        <f aca="false">NORMDIST(D56,$D$12,$D$14,TRUE())-NORMDIST(C56,$D$12,$D$14,TRUE())</f>
        <v>0</v>
      </c>
    </row>
    <row r="57" customFormat="false" ht="12.75" hidden="false" customHeight="false" outlineLevel="0" collapsed="false">
      <c r="A57" s="35" t="n">
        <v>39</v>
      </c>
      <c r="B57" s="23" t="n">
        <f aca="false">POISSON(A57,$B$12,FALSE())</f>
        <v>4.4359380764831E-086</v>
      </c>
      <c r="C57" s="36" t="n">
        <f aca="false">D56</f>
        <v>38.5</v>
      </c>
      <c r="D57" s="36" t="n">
        <f aca="false">C57+1</f>
        <v>39.5</v>
      </c>
      <c r="E57" s="26" t="n">
        <f aca="false">NORMDIST(D57,$D$12,$D$14,TRUE())-NORMDIST(C57,$D$12,$D$14,TRUE())</f>
        <v>0</v>
      </c>
    </row>
    <row r="58" customFormat="false" ht="12.75" hidden="false" customHeight="false" outlineLevel="0" collapsed="false">
      <c r="A58" s="35" t="n">
        <v>40</v>
      </c>
      <c r="B58" s="23" t="n">
        <f aca="false">POISSON(A58,$B$12,FALSE())</f>
        <v>1.10898451912078E-088</v>
      </c>
      <c r="C58" s="36" t="n">
        <f aca="false">D57</f>
        <v>39.5</v>
      </c>
      <c r="D58" s="36" t="n">
        <f aca="false">C58+1</f>
        <v>40.5</v>
      </c>
      <c r="E58" s="26" t="n">
        <f aca="false">NORMDIST(D58,$D$12,$D$14,TRUE())-NORMDIST(C58,$D$12,$D$14,TRUE())</f>
        <v>0</v>
      </c>
    </row>
    <row r="59" customFormat="false" ht="13.5" hidden="false" customHeight="false" outlineLevel="0" collapsed="false">
      <c r="A59" s="37" t="n">
        <v>41</v>
      </c>
      <c r="B59" s="31" t="n">
        <f aca="false">POISSON(A59,$B$12,FALSE())</f>
        <v>2.70484029053848E-091</v>
      </c>
      <c r="C59" s="33" t="n">
        <f aca="false">D58</f>
        <v>40.5</v>
      </c>
      <c r="D59" s="33" t="n">
        <f aca="false">C59+1</f>
        <v>41.5</v>
      </c>
      <c r="E59" s="34" t="n">
        <f aca="false">NORMDIST(D59,$D$12,$D$14,TRUE())-NORMDIST(C59,$D$12,$D$14,TRUE(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29.7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28" min="28" style="0" width="11.7"/>
    <col collapsed="false" customWidth="true" hidden="false" outlineLevel="0" max="35" min="35" style="0" width="8.14"/>
    <col collapsed="false" customWidth="true" hidden="false" outlineLevel="0" max="36" min="36" style="0" width="7.56"/>
    <col collapsed="false" customWidth="true" hidden="false" outlineLevel="0" max="37" min="37" style="0" width="14.7"/>
    <col collapsed="false" customWidth="true" hidden="false" outlineLevel="0" max="38" min="38" style="0" width="13.56"/>
    <col collapsed="false" customWidth="true" hidden="false" outlineLevel="0" max="39" min="39" style="0" width="16.7"/>
    <col collapsed="false" customWidth="true" hidden="false" outlineLevel="0" max="40" min="40" style="0" width="27.14"/>
    <col collapsed="false" customWidth="true" hidden="false" outlineLevel="0" max="42" min="42" style="0" width="7.85"/>
    <col collapsed="false" customWidth="true" hidden="false" outlineLevel="0" max="44" min="43" style="0" width="9.56"/>
    <col collapsed="false" customWidth="true" hidden="false" outlineLevel="0" max="59" min="59" style="0" width="10.41"/>
    <col collapsed="false" customWidth="true" hidden="false" outlineLevel="0" max="81" min="81" style="0" width="9.28"/>
    <col collapsed="false" customWidth="true" hidden="false" outlineLevel="0" max="82" min="82" style="0" width="9.7"/>
    <col collapsed="false" customWidth="true" hidden="false" outlineLevel="0" max="83" min="83" style="0" width="10.99"/>
    <col collapsed="false" customWidth="true" hidden="false" outlineLevel="0" max="89" min="89" style="0" width="11.7"/>
    <col collapsed="false" customWidth="true" hidden="false" outlineLevel="0" max="90" min="90" style="0" width="13.85"/>
    <col collapsed="false" customWidth="true" hidden="false" outlineLevel="0" max="91" min="91" style="0" width="12.7"/>
    <col collapsed="false" customWidth="true" hidden="false" outlineLevel="0" max="92" min="92" style="0" width="15.7"/>
    <col collapsed="false" customWidth="true" hidden="false" outlineLevel="0" max="93" min="93" style="0" width="26.99"/>
    <col collapsed="false" customWidth="true" hidden="false" outlineLevel="0" max="94" min="94" style="0" width="10.28"/>
    <col collapsed="false" customWidth="true" hidden="false" outlineLevel="0" max="97" min="97" style="0" width="11.42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38" t="n">
        <v>1.41</v>
      </c>
    </row>
    <row r="3" customFormat="false" ht="12.75" hidden="false" customHeight="false" outlineLevel="0" collapsed="false">
      <c r="A3" s="38" t="n">
        <v>17.34</v>
      </c>
    </row>
    <row r="4" customFormat="false" ht="12.75" hidden="false" customHeight="false" outlineLevel="0" collapsed="false">
      <c r="A4" s="38" t="n">
        <v>6.86</v>
      </c>
    </row>
    <row r="5" customFormat="false" ht="12.75" hidden="false" customHeight="false" outlineLevel="0" collapsed="false">
      <c r="A5" s="38" t="n">
        <v>2.65</v>
      </c>
    </row>
    <row r="6" customFormat="false" ht="12.75" hidden="false" customHeight="false" outlineLevel="0" collapsed="false">
      <c r="A6" s="38" t="n">
        <v>2.01</v>
      </c>
    </row>
    <row r="7" customFormat="false" ht="12.75" hidden="false" customHeight="false" outlineLevel="0" collapsed="false">
      <c r="A7" s="38" t="n">
        <v>11.32</v>
      </c>
      <c r="B7" s="11" t="s">
        <v>18</v>
      </c>
      <c r="D7" s="39" t="s">
        <v>19</v>
      </c>
      <c r="F7" s="39" t="s">
        <v>20</v>
      </c>
    </row>
    <row r="8" customFormat="false" ht="12.75" hidden="false" customHeight="false" outlineLevel="0" collapsed="false">
      <c r="A8" s="38" t="n">
        <v>6.86</v>
      </c>
      <c r="B8" s="0" t="s">
        <v>21</v>
      </c>
      <c r="C8" s="38" t="n">
        <f aca="false">MAX(A2:A1001)</f>
        <v>26.81</v>
      </c>
      <c r="D8" s="38" t="n">
        <f aca="false">C9</f>
        <v>1.02</v>
      </c>
      <c r="E8" s="38" t="n">
        <f aca="false">D8+($C$8-$C$9)/20</f>
        <v>2.3095</v>
      </c>
      <c r="F8" s="22" t="n">
        <f aca="false">COUNTIF($A$2:$A$1001,"&lt;"&amp;E8)-COUNTIF($A$2:$A$1001,"&lt;"&amp;D8)</f>
        <v>31</v>
      </c>
    </row>
    <row r="9" customFormat="false" ht="12.75" hidden="false" customHeight="false" outlineLevel="0" collapsed="false">
      <c r="A9" s="38" t="n">
        <v>3.25</v>
      </c>
      <c r="B9" s="0" t="s">
        <v>22</v>
      </c>
      <c r="C9" s="38" t="n">
        <f aca="false">MIN(A2:A1001)</f>
        <v>1.02</v>
      </c>
      <c r="D9" s="38" t="n">
        <f aca="false">E8</f>
        <v>2.3095</v>
      </c>
      <c r="E9" s="38" t="n">
        <f aca="false">D9+($C$8-$C$9)/20</f>
        <v>3.599</v>
      </c>
      <c r="F9" s="22" t="n">
        <f aca="false">COUNTIF($A$2:$A$1001,"&lt;"&amp;E9)-COUNTIF($A$2:$A$1001,"&lt;"&amp;D9)</f>
        <v>85</v>
      </c>
    </row>
    <row r="10" customFormat="false" ht="12.75" hidden="false" customHeight="false" outlineLevel="0" collapsed="false">
      <c r="A10" s="38" t="n">
        <v>1.02</v>
      </c>
      <c r="B10" s="0" t="s">
        <v>23</v>
      </c>
      <c r="C10" s="38" t="n">
        <f aca="false">C8-C9</f>
        <v>25.79</v>
      </c>
      <c r="D10" s="38" t="n">
        <f aca="false">E9</f>
        <v>3.599</v>
      </c>
      <c r="E10" s="38" t="n">
        <f aca="false">D10+($C$8-$C$9)/20</f>
        <v>4.8885</v>
      </c>
      <c r="F10" s="22" t="n">
        <f aca="false">COUNTIF($A$2:$A$1001,"&lt;"&amp;E10)-COUNTIF($A$2:$A$1001,"&lt;"&amp;D10)</f>
        <v>134</v>
      </c>
    </row>
    <row r="11" customFormat="false" ht="12.75" hidden="false" customHeight="false" outlineLevel="0" collapsed="false">
      <c r="A11" s="38" t="n">
        <v>5.36</v>
      </c>
      <c r="B11" s="0" t="s">
        <v>19</v>
      </c>
      <c r="C11" s="0" t="n">
        <v>10</v>
      </c>
      <c r="D11" s="38" t="n">
        <f aca="false">E10</f>
        <v>4.8885</v>
      </c>
      <c r="E11" s="38" t="n">
        <f aca="false">D11+($C$8-$C$9)/20</f>
        <v>6.178</v>
      </c>
      <c r="F11" s="22" t="n">
        <f aca="false">COUNTIF($A$2:$A$1001,"&lt;"&amp;E11)-COUNTIF($A$2:$A$1001,"&lt;"&amp;D11)</f>
        <v>130</v>
      </c>
    </row>
    <row r="12" customFormat="false" ht="12.75" hidden="false" customHeight="false" outlineLevel="0" collapsed="false">
      <c r="A12" s="38" t="n">
        <v>11.02</v>
      </c>
      <c r="B12" s="0" t="s">
        <v>24</v>
      </c>
      <c r="C12" s="0" t="n">
        <f aca="false">C10/C11</f>
        <v>2.579</v>
      </c>
      <c r="D12" s="38" t="n">
        <f aca="false">E11</f>
        <v>6.178</v>
      </c>
      <c r="E12" s="38" t="n">
        <f aca="false">D12+($C$8-$C$9)/20</f>
        <v>7.4675</v>
      </c>
      <c r="F12" s="22" t="n">
        <f aca="false">COUNTIF($A$2:$A$1001,"&lt;"&amp;E12)-COUNTIF($A$2:$A$1001,"&lt;"&amp;D12)</f>
        <v>152</v>
      </c>
    </row>
    <row r="13" customFormat="false" ht="12.75" hidden="false" customHeight="false" outlineLevel="0" collapsed="false">
      <c r="A13" s="38" t="n">
        <v>4.71</v>
      </c>
      <c r="B13" s="0" t="s">
        <v>24</v>
      </c>
      <c r="C13" s="0" t="n">
        <f aca="false">ROUND(C12,0)</f>
        <v>3</v>
      </c>
      <c r="D13" s="38" t="n">
        <f aca="false">E12</f>
        <v>7.4675</v>
      </c>
      <c r="E13" s="38" t="n">
        <f aca="false">D13+($C$8-$C$9)/20</f>
        <v>8.757</v>
      </c>
      <c r="F13" s="22" t="n">
        <f aca="false">COUNTIF($A$2:$A$1001,"&lt;"&amp;E13)-COUNTIF($A$2:$A$1001,"&lt;"&amp;D13)</f>
        <v>92</v>
      </c>
    </row>
    <row r="14" customFormat="false" ht="12.75" hidden="false" customHeight="false" outlineLevel="0" collapsed="false">
      <c r="A14" s="38" t="n">
        <v>3.73</v>
      </c>
      <c r="B14" s="0" t="s">
        <v>25</v>
      </c>
      <c r="C14" s="38" t="n">
        <f aca="false">AVERAGE(A2:A1001)</f>
        <v>7.92835</v>
      </c>
      <c r="D14" s="38" t="n">
        <f aca="false">E13</f>
        <v>8.757</v>
      </c>
      <c r="E14" s="38" t="n">
        <f aca="false">D14+($C$8-$C$9)/20</f>
        <v>10.0465</v>
      </c>
      <c r="F14" s="22" t="n">
        <f aca="false">COUNTIF($A$2:$A$1001,"&lt;"&amp;E14)-COUNTIF($A$2:$A$1001,"&lt;"&amp;D14)</f>
        <v>112</v>
      </c>
    </row>
    <row r="15" customFormat="false" ht="12.75" hidden="false" customHeight="false" outlineLevel="0" collapsed="false">
      <c r="A15" s="38" t="n">
        <v>1.73</v>
      </c>
      <c r="B15" s="0" t="s">
        <v>26</v>
      </c>
      <c r="C15" s="0" t="n">
        <f aca="false">STDEV(A2:A1001)</f>
        <v>3.98861605516695</v>
      </c>
      <c r="D15" s="38" t="n">
        <f aca="false">E14</f>
        <v>10.0465</v>
      </c>
      <c r="E15" s="38" t="n">
        <f aca="false">D15+($C$8-$C$9)/20</f>
        <v>11.336</v>
      </c>
      <c r="F15" s="22" t="n">
        <f aca="false">COUNTIF($A$2:$A$1001,"&lt;"&amp;E15)-COUNTIF($A$2:$A$1001,"&lt;"&amp;D15)</f>
        <v>82</v>
      </c>
    </row>
    <row r="16" customFormat="false" ht="12.75" hidden="false" customHeight="false" outlineLevel="0" collapsed="false">
      <c r="A16" s="38" t="n">
        <v>9.87</v>
      </c>
      <c r="B16" s="0" t="s">
        <v>27</v>
      </c>
      <c r="C16" s="0" t="n">
        <f aca="false">VARP(A2:A1001)</f>
        <v>15.8931489775</v>
      </c>
      <c r="D16" s="38" t="n">
        <f aca="false">E15</f>
        <v>11.336</v>
      </c>
      <c r="E16" s="38" t="n">
        <f aca="false">D16+($C$8-$C$9)/20</f>
        <v>12.6255</v>
      </c>
      <c r="F16" s="22" t="n">
        <f aca="false">COUNTIF($A$2:$A$1001,"&lt;"&amp;E16)-COUNTIF($A$2:$A$1001,"&lt;"&amp;D16)</f>
        <v>62</v>
      </c>
    </row>
    <row r="17" customFormat="false" ht="12.75" hidden="false" customHeight="false" outlineLevel="0" collapsed="false">
      <c r="A17" s="38" t="n">
        <v>4.97</v>
      </c>
      <c r="D17" s="38" t="n">
        <f aca="false">E16</f>
        <v>12.6255</v>
      </c>
      <c r="E17" s="38" t="n">
        <f aca="false">D17+($C$8-$C$9)/20</f>
        <v>13.915</v>
      </c>
      <c r="F17" s="22" t="n">
        <f aca="false">COUNTIF($A$2:$A$1001,"&lt;"&amp;E17)-COUNTIF($A$2:$A$1001,"&lt;"&amp;D17)</f>
        <v>40</v>
      </c>
    </row>
    <row r="18" customFormat="false" ht="12.75" hidden="false" customHeight="false" outlineLevel="0" collapsed="false">
      <c r="A18" s="38" t="n">
        <v>6.93</v>
      </c>
      <c r="B18" s="39" t="s">
        <v>28</v>
      </c>
      <c r="C18" s="0" t="n">
        <v>3.2</v>
      </c>
      <c r="D18" s="38" t="n">
        <f aca="false">E17</f>
        <v>13.915</v>
      </c>
      <c r="E18" s="38" t="n">
        <f aca="false">D18+($C$8-$C$9)/20</f>
        <v>15.2045</v>
      </c>
      <c r="F18" s="22" t="n">
        <f aca="false">COUNTIF($A$2:$A$1001,"&lt;"&amp;E18)-COUNTIF($A$2:$A$1001,"&lt;"&amp;D18)</f>
        <v>30</v>
      </c>
    </row>
    <row r="19" customFormat="false" ht="12.75" hidden="false" customHeight="false" outlineLevel="0" collapsed="false">
      <c r="A19" s="38" t="n">
        <v>8.93</v>
      </c>
      <c r="D19" s="38" t="n">
        <f aca="false">E18</f>
        <v>15.2045</v>
      </c>
      <c r="E19" s="38" t="n">
        <f aca="false">D19+($C$8-$C$9)/20</f>
        <v>16.494</v>
      </c>
      <c r="F19" s="22" t="n">
        <f aca="false">COUNTIF($A$2:$A$1001,"&lt;"&amp;E19)-COUNTIF($A$2:$A$1001,"&lt;"&amp;D19)</f>
        <v>18</v>
      </c>
    </row>
    <row r="20" customFormat="false" ht="12.75" hidden="false" customHeight="false" outlineLevel="0" collapsed="false">
      <c r="A20" s="38" t="n">
        <v>9.1</v>
      </c>
      <c r="D20" s="38" t="n">
        <f aca="false">E19</f>
        <v>16.494</v>
      </c>
      <c r="E20" s="38" t="n">
        <f aca="false">D20+($C$8-$C$9)/20</f>
        <v>17.7835</v>
      </c>
      <c r="F20" s="22" t="n">
        <f aca="false">COUNTIF($A$2:$A$1001,"&lt;"&amp;E20)-COUNTIF($A$2:$A$1001,"&lt;"&amp;D20)</f>
        <v>12</v>
      </c>
    </row>
    <row r="21" customFormat="false" ht="12.75" hidden="false" customHeight="false" outlineLevel="0" collapsed="false">
      <c r="A21" s="38" t="n">
        <v>5.89</v>
      </c>
      <c r="D21" s="38" t="n">
        <f aca="false">E20</f>
        <v>17.7835</v>
      </c>
      <c r="E21" s="38" t="n">
        <f aca="false">D21+($C$8-$C$9)/20</f>
        <v>19.073</v>
      </c>
      <c r="F21" s="22" t="n">
        <f aca="false">COUNTIF($A$2:$A$1001,"&lt;"&amp;E21)-COUNTIF($A$2:$A$1001,"&lt;"&amp;D21)</f>
        <v>7</v>
      </c>
    </row>
    <row r="22" customFormat="false" ht="12.75" hidden="false" customHeight="false" outlineLevel="0" collapsed="false">
      <c r="A22" s="38" t="n">
        <v>9.41</v>
      </c>
      <c r="D22" s="38" t="n">
        <f aca="false">E21</f>
        <v>19.073</v>
      </c>
      <c r="E22" s="38" t="n">
        <f aca="false">D22+($C$8-$C$9)/20</f>
        <v>20.3625</v>
      </c>
      <c r="F22" s="22" t="n">
        <f aca="false">COUNTIF($A$2:$A$1001,"&lt;"&amp;E22)-COUNTIF($A$2:$A$1001,"&lt;"&amp;D22)</f>
        <v>3</v>
      </c>
    </row>
    <row r="23" customFormat="false" ht="12.75" hidden="false" customHeight="false" outlineLevel="0" collapsed="false">
      <c r="A23" s="38" t="n">
        <v>7.12</v>
      </c>
      <c r="D23" s="38" t="n">
        <f aca="false">E22</f>
        <v>20.3625</v>
      </c>
      <c r="E23" s="38" t="n">
        <f aca="false">D23+($C$8-$C$9)/20</f>
        <v>21.652</v>
      </c>
      <c r="F23" s="22" t="n">
        <f aca="false">COUNTIF($A$2:$A$1001,"&lt;"&amp;E23)-COUNTIF($A$2:$A$1001,"&lt;"&amp;D23)</f>
        <v>4</v>
      </c>
    </row>
    <row r="24" customFormat="false" ht="12.75" hidden="false" customHeight="false" outlineLevel="0" collapsed="false">
      <c r="A24" s="38" t="n">
        <v>18.21</v>
      </c>
      <c r="D24" s="38" t="n">
        <f aca="false">E23</f>
        <v>21.652</v>
      </c>
      <c r="E24" s="38" t="n">
        <f aca="false">D24+($C$8-$C$9)/20</f>
        <v>22.9415</v>
      </c>
      <c r="F24" s="22" t="n">
        <f aca="false">COUNTIF($A$2:$A$1001,"&lt;"&amp;E24)-COUNTIF($A$2:$A$1001,"&lt;"&amp;D24)</f>
        <v>4</v>
      </c>
    </row>
    <row r="25" customFormat="false" ht="12.75" hidden="false" customHeight="false" outlineLevel="0" collapsed="false">
      <c r="A25" s="38" t="n">
        <v>10.06</v>
      </c>
      <c r="D25" s="38" t="n">
        <f aca="false">E24</f>
        <v>22.9415</v>
      </c>
      <c r="E25" s="38" t="n">
        <f aca="false">D25+($C$8-$C$9)/20</f>
        <v>24.231</v>
      </c>
      <c r="F25" s="22" t="n">
        <f aca="false">COUNTIF($A$2:$A$1001,"&lt;"&amp;E25)-COUNTIF($A$2:$A$1001,"&lt;"&amp;D25)</f>
        <v>0</v>
      </c>
    </row>
    <row r="26" customFormat="false" ht="12.75" hidden="false" customHeight="false" outlineLevel="0" collapsed="false">
      <c r="A26" s="38" t="n">
        <v>9.46</v>
      </c>
      <c r="D26" s="38" t="n">
        <f aca="false">E25</f>
        <v>24.231</v>
      </c>
      <c r="E26" s="38" t="n">
        <f aca="false">D26+($C$8-$C$9)/20</f>
        <v>25.5205</v>
      </c>
      <c r="F26" s="22" t="n">
        <f aca="false">COUNTIF($A$2:$A$1001,"&lt;"&amp;E26)-COUNTIF($A$2:$A$1001,"&lt;"&amp;D26)</f>
        <v>0</v>
      </c>
    </row>
    <row r="27" customFormat="false" ht="12.75" hidden="false" customHeight="false" outlineLevel="0" collapsed="false">
      <c r="A27" s="38" t="n">
        <v>10.01</v>
      </c>
      <c r="D27" s="38" t="n">
        <f aca="false">E26</f>
        <v>25.5205</v>
      </c>
      <c r="E27" s="38" t="n">
        <f aca="false">D27+($C$8-$C$9)/20</f>
        <v>26.81</v>
      </c>
      <c r="F27" s="22" t="n">
        <f aca="false">COUNTIF($A$2:$A$1001,"&lt;="&amp;E27)-COUNTIF($A$2:$A$1001,"&lt;"&amp;D27)</f>
        <v>2</v>
      </c>
    </row>
    <row r="28" customFormat="false" ht="12.75" hidden="false" customHeight="false" outlineLevel="0" collapsed="false">
      <c r="A28" s="38" t="n">
        <v>4.74</v>
      </c>
      <c r="B28" s="39" t="s">
        <v>29</v>
      </c>
      <c r="AB28" s="39" t="s">
        <v>30</v>
      </c>
      <c r="AQ28" s="6"/>
    </row>
    <row r="29" customFormat="false" ht="12.75" hidden="false" customHeight="false" outlineLevel="0" collapsed="false">
      <c r="A29" s="38" t="n">
        <v>11.99</v>
      </c>
      <c r="B29" s="40" t="s">
        <v>31</v>
      </c>
      <c r="C29" s="41" t="s">
        <v>32</v>
      </c>
      <c r="D29" s="40" t="s">
        <v>33</v>
      </c>
      <c r="E29" s="41" t="s">
        <v>34</v>
      </c>
      <c r="F29" s="41" t="s">
        <v>35</v>
      </c>
      <c r="G29" s="41" t="s">
        <v>36</v>
      </c>
      <c r="H29" s="41" t="s">
        <v>37</v>
      </c>
      <c r="I29" s="42" t="s">
        <v>38</v>
      </c>
      <c r="K29" s="42" t="s">
        <v>19</v>
      </c>
      <c r="M29" s="39" t="s">
        <v>20</v>
      </c>
      <c r="AB29" s="40" t="s">
        <v>31</v>
      </c>
      <c r="AC29" s="41" t="s">
        <v>32</v>
      </c>
      <c r="AD29" s="40" t="s">
        <v>33</v>
      </c>
      <c r="AE29" s="41" t="s">
        <v>34</v>
      </c>
      <c r="AF29" s="41" t="s">
        <v>39</v>
      </c>
      <c r="AG29" s="40" t="s">
        <v>40</v>
      </c>
      <c r="AH29" s="41" t="s">
        <v>41</v>
      </c>
      <c r="AI29" s="41" t="s">
        <v>42</v>
      </c>
      <c r="AJ29" s="41" t="s">
        <v>43</v>
      </c>
      <c r="AK29" s="41" t="s">
        <v>35</v>
      </c>
      <c r="AL29" s="41" t="s">
        <v>36</v>
      </c>
      <c r="AM29" s="41" t="s">
        <v>37</v>
      </c>
      <c r="AN29" s="42" t="s">
        <v>38</v>
      </c>
      <c r="AP29" s="42" t="s">
        <v>19</v>
      </c>
      <c r="AR29" s="39" t="s">
        <v>20</v>
      </c>
      <c r="BG29" s="39" t="s">
        <v>44</v>
      </c>
    </row>
    <row r="30" customFormat="false" ht="12.75" hidden="false" customHeight="false" outlineLevel="0" collapsed="false">
      <c r="A30" s="38" t="n">
        <v>4.38</v>
      </c>
      <c r="B30" s="43" t="n">
        <v>1</v>
      </c>
      <c r="C30" s="44"/>
      <c r="D30" s="44"/>
      <c r="E30" s="44"/>
      <c r="F30" s="44" t="e">
        <f aca="false">AVERAGE(C30:E30)</f>
        <v>#DIV/0!</v>
      </c>
      <c r="G30" s="44" t="e">
        <f aca="false">VAR(C30:E30)</f>
        <v>#DIV/0!</v>
      </c>
      <c r="H30" s="44" t="e">
        <f aca="false">STDEV(C30:E30)</f>
        <v>#DIV/0!</v>
      </c>
      <c r="I30" s="39" t="s">
        <v>45</v>
      </c>
      <c r="J30" s="0" t="e">
        <f aca="false">MIN(F30:F129)</f>
        <v>#DIV/0!</v>
      </c>
      <c r="K30" s="45" t="e">
        <f aca="false">$J$30</f>
        <v>#DIV/0!</v>
      </c>
      <c r="L30" s="45" t="e">
        <f aca="false">K30+($J$31-$J$30)/20</f>
        <v>#DIV/0!</v>
      </c>
      <c r="M30" s="44" t="e">
        <f aca="false">COUNTIF(F$30:F$129,"&lt;"&amp;L30)-COUNTIF(F$30:F$129,"&lt;"&amp;K30)</f>
        <v>#DIV/0!</v>
      </c>
      <c r="AB30" s="43" t="n">
        <v>1</v>
      </c>
      <c r="AC30" s="44"/>
      <c r="AD30" s="44"/>
      <c r="AE30" s="44"/>
      <c r="AF30" s="44"/>
      <c r="AG30" s="44"/>
      <c r="AH30" s="44"/>
      <c r="AI30" s="44"/>
      <c r="AJ30" s="44"/>
      <c r="AK30" s="44" t="e">
        <f aca="false">AVERAGE(AC30:AJ30)</f>
        <v>#DIV/0!</v>
      </c>
      <c r="AL30" s="44" t="e">
        <f aca="false">VAR(AC30:AJ30)</f>
        <v>#DIV/0!</v>
      </c>
      <c r="AM30" s="44" t="e">
        <f aca="false">STDEV(AC30:AJ30)</f>
        <v>#DIV/0!</v>
      </c>
      <c r="AN30" s="39" t="s">
        <v>45</v>
      </c>
      <c r="AO30" s="0" t="e">
        <f aca="false">MIN(AK30:AK129)</f>
        <v>#DIV/0!</v>
      </c>
      <c r="AP30" s="45" t="e">
        <f aca="false">$J$30</f>
        <v>#DIV/0!</v>
      </c>
      <c r="AQ30" s="45" t="e">
        <f aca="false">AP30+($J$31-$J$30)/20</f>
        <v>#DIV/0!</v>
      </c>
      <c r="AR30" s="44" t="e">
        <f aca="false">COUNTIF(AK$30:AK$129,"&lt;"&amp;AQ30)-COUNTIF(AK$30:AK$129,"&lt;"&amp;AP30)</f>
        <v>#DIV/0!</v>
      </c>
      <c r="BG30" s="40" t="s">
        <v>31</v>
      </c>
      <c r="BH30" s="41" t="s">
        <v>32</v>
      </c>
      <c r="BI30" s="41" t="s">
        <v>33</v>
      </c>
      <c r="BJ30" s="41" t="s">
        <v>34</v>
      </c>
      <c r="BK30" s="41" t="s">
        <v>39</v>
      </c>
      <c r="BL30" s="41" t="s">
        <v>40</v>
      </c>
      <c r="BM30" s="41" t="s">
        <v>41</v>
      </c>
      <c r="BN30" s="41" t="s">
        <v>42</v>
      </c>
      <c r="BO30" s="41" t="s">
        <v>43</v>
      </c>
      <c r="BP30" s="41" t="s">
        <v>46</v>
      </c>
      <c r="BQ30" s="41" t="s">
        <v>47</v>
      </c>
      <c r="BR30" s="41" t="s">
        <v>48</v>
      </c>
      <c r="BS30" s="41" t="s">
        <v>49</v>
      </c>
      <c r="BT30" s="41" t="s">
        <v>50</v>
      </c>
      <c r="BU30" s="41" t="s">
        <v>51</v>
      </c>
      <c r="BV30" s="41" t="s">
        <v>52</v>
      </c>
      <c r="BW30" s="41" t="s">
        <v>53</v>
      </c>
      <c r="BX30" s="41" t="s">
        <v>54</v>
      </c>
      <c r="BY30" s="41" t="s">
        <v>55</v>
      </c>
      <c r="BZ30" s="41" t="s">
        <v>56</v>
      </c>
      <c r="CA30" s="41" t="s">
        <v>57</v>
      </c>
      <c r="CB30" s="41" t="s">
        <v>58</v>
      </c>
      <c r="CC30" s="41" t="s">
        <v>59</v>
      </c>
      <c r="CD30" s="41" t="s">
        <v>60</v>
      </c>
      <c r="CE30" s="41" t="s">
        <v>61</v>
      </c>
      <c r="CF30" s="41" t="s">
        <v>62</v>
      </c>
      <c r="CG30" s="41" t="s">
        <v>63</v>
      </c>
      <c r="CH30" s="41" t="s">
        <v>64</v>
      </c>
      <c r="CI30" s="41" t="s">
        <v>65</v>
      </c>
      <c r="CJ30" s="41" t="s">
        <v>66</v>
      </c>
      <c r="CK30" s="41" t="s">
        <v>67</v>
      </c>
      <c r="CL30" s="41" t="s">
        <v>35</v>
      </c>
      <c r="CM30" s="41" t="s">
        <v>36</v>
      </c>
      <c r="CN30" s="41" t="s">
        <v>37</v>
      </c>
      <c r="CO30" s="42" t="s">
        <v>38</v>
      </c>
      <c r="CQ30" s="42" t="s">
        <v>19</v>
      </c>
      <c r="CS30" s="39" t="s">
        <v>20</v>
      </c>
    </row>
    <row r="31" customFormat="false" ht="12.75" hidden="false" customHeight="false" outlineLevel="0" collapsed="false">
      <c r="A31" s="38" t="n">
        <v>3.36</v>
      </c>
      <c r="B31" s="43" t="n">
        <v>2</v>
      </c>
      <c r="C31" s="44"/>
      <c r="D31" s="44"/>
      <c r="E31" s="44"/>
      <c r="F31" s="44" t="e">
        <f aca="false">AVERAGE(C31:E31)</f>
        <v>#DIV/0!</v>
      </c>
      <c r="G31" s="44" t="e">
        <f aca="false">VAR(C31:E31)</f>
        <v>#DIV/0!</v>
      </c>
      <c r="H31" s="44" t="e">
        <f aca="false">STDEV(C31:E31)</f>
        <v>#DIV/0!</v>
      </c>
      <c r="I31" s="39" t="s">
        <v>68</v>
      </c>
      <c r="J31" s="0" t="e">
        <f aca="false">MAX(F30:F129)</f>
        <v>#DIV/0!</v>
      </c>
      <c r="K31" s="45" t="e">
        <f aca="false">L30</f>
        <v>#DIV/0!</v>
      </c>
      <c r="L31" s="45" t="e">
        <f aca="false">K31+($J$31-$J$30)/20</f>
        <v>#DIV/0!</v>
      </c>
      <c r="M31" s="44" t="e">
        <f aca="false">COUNTIF(F$30:F$129,"&lt;"&amp;L31)-COUNTIF(F$30:F$129,"&lt;"&amp;K31)</f>
        <v>#DIV/0!</v>
      </c>
      <c r="AB31" s="43" t="n">
        <v>2</v>
      </c>
      <c r="AC31" s="44"/>
      <c r="AD31" s="44"/>
      <c r="AE31" s="44"/>
      <c r="AF31" s="44"/>
      <c r="AG31" s="44"/>
      <c r="AH31" s="44"/>
      <c r="AI31" s="44"/>
      <c r="AJ31" s="44"/>
      <c r="AK31" s="44" t="e">
        <f aca="false">AVERAGE(AC31:AJ31)</f>
        <v>#DIV/0!</v>
      </c>
      <c r="AL31" s="44" t="e">
        <f aca="false">VAR(AC31:AJ31)</f>
        <v>#DIV/0!</v>
      </c>
      <c r="AM31" s="44" t="e">
        <f aca="false">STDEV(AC31:AJ31)</f>
        <v>#DIV/0!</v>
      </c>
      <c r="AN31" s="39" t="s">
        <v>68</v>
      </c>
      <c r="AO31" s="0" t="e">
        <f aca="false">MAX(AK30:AK129)</f>
        <v>#DIV/0!</v>
      </c>
      <c r="AP31" s="45" t="e">
        <f aca="false">AQ30</f>
        <v>#DIV/0!</v>
      </c>
      <c r="AQ31" s="45" t="e">
        <f aca="false">AP31+($J$31-$J$30)/20</f>
        <v>#DIV/0!</v>
      </c>
      <c r="AR31" s="44" t="e">
        <f aca="false">COUNTIF(AK$30:AK$129,"&lt;"&amp;AQ31)-COUNTIF(AK$30:AK$129,"&lt;"&amp;AP31)</f>
        <v>#DIV/0!</v>
      </c>
      <c r="BG31" s="43" t="n">
        <v>1</v>
      </c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 t="e">
        <f aca="false">AVERAGE(BH31:CK31)</f>
        <v>#DIV/0!</v>
      </c>
      <c r="CM31" s="44" t="e">
        <f aca="false">VAR(BH31:CK31)</f>
        <v>#DIV/0!</v>
      </c>
      <c r="CN31" s="44" t="e">
        <f aca="false">STDEV(BH31:CK31)</f>
        <v>#DIV/0!</v>
      </c>
      <c r="CO31" s="39" t="s">
        <v>45</v>
      </c>
      <c r="CP31" s="0" t="e">
        <f aca="false">MIN(CL31:CL130)</f>
        <v>#DIV/0!</v>
      </c>
      <c r="CQ31" s="45" t="e">
        <f aca="false">$J$30</f>
        <v>#DIV/0!</v>
      </c>
      <c r="CR31" s="45" t="e">
        <f aca="false">CQ31+($J$31-$J$30)/20</f>
        <v>#DIV/0!</v>
      </c>
      <c r="CS31" s="44" t="e">
        <f aca="false">COUNTIF(CL$30:CL$129,"&lt;"&amp;CR31)-COUNTIF(CL$30:CL$129,"&lt;"&amp;CQ31)</f>
        <v>#DIV/0!</v>
      </c>
    </row>
    <row r="32" customFormat="false" ht="12.75" hidden="false" customHeight="false" outlineLevel="0" collapsed="false">
      <c r="A32" s="38" t="n">
        <v>10.2</v>
      </c>
      <c r="B32" s="43" t="n">
        <v>3</v>
      </c>
      <c r="C32" s="44"/>
      <c r="D32" s="44"/>
      <c r="E32" s="44"/>
      <c r="F32" s="44" t="e">
        <f aca="false">AVERAGE(C32:E32)</f>
        <v>#DIV/0!</v>
      </c>
      <c r="G32" s="44" t="e">
        <f aca="false">VAR(C32:E32)</f>
        <v>#DIV/0!</v>
      </c>
      <c r="H32" s="44" t="e">
        <f aca="false">STDEV(C32:E32)</f>
        <v>#DIV/0!</v>
      </c>
      <c r="I32" s="39" t="s">
        <v>69</v>
      </c>
      <c r="J32" s="0" t="e">
        <f aca="false">AVERAGE(F30:F129)</f>
        <v>#DIV/0!</v>
      </c>
      <c r="K32" s="45" t="e">
        <f aca="false">L31</f>
        <v>#DIV/0!</v>
      </c>
      <c r="L32" s="45" t="e">
        <f aca="false">K32+($J$31-$J$30)/20</f>
        <v>#DIV/0!</v>
      </c>
      <c r="M32" s="44" t="e">
        <f aca="false">COUNTIF(F$30:F$129,"&lt;"&amp;L32)-COUNTIF(F$30:F$129,"&lt;"&amp;K32)</f>
        <v>#DIV/0!</v>
      </c>
      <c r="AB32" s="43" t="n">
        <v>3</v>
      </c>
      <c r="AC32" s="44"/>
      <c r="AD32" s="44"/>
      <c r="AE32" s="44"/>
      <c r="AF32" s="44"/>
      <c r="AG32" s="44"/>
      <c r="AH32" s="44"/>
      <c r="AI32" s="44"/>
      <c r="AJ32" s="44"/>
      <c r="AK32" s="44" t="e">
        <f aca="false">AVERAGE(AC32:AJ32)</f>
        <v>#DIV/0!</v>
      </c>
      <c r="AL32" s="44" t="e">
        <f aca="false">VAR(AC32:AJ32)</f>
        <v>#DIV/0!</v>
      </c>
      <c r="AM32" s="44" t="e">
        <f aca="false">STDEV(AC32:AJ32)</f>
        <v>#DIV/0!</v>
      </c>
      <c r="AN32" s="39" t="s">
        <v>69</v>
      </c>
      <c r="AO32" s="0" t="e">
        <f aca="false">AVERAGE(AK30:AK129)</f>
        <v>#DIV/0!</v>
      </c>
      <c r="AP32" s="45" t="e">
        <f aca="false">AQ31</f>
        <v>#DIV/0!</v>
      </c>
      <c r="AQ32" s="45" t="e">
        <f aca="false">AP32+($J$31-$J$30)/20</f>
        <v>#DIV/0!</v>
      </c>
      <c r="AR32" s="44" t="e">
        <f aca="false">COUNTIF(AK$30:AK$129,"&lt;"&amp;AQ32)-COUNTIF(AK$30:AK$129,"&lt;"&amp;AP32)</f>
        <v>#DIV/0!</v>
      </c>
      <c r="BG32" s="43" t="n">
        <v>2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 t="e">
        <f aca="false">AVERAGE(BH32:CK32)</f>
        <v>#DIV/0!</v>
      </c>
      <c r="CM32" s="44" t="e">
        <f aca="false">VAR(BH32:CK32)</f>
        <v>#DIV/0!</v>
      </c>
      <c r="CN32" s="44" t="e">
        <f aca="false">STDEV(BH32:CK32)</f>
        <v>#DIV/0!</v>
      </c>
      <c r="CO32" s="39" t="s">
        <v>68</v>
      </c>
      <c r="CP32" s="0" t="e">
        <f aca="false">MAX(CL31:CL130)</f>
        <v>#DIV/0!</v>
      </c>
      <c r="CQ32" s="45" t="e">
        <f aca="false">CR31</f>
        <v>#DIV/0!</v>
      </c>
      <c r="CR32" s="45" t="e">
        <f aca="false">CQ32+($J$31-$J$30)/20</f>
        <v>#DIV/0!</v>
      </c>
      <c r="CS32" s="44" t="e">
        <f aca="false">COUNTIF(CL$30:CL$129,"&lt;"&amp;CR32)-COUNTIF(CL$30:CL$129,"&lt;"&amp;CQ32)</f>
        <v>#DIV/0!</v>
      </c>
    </row>
    <row r="33" customFormat="false" ht="12.75" hidden="false" customHeight="false" outlineLevel="0" collapsed="false">
      <c r="A33" s="38" t="n">
        <v>16.49</v>
      </c>
      <c r="B33" s="43" t="n">
        <v>4</v>
      </c>
      <c r="C33" s="44"/>
      <c r="D33" s="44"/>
      <c r="E33" s="44"/>
      <c r="F33" s="44" t="e">
        <f aca="false">AVERAGE(C33:E33)</f>
        <v>#DIV/0!</v>
      </c>
      <c r="G33" s="44" t="e">
        <f aca="false">VAR(C33:E33)</f>
        <v>#DIV/0!</v>
      </c>
      <c r="H33" s="44" t="e">
        <f aca="false">STDEV(C33:E33)</f>
        <v>#DIV/0!</v>
      </c>
      <c r="I33" s="39" t="s">
        <v>70</v>
      </c>
      <c r="J33" s="0" t="e">
        <f aca="false">VAR(F30:F129)</f>
        <v>#DIV/0!</v>
      </c>
      <c r="K33" s="45" t="e">
        <f aca="false">L32</f>
        <v>#DIV/0!</v>
      </c>
      <c r="L33" s="45" t="e">
        <f aca="false">K33+($J$31-$J$30)/20</f>
        <v>#DIV/0!</v>
      </c>
      <c r="M33" s="44" t="e">
        <f aca="false">COUNTIF(F$30:F$129,"&lt;"&amp;L33)-COUNTIF(F$30:F$129,"&lt;"&amp;K33)</f>
        <v>#DIV/0!</v>
      </c>
      <c r="AB33" s="43" t="n">
        <v>4</v>
      </c>
      <c r="AC33" s="44"/>
      <c r="AD33" s="44"/>
      <c r="AE33" s="44"/>
      <c r="AF33" s="44"/>
      <c r="AG33" s="44"/>
      <c r="AH33" s="44"/>
      <c r="AI33" s="44"/>
      <c r="AJ33" s="44"/>
      <c r="AK33" s="44" t="e">
        <f aca="false">AVERAGE(AC33:AJ33)</f>
        <v>#DIV/0!</v>
      </c>
      <c r="AL33" s="44" t="e">
        <f aca="false">VAR(AC33:AJ33)</f>
        <v>#DIV/0!</v>
      </c>
      <c r="AM33" s="44" t="e">
        <f aca="false">STDEV(AC33:AJ33)</f>
        <v>#DIV/0!</v>
      </c>
      <c r="AN33" s="39" t="s">
        <v>70</v>
      </c>
      <c r="AO33" s="0" t="e">
        <f aca="false">VAR(AK30:AK129)</f>
        <v>#DIV/0!</v>
      </c>
      <c r="AP33" s="45" t="e">
        <f aca="false">AQ32</f>
        <v>#DIV/0!</v>
      </c>
      <c r="AQ33" s="45" t="e">
        <f aca="false">AP33+($J$31-$J$30)/20</f>
        <v>#DIV/0!</v>
      </c>
      <c r="AR33" s="44" t="e">
        <f aca="false">COUNTIF(AK$30:AK$129,"&lt;"&amp;AQ33)-COUNTIF(AK$30:AK$129,"&lt;"&amp;AP33)</f>
        <v>#DIV/0!</v>
      </c>
      <c r="BG33" s="43" t="n">
        <v>3</v>
      </c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 t="e">
        <f aca="false">AVERAGE(BH33:CK33)</f>
        <v>#DIV/0!</v>
      </c>
      <c r="CM33" s="44" t="e">
        <f aca="false">VAR(BH33:CK33)</f>
        <v>#DIV/0!</v>
      </c>
      <c r="CN33" s="44" t="e">
        <f aca="false">STDEV(BH33:CK33)</f>
        <v>#DIV/0!</v>
      </c>
      <c r="CO33" s="39" t="s">
        <v>69</v>
      </c>
      <c r="CP33" s="0" t="e">
        <f aca="false">AVERAGE(CL31:CL130)</f>
        <v>#DIV/0!</v>
      </c>
      <c r="CQ33" s="45" t="e">
        <f aca="false">CR32</f>
        <v>#DIV/0!</v>
      </c>
      <c r="CR33" s="45" t="e">
        <f aca="false">CQ33+($J$31-$J$30)/20</f>
        <v>#DIV/0!</v>
      </c>
      <c r="CS33" s="44" t="e">
        <f aca="false">COUNTIF(CL$30:CL$129,"&lt;"&amp;CR33)-COUNTIF(CL$30:CL$129,"&lt;"&amp;CQ33)</f>
        <v>#DIV/0!</v>
      </c>
    </row>
    <row r="34" customFormat="false" ht="12.75" hidden="false" customHeight="false" outlineLevel="0" collapsed="false">
      <c r="A34" s="38" t="n">
        <v>2.78</v>
      </c>
      <c r="B34" s="43" t="n">
        <v>5</v>
      </c>
      <c r="C34" s="44"/>
      <c r="D34" s="44"/>
      <c r="E34" s="44"/>
      <c r="F34" s="44" t="e">
        <f aca="false">AVERAGE(C34:E34)</f>
        <v>#DIV/0!</v>
      </c>
      <c r="G34" s="44" t="e">
        <f aca="false">VAR(C34:E34)</f>
        <v>#DIV/0!</v>
      </c>
      <c r="H34" s="44" t="e">
        <f aca="false">STDEV(C34:E34)</f>
        <v>#DIV/0!</v>
      </c>
      <c r="I34" s="39" t="s">
        <v>71</v>
      </c>
      <c r="J34" s="0" t="e">
        <f aca="false">STDEV(F30:F129)</f>
        <v>#DIV/0!</v>
      </c>
      <c r="K34" s="45" t="e">
        <f aca="false">L33</f>
        <v>#DIV/0!</v>
      </c>
      <c r="L34" s="45" t="e">
        <f aca="false">K34+($J$31-$J$30)/20</f>
        <v>#DIV/0!</v>
      </c>
      <c r="M34" s="44" t="e">
        <f aca="false">COUNTIF(F$30:F$129,"&lt;"&amp;L34)-COUNTIF(F$30:F$129,"&lt;"&amp;K34)</f>
        <v>#DIV/0!</v>
      </c>
      <c r="AB34" s="43" t="n">
        <v>5</v>
      </c>
      <c r="AC34" s="44"/>
      <c r="AD34" s="44"/>
      <c r="AE34" s="44"/>
      <c r="AF34" s="44"/>
      <c r="AG34" s="44"/>
      <c r="AH34" s="44"/>
      <c r="AI34" s="44"/>
      <c r="AJ34" s="44"/>
      <c r="AK34" s="44" t="e">
        <f aca="false">AVERAGE(AC34:AJ34)</f>
        <v>#DIV/0!</v>
      </c>
      <c r="AL34" s="44" t="e">
        <f aca="false">VAR(AC34:AJ34)</f>
        <v>#DIV/0!</v>
      </c>
      <c r="AM34" s="44" t="e">
        <f aca="false">STDEV(AC34:AJ34)</f>
        <v>#DIV/0!</v>
      </c>
      <c r="AN34" s="39" t="s">
        <v>71</v>
      </c>
      <c r="AO34" s="0" t="e">
        <f aca="false">STDEV(AK30:AK129)</f>
        <v>#DIV/0!</v>
      </c>
      <c r="AP34" s="45" t="e">
        <f aca="false">AQ33</f>
        <v>#DIV/0!</v>
      </c>
      <c r="AQ34" s="45" t="e">
        <f aca="false">AP34+($J$31-$J$30)/20</f>
        <v>#DIV/0!</v>
      </c>
      <c r="AR34" s="44" t="e">
        <f aca="false">COUNTIF(AK$30:AK$129,"&lt;"&amp;AQ34)-COUNTIF(AK$30:AK$129,"&lt;"&amp;AP34)</f>
        <v>#DIV/0!</v>
      </c>
      <c r="BG34" s="43" t="n">
        <v>4</v>
      </c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 t="e">
        <f aca="false">AVERAGE(BH34:CK34)</f>
        <v>#DIV/0!</v>
      </c>
      <c r="CM34" s="44" t="e">
        <f aca="false">VAR(BH34:CK34)</f>
        <v>#DIV/0!</v>
      </c>
      <c r="CN34" s="44" t="e">
        <f aca="false">STDEV(BH34:CK34)</f>
        <v>#DIV/0!</v>
      </c>
      <c r="CO34" s="39" t="s">
        <v>70</v>
      </c>
      <c r="CP34" s="0" t="e">
        <f aca="false">VAR(CL31:CL130)</f>
        <v>#DIV/0!</v>
      </c>
      <c r="CQ34" s="45" t="e">
        <f aca="false">CR33</f>
        <v>#DIV/0!</v>
      </c>
      <c r="CR34" s="45" t="e">
        <f aca="false">CQ34+($J$31-$J$30)/20</f>
        <v>#DIV/0!</v>
      </c>
      <c r="CS34" s="44" t="e">
        <f aca="false">COUNTIF(CL$30:CL$129,"&lt;"&amp;CR34)-COUNTIF(CL$30:CL$129,"&lt;"&amp;CQ34)</f>
        <v>#DIV/0!</v>
      </c>
    </row>
    <row r="35" customFormat="false" ht="12.75" hidden="false" customHeight="false" outlineLevel="0" collapsed="false">
      <c r="A35" s="38" t="n">
        <v>5.02</v>
      </c>
      <c r="B35" s="43" t="n">
        <v>6</v>
      </c>
      <c r="C35" s="44"/>
      <c r="D35" s="44"/>
      <c r="E35" s="44"/>
      <c r="F35" s="44" t="e">
        <f aca="false">AVERAGE(C35:E35)</f>
        <v>#DIV/0!</v>
      </c>
      <c r="G35" s="44" t="e">
        <f aca="false">VAR(C35:E35)</f>
        <v>#DIV/0!</v>
      </c>
      <c r="H35" s="44" t="e">
        <f aca="false">STDEV(C35:E35)</f>
        <v>#DIV/0!</v>
      </c>
      <c r="K35" s="45" t="e">
        <f aca="false">L34</f>
        <v>#DIV/0!</v>
      </c>
      <c r="L35" s="45" t="e">
        <f aca="false">K35+($J$31-$J$30)/20</f>
        <v>#DIV/0!</v>
      </c>
      <c r="M35" s="44" t="e">
        <f aca="false">COUNTIF(F$30:F$129,"&lt;"&amp;L35)-COUNTIF(F$30:F$129,"&lt;"&amp;K35)</f>
        <v>#DIV/0!</v>
      </c>
      <c r="AB35" s="43" t="n">
        <v>6</v>
      </c>
      <c r="AC35" s="44"/>
      <c r="AD35" s="44"/>
      <c r="AE35" s="44"/>
      <c r="AF35" s="44"/>
      <c r="AG35" s="44"/>
      <c r="AH35" s="44"/>
      <c r="AI35" s="44"/>
      <c r="AJ35" s="44"/>
      <c r="AK35" s="44" t="e">
        <f aca="false">AVERAGE(AC35:AJ35)</f>
        <v>#DIV/0!</v>
      </c>
      <c r="AL35" s="44" t="e">
        <f aca="false">VAR(AC35:AJ35)</f>
        <v>#DIV/0!</v>
      </c>
      <c r="AM35" s="44" t="e">
        <f aca="false">STDEV(AC35:AJ35)</f>
        <v>#DIV/0!</v>
      </c>
      <c r="AP35" s="45" t="e">
        <f aca="false">AQ34</f>
        <v>#DIV/0!</v>
      </c>
      <c r="AQ35" s="45" t="e">
        <f aca="false">AP35+($J$31-$J$30)/20</f>
        <v>#DIV/0!</v>
      </c>
      <c r="AR35" s="44" t="e">
        <f aca="false">COUNTIF(AK$30:AK$129,"&lt;"&amp;AQ35)-COUNTIF(AK$30:AK$129,"&lt;"&amp;AP35)</f>
        <v>#DIV/0!</v>
      </c>
      <c r="BG35" s="43" t="n">
        <v>5</v>
      </c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 t="e">
        <f aca="false">AVERAGE(BH35:CK35)</f>
        <v>#DIV/0!</v>
      </c>
      <c r="CM35" s="44" t="e">
        <f aca="false">VAR(BH35:CK35)</f>
        <v>#DIV/0!</v>
      </c>
      <c r="CN35" s="44" t="e">
        <f aca="false">STDEV(BH35:CK35)</f>
        <v>#DIV/0!</v>
      </c>
      <c r="CO35" s="39" t="s">
        <v>71</v>
      </c>
      <c r="CP35" s="0" t="e">
        <f aca="false">STDEV(CL31:CL130)</f>
        <v>#DIV/0!</v>
      </c>
      <c r="CQ35" s="45" t="e">
        <f aca="false">CR34</f>
        <v>#DIV/0!</v>
      </c>
      <c r="CR35" s="45" t="e">
        <f aca="false">CQ35+($J$31-$J$30)/20</f>
        <v>#DIV/0!</v>
      </c>
      <c r="CS35" s="44" t="e">
        <f aca="false">COUNTIF(CL$30:CL$129,"&lt;"&amp;CR35)-COUNTIF(CL$30:CL$129,"&lt;"&amp;CQ35)</f>
        <v>#DIV/0!</v>
      </c>
    </row>
    <row r="36" customFormat="false" ht="12.75" hidden="false" customHeight="false" outlineLevel="0" collapsed="false">
      <c r="A36" s="38" t="n">
        <v>7.38</v>
      </c>
      <c r="B36" s="43" t="n">
        <v>7</v>
      </c>
      <c r="C36" s="44"/>
      <c r="D36" s="44"/>
      <c r="E36" s="44"/>
      <c r="F36" s="44" t="e">
        <f aca="false">AVERAGE(C36:E36)</f>
        <v>#DIV/0!</v>
      </c>
      <c r="G36" s="44" t="e">
        <f aca="false">VAR(C36:E36)</f>
        <v>#DIV/0!</v>
      </c>
      <c r="H36" s="44" t="e">
        <f aca="false">STDEV(C36:E36)</f>
        <v>#DIV/0!</v>
      </c>
      <c r="I36" s="39" t="s">
        <v>72</v>
      </c>
      <c r="J36" s="38" t="n">
        <f aca="false">$C$14</f>
        <v>7.92835</v>
      </c>
      <c r="K36" s="45" t="e">
        <f aca="false">L35</f>
        <v>#DIV/0!</v>
      </c>
      <c r="L36" s="45" t="e">
        <f aca="false">K36+($J$31-$J$30)/20</f>
        <v>#DIV/0!</v>
      </c>
      <c r="M36" s="44" t="e">
        <f aca="false">COUNTIF(F$30:F$129,"&lt;"&amp;L36)-COUNTIF(F$30:F$129,"&lt;"&amp;K36)</f>
        <v>#DIV/0!</v>
      </c>
      <c r="AB36" s="43" t="n">
        <v>7</v>
      </c>
      <c r="AC36" s="44"/>
      <c r="AD36" s="44"/>
      <c r="AE36" s="44"/>
      <c r="AF36" s="44"/>
      <c r="AG36" s="44"/>
      <c r="AH36" s="44"/>
      <c r="AI36" s="44"/>
      <c r="AJ36" s="44"/>
      <c r="AK36" s="44" t="e">
        <f aca="false">AVERAGE(AC36:AJ36)</f>
        <v>#DIV/0!</v>
      </c>
      <c r="AL36" s="44" t="e">
        <f aca="false">VAR(AC36:AJ36)</f>
        <v>#DIV/0!</v>
      </c>
      <c r="AM36" s="44" t="e">
        <f aca="false">STDEV(AC36:AJ36)</f>
        <v>#DIV/0!</v>
      </c>
      <c r="AN36" s="39" t="s">
        <v>72</v>
      </c>
      <c r="AO36" s="38" t="n">
        <f aca="false">$C$14</f>
        <v>7.92835</v>
      </c>
      <c r="AP36" s="45" t="e">
        <f aca="false">AQ35</f>
        <v>#DIV/0!</v>
      </c>
      <c r="AQ36" s="45" t="e">
        <f aca="false">AP36+($J$31-$J$30)/20</f>
        <v>#DIV/0!</v>
      </c>
      <c r="AR36" s="44" t="e">
        <f aca="false">COUNTIF(AK$30:AK$129,"&lt;"&amp;AQ36)-COUNTIF(AK$30:AK$129,"&lt;"&amp;AP36)</f>
        <v>#DIV/0!</v>
      </c>
      <c r="BG36" s="43" t="n">
        <v>6</v>
      </c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 t="e">
        <f aca="false">AVERAGE(BH36:CK36)</f>
        <v>#DIV/0!</v>
      </c>
      <c r="CM36" s="44" t="e">
        <f aca="false">VAR(BH36:CK36)</f>
        <v>#DIV/0!</v>
      </c>
      <c r="CN36" s="44" t="e">
        <f aca="false">STDEV(BH36:CK36)</f>
        <v>#DIV/0!</v>
      </c>
      <c r="CQ36" s="45" t="e">
        <f aca="false">CR35</f>
        <v>#DIV/0!</v>
      </c>
      <c r="CR36" s="45" t="e">
        <f aca="false">CQ36+($J$31-$J$30)/20</f>
        <v>#DIV/0!</v>
      </c>
      <c r="CS36" s="44" t="e">
        <f aca="false">COUNTIF(CL$30:CL$129,"&lt;"&amp;CR36)-COUNTIF(CL$30:CL$129,"&lt;"&amp;CQ36)</f>
        <v>#DIV/0!</v>
      </c>
    </row>
    <row r="37" customFormat="false" ht="12.75" hidden="false" customHeight="false" outlineLevel="0" collapsed="false">
      <c r="A37" s="38" t="n">
        <v>5.76</v>
      </c>
      <c r="B37" s="43" t="n">
        <v>8</v>
      </c>
      <c r="C37" s="44"/>
      <c r="D37" s="44"/>
      <c r="E37" s="44"/>
      <c r="F37" s="44" t="e">
        <f aca="false">AVERAGE(C37:E37)</f>
        <v>#DIV/0!</v>
      </c>
      <c r="G37" s="44" t="e">
        <f aca="false">VAR(C37:E37)</f>
        <v>#DIV/0!</v>
      </c>
      <c r="H37" s="44" t="e">
        <f aca="false">STDEV(C37:E37)</f>
        <v>#DIV/0!</v>
      </c>
      <c r="I37" s="39" t="s">
        <v>73</v>
      </c>
      <c r="J37" s="0" t="n">
        <f aca="false">$C$16/3</f>
        <v>5.29771632583334</v>
      </c>
      <c r="K37" s="45" t="e">
        <f aca="false">L36</f>
        <v>#DIV/0!</v>
      </c>
      <c r="L37" s="45" t="e">
        <f aca="false">K37+($J$31-$J$30)/20</f>
        <v>#DIV/0!</v>
      </c>
      <c r="M37" s="44" t="e">
        <f aca="false">COUNTIF(F$30:F$129,"&lt;"&amp;L37)-COUNTIF(F$30:F$129,"&lt;"&amp;K37)</f>
        <v>#DIV/0!</v>
      </c>
      <c r="AB37" s="43" t="n">
        <v>8</v>
      </c>
      <c r="AC37" s="44"/>
      <c r="AD37" s="44"/>
      <c r="AE37" s="44"/>
      <c r="AF37" s="44"/>
      <c r="AG37" s="44"/>
      <c r="AH37" s="44"/>
      <c r="AI37" s="44"/>
      <c r="AJ37" s="44"/>
      <c r="AK37" s="44" t="e">
        <f aca="false">AVERAGE(AC37:AJ37)</f>
        <v>#DIV/0!</v>
      </c>
      <c r="AL37" s="44" t="e">
        <f aca="false">VAR(AC37:AJ37)</f>
        <v>#DIV/0!</v>
      </c>
      <c r="AM37" s="44" t="e">
        <f aca="false">STDEV(AC37:AJ37)</f>
        <v>#DIV/0!</v>
      </c>
      <c r="AN37" s="39" t="s">
        <v>74</v>
      </c>
      <c r="AO37" s="0" t="n">
        <f aca="false">$C$16/8</f>
        <v>1.9866436221875</v>
      </c>
      <c r="AP37" s="45" t="e">
        <f aca="false">AQ36</f>
        <v>#DIV/0!</v>
      </c>
      <c r="AQ37" s="45" t="e">
        <f aca="false">AP37+($J$31-$J$30)/20</f>
        <v>#DIV/0!</v>
      </c>
      <c r="AR37" s="44" t="e">
        <f aca="false">COUNTIF(AK$30:AK$129,"&lt;"&amp;AQ37)-COUNTIF(AK$30:AK$129,"&lt;"&amp;AP37)</f>
        <v>#DIV/0!</v>
      </c>
      <c r="BG37" s="43" t="n">
        <v>7</v>
      </c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 t="e">
        <f aca="false">AVERAGE(BH37:CK37)</f>
        <v>#DIV/0!</v>
      </c>
      <c r="CM37" s="44" t="e">
        <f aca="false">VAR(BH37:CK37)</f>
        <v>#DIV/0!</v>
      </c>
      <c r="CN37" s="44" t="e">
        <f aca="false">STDEV(BH37:CK37)</f>
        <v>#DIV/0!</v>
      </c>
      <c r="CO37" s="39" t="s">
        <v>72</v>
      </c>
      <c r="CP37" s="38" t="n">
        <f aca="false">$C$14</f>
        <v>7.92835</v>
      </c>
      <c r="CQ37" s="45" t="e">
        <f aca="false">CR36</f>
        <v>#DIV/0!</v>
      </c>
      <c r="CR37" s="45" t="e">
        <f aca="false">CQ37+($J$31-$J$30)/20</f>
        <v>#DIV/0!</v>
      </c>
      <c r="CS37" s="44" t="e">
        <f aca="false">COUNTIF(CL$30:CL$129,"&lt;"&amp;CR37)-COUNTIF(CL$30:CL$129,"&lt;"&amp;CQ37)</f>
        <v>#DIV/0!</v>
      </c>
    </row>
    <row r="38" customFormat="false" ht="12.75" hidden="false" customHeight="false" outlineLevel="0" collapsed="false">
      <c r="A38" s="38" t="n">
        <v>6.36</v>
      </c>
      <c r="B38" s="43" t="n">
        <v>9</v>
      </c>
      <c r="C38" s="44"/>
      <c r="D38" s="44"/>
      <c r="E38" s="44"/>
      <c r="F38" s="44" t="e">
        <f aca="false">AVERAGE(C38:E38)</f>
        <v>#DIV/0!</v>
      </c>
      <c r="G38" s="44" t="e">
        <f aca="false">VAR(C38:E38)</f>
        <v>#DIV/0!</v>
      </c>
      <c r="H38" s="44" t="e">
        <f aca="false">STDEV(C38:E38)</f>
        <v>#DIV/0!</v>
      </c>
      <c r="I38" s="39" t="s">
        <v>75</v>
      </c>
      <c r="J38" s="0" t="n">
        <f aca="false">$C$15/SQRT(3)</f>
        <v>2.3028285531447</v>
      </c>
      <c r="K38" s="45" t="e">
        <f aca="false">L37</f>
        <v>#DIV/0!</v>
      </c>
      <c r="L38" s="45" t="e">
        <f aca="false">K38+($J$31-$J$30)/20</f>
        <v>#DIV/0!</v>
      </c>
      <c r="M38" s="44" t="e">
        <f aca="false">COUNTIF(F$30:F$129,"&lt;"&amp;L38)-COUNTIF(F$30:F$129,"&lt;"&amp;K38)</f>
        <v>#DIV/0!</v>
      </c>
      <c r="AB38" s="43" t="n">
        <v>9</v>
      </c>
      <c r="AC38" s="44"/>
      <c r="AD38" s="44"/>
      <c r="AE38" s="44"/>
      <c r="AF38" s="44"/>
      <c r="AG38" s="44"/>
      <c r="AH38" s="44"/>
      <c r="AI38" s="44"/>
      <c r="AJ38" s="44"/>
      <c r="AK38" s="44" t="e">
        <f aca="false">AVERAGE(AC38:AJ38)</f>
        <v>#DIV/0!</v>
      </c>
      <c r="AL38" s="44" t="e">
        <f aca="false">VAR(AC38:AJ38)</f>
        <v>#DIV/0!</v>
      </c>
      <c r="AM38" s="44" t="e">
        <f aca="false">STDEV(AC38:AJ38)</f>
        <v>#DIV/0!</v>
      </c>
      <c r="AN38" s="39" t="s">
        <v>76</v>
      </c>
      <c r="AO38" s="0" t="n">
        <f aca="false">$C$15/SQRT(8)</f>
        <v>1.41018873007904</v>
      </c>
      <c r="AP38" s="45" t="e">
        <f aca="false">AQ37</f>
        <v>#DIV/0!</v>
      </c>
      <c r="AQ38" s="45" t="e">
        <f aca="false">AP38+($J$31-$J$30)/20</f>
        <v>#DIV/0!</v>
      </c>
      <c r="AR38" s="44" t="e">
        <f aca="false">COUNTIF(AK$30:AK$129,"&lt;"&amp;AQ38)-COUNTIF(AK$30:AK$129,"&lt;"&amp;AP38)</f>
        <v>#DIV/0!</v>
      </c>
      <c r="BG38" s="43" t="n">
        <v>8</v>
      </c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 t="e">
        <f aca="false">AVERAGE(BH38:CK38)</f>
        <v>#DIV/0!</v>
      </c>
      <c r="CM38" s="44" t="e">
        <f aca="false">VAR(BH38:CK38)</f>
        <v>#DIV/0!</v>
      </c>
      <c r="CN38" s="44" t="e">
        <f aca="false">STDEV(BH38:CK38)</f>
        <v>#DIV/0!</v>
      </c>
      <c r="CO38" s="39" t="s">
        <v>77</v>
      </c>
      <c r="CP38" s="0" t="n">
        <f aca="false">$C$16/30</f>
        <v>0.529771632583334</v>
      </c>
      <c r="CQ38" s="45" t="e">
        <f aca="false">CR37</f>
        <v>#DIV/0!</v>
      </c>
      <c r="CR38" s="45" t="e">
        <f aca="false">CQ38+($J$31-$J$30)/20</f>
        <v>#DIV/0!</v>
      </c>
      <c r="CS38" s="44" t="e">
        <f aca="false">COUNTIF(CL$30:CL$129,"&lt;"&amp;CR38)-COUNTIF(CL$30:CL$129,"&lt;"&amp;CQ38)</f>
        <v>#DIV/0!</v>
      </c>
    </row>
    <row r="39" customFormat="false" ht="12.75" hidden="false" customHeight="false" outlineLevel="0" collapsed="false">
      <c r="A39" s="38" t="n">
        <v>8.67</v>
      </c>
      <c r="B39" s="43" t="n">
        <v>10</v>
      </c>
      <c r="C39" s="44"/>
      <c r="D39" s="44"/>
      <c r="E39" s="44"/>
      <c r="F39" s="44" t="e">
        <f aca="false">AVERAGE(C39:E39)</f>
        <v>#DIV/0!</v>
      </c>
      <c r="G39" s="44" t="e">
        <f aca="false">VAR(C39:E39)</f>
        <v>#DIV/0!</v>
      </c>
      <c r="H39" s="44" t="e">
        <f aca="false">STDEV(C39:E39)</f>
        <v>#DIV/0!</v>
      </c>
      <c r="K39" s="45" t="e">
        <f aca="false">L38</f>
        <v>#DIV/0!</v>
      </c>
      <c r="L39" s="45" t="e">
        <f aca="false">K39+($J$31-$J$30)/20</f>
        <v>#DIV/0!</v>
      </c>
      <c r="M39" s="44" t="e">
        <f aca="false">COUNTIF(F$30:F$129,"&lt;"&amp;L39)-COUNTIF(F$30:F$129,"&lt;"&amp;K39)</f>
        <v>#DIV/0!</v>
      </c>
      <c r="AB39" s="43" t="n">
        <v>10</v>
      </c>
      <c r="AC39" s="44"/>
      <c r="AD39" s="44"/>
      <c r="AE39" s="44"/>
      <c r="AF39" s="44"/>
      <c r="AG39" s="44"/>
      <c r="AH39" s="44"/>
      <c r="AI39" s="44"/>
      <c r="AJ39" s="44"/>
      <c r="AK39" s="44" t="e">
        <f aca="false">AVERAGE(AC39:AJ39)</f>
        <v>#DIV/0!</v>
      </c>
      <c r="AL39" s="44" t="e">
        <f aca="false">VAR(AC39:AJ39)</f>
        <v>#DIV/0!</v>
      </c>
      <c r="AM39" s="44" t="e">
        <f aca="false">STDEV(AC39:AJ39)</f>
        <v>#DIV/0!</v>
      </c>
      <c r="AP39" s="45" t="e">
        <f aca="false">AQ38</f>
        <v>#DIV/0!</v>
      </c>
      <c r="AQ39" s="45" t="e">
        <f aca="false">AP39+($J$31-$J$30)/20</f>
        <v>#DIV/0!</v>
      </c>
      <c r="AR39" s="44" t="e">
        <f aca="false">COUNTIF(AK$30:AK$129,"&lt;"&amp;AQ39)-COUNTIF(AK$30:AK$129,"&lt;"&amp;AP39)</f>
        <v>#DIV/0!</v>
      </c>
      <c r="BG39" s="43" t="n">
        <v>9</v>
      </c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 t="e">
        <f aca="false">AVERAGE(BH39:CK39)</f>
        <v>#DIV/0!</v>
      </c>
      <c r="CM39" s="44" t="e">
        <f aca="false">VAR(BH39:CK39)</f>
        <v>#DIV/0!</v>
      </c>
      <c r="CN39" s="44" t="e">
        <f aca="false">STDEV(BH39:CK39)</f>
        <v>#DIV/0!</v>
      </c>
      <c r="CO39" s="39" t="s">
        <v>78</v>
      </c>
      <c r="CP39" s="0" t="n">
        <f aca="false">$C$15/SQRT(30)</f>
        <v>0.728218328880736</v>
      </c>
      <c r="CQ39" s="45" t="e">
        <f aca="false">CR38</f>
        <v>#DIV/0!</v>
      </c>
      <c r="CR39" s="45" t="e">
        <f aca="false">CQ39+($J$31-$J$30)/20</f>
        <v>#DIV/0!</v>
      </c>
      <c r="CS39" s="44" t="e">
        <f aca="false">COUNTIF(CL$30:CL$129,"&lt;"&amp;CR39)-COUNTIF(CL$30:CL$129,"&lt;"&amp;CQ39)</f>
        <v>#DIV/0!</v>
      </c>
    </row>
    <row r="40" customFormat="false" ht="12.75" hidden="false" customHeight="false" outlineLevel="0" collapsed="false">
      <c r="A40" s="38" t="n">
        <v>6.5</v>
      </c>
      <c r="B40" s="43" t="n">
        <v>11</v>
      </c>
      <c r="C40" s="44"/>
      <c r="D40" s="44"/>
      <c r="E40" s="44"/>
      <c r="F40" s="44" t="e">
        <f aca="false">AVERAGE(C40:E40)</f>
        <v>#DIV/0!</v>
      </c>
      <c r="G40" s="44" t="e">
        <f aca="false">VAR(C40:E40)</f>
        <v>#DIV/0!</v>
      </c>
      <c r="H40" s="44" t="e">
        <f aca="false">STDEV(C40:E40)</f>
        <v>#DIV/0!</v>
      </c>
      <c r="K40" s="45" t="e">
        <f aca="false">L39</f>
        <v>#DIV/0!</v>
      </c>
      <c r="L40" s="45" t="e">
        <f aca="false">K40+($J$31-$J$30)/20</f>
        <v>#DIV/0!</v>
      </c>
      <c r="M40" s="44" t="e">
        <f aca="false">COUNTIF(F$30:F$129,"&lt;"&amp;L40)-COUNTIF(F$30:F$129,"&lt;"&amp;K40)</f>
        <v>#DIV/0!</v>
      </c>
      <c r="AB40" s="43" t="n">
        <v>11</v>
      </c>
      <c r="AC40" s="44"/>
      <c r="AD40" s="44"/>
      <c r="AE40" s="44"/>
      <c r="AF40" s="44"/>
      <c r="AG40" s="44"/>
      <c r="AH40" s="44"/>
      <c r="AI40" s="44"/>
      <c r="AJ40" s="44"/>
      <c r="AK40" s="44" t="e">
        <f aca="false">AVERAGE(AC40:AJ40)</f>
        <v>#DIV/0!</v>
      </c>
      <c r="AL40" s="44" t="e">
        <f aca="false">VAR(AC40:AJ40)</f>
        <v>#DIV/0!</v>
      </c>
      <c r="AM40" s="44" t="e">
        <f aca="false">STDEV(AC40:AJ40)</f>
        <v>#DIV/0!</v>
      </c>
      <c r="AP40" s="45" t="e">
        <f aca="false">AQ39</f>
        <v>#DIV/0!</v>
      </c>
      <c r="AQ40" s="45" t="e">
        <f aca="false">AP40+($J$31-$J$30)/20</f>
        <v>#DIV/0!</v>
      </c>
      <c r="AR40" s="44" t="e">
        <f aca="false">COUNTIF(AK$30:AK$129,"&lt;"&amp;AQ40)-COUNTIF(AK$30:AK$129,"&lt;"&amp;AP40)</f>
        <v>#DIV/0!</v>
      </c>
      <c r="BG40" s="43" t="n">
        <v>10</v>
      </c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 t="e">
        <f aca="false">AVERAGE(BH40:CK40)</f>
        <v>#DIV/0!</v>
      </c>
      <c r="CM40" s="44" t="e">
        <f aca="false">VAR(BH40:CK40)</f>
        <v>#DIV/0!</v>
      </c>
      <c r="CN40" s="44" t="e">
        <f aca="false">STDEV(BH40:CK40)</f>
        <v>#DIV/0!</v>
      </c>
      <c r="CQ40" s="45" t="e">
        <f aca="false">CR39</f>
        <v>#DIV/0!</v>
      </c>
      <c r="CR40" s="45" t="e">
        <f aca="false">CQ40+($J$31-$J$30)/20</f>
        <v>#DIV/0!</v>
      </c>
      <c r="CS40" s="44" t="e">
        <f aca="false">COUNTIF(CL$30:CL$129,"&lt;"&amp;CR40)-COUNTIF(CL$30:CL$129,"&lt;"&amp;CQ40)</f>
        <v>#DIV/0!</v>
      </c>
    </row>
    <row r="41" customFormat="false" ht="12.75" hidden="false" customHeight="false" outlineLevel="0" collapsed="false">
      <c r="A41" s="38" t="n">
        <v>12.74</v>
      </c>
      <c r="B41" s="43" t="n">
        <v>12</v>
      </c>
      <c r="C41" s="44"/>
      <c r="D41" s="44"/>
      <c r="E41" s="44"/>
      <c r="F41" s="44" t="e">
        <f aca="false">AVERAGE(C41:E41)</f>
        <v>#DIV/0!</v>
      </c>
      <c r="G41" s="44" t="e">
        <f aca="false">VAR(C41:E41)</f>
        <v>#DIV/0!</v>
      </c>
      <c r="H41" s="44" t="e">
        <f aca="false">STDEV(C41:E41)</f>
        <v>#DIV/0!</v>
      </c>
      <c r="K41" s="45" t="e">
        <f aca="false">L40</f>
        <v>#DIV/0!</v>
      </c>
      <c r="L41" s="45" t="e">
        <f aca="false">K41+($J$31-$J$30)/20</f>
        <v>#DIV/0!</v>
      </c>
      <c r="M41" s="44" t="e">
        <f aca="false">COUNTIF(F$30:F$129,"&lt;"&amp;L41)-COUNTIF(F$30:F$129,"&lt;"&amp;K41)</f>
        <v>#DIV/0!</v>
      </c>
      <c r="AB41" s="43" t="n">
        <v>12</v>
      </c>
      <c r="AC41" s="44"/>
      <c r="AD41" s="44"/>
      <c r="AE41" s="44"/>
      <c r="AF41" s="44"/>
      <c r="AG41" s="44"/>
      <c r="AH41" s="44"/>
      <c r="AI41" s="44"/>
      <c r="AJ41" s="44"/>
      <c r="AK41" s="44" t="e">
        <f aca="false">AVERAGE(AC41:AJ41)</f>
        <v>#DIV/0!</v>
      </c>
      <c r="AL41" s="44" t="e">
        <f aca="false">VAR(AC41:AJ41)</f>
        <v>#DIV/0!</v>
      </c>
      <c r="AM41" s="44" t="e">
        <f aca="false">STDEV(AC41:AJ41)</f>
        <v>#DIV/0!</v>
      </c>
      <c r="AP41" s="45" t="e">
        <f aca="false">AQ40</f>
        <v>#DIV/0!</v>
      </c>
      <c r="AQ41" s="45" t="e">
        <f aca="false">AP41+($J$31-$J$30)/20</f>
        <v>#DIV/0!</v>
      </c>
      <c r="AR41" s="44" t="e">
        <f aca="false">COUNTIF(AK$30:AK$129,"&lt;"&amp;AQ41)-COUNTIF(AK$30:AK$129,"&lt;"&amp;AP41)</f>
        <v>#DIV/0!</v>
      </c>
      <c r="BG41" s="43" t="n">
        <v>11</v>
      </c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 t="e">
        <f aca="false">AVERAGE(BH41:CK41)</f>
        <v>#DIV/0!</v>
      </c>
      <c r="CM41" s="44" t="e">
        <f aca="false">VAR(BH41:CK41)</f>
        <v>#DIV/0!</v>
      </c>
      <c r="CN41" s="44" t="e">
        <f aca="false">STDEV(BH41:CK41)</f>
        <v>#DIV/0!</v>
      </c>
      <c r="CQ41" s="45" t="e">
        <f aca="false">CR40</f>
        <v>#DIV/0!</v>
      </c>
      <c r="CR41" s="45" t="e">
        <f aca="false">CQ41+($J$31-$J$30)/20</f>
        <v>#DIV/0!</v>
      </c>
      <c r="CS41" s="44" t="e">
        <f aca="false">COUNTIF(CL$30:CL$129,"&lt;"&amp;CR41)-COUNTIF(CL$30:CL$129,"&lt;"&amp;CQ41)</f>
        <v>#DIV/0!</v>
      </c>
    </row>
    <row r="42" customFormat="false" ht="12.75" hidden="false" customHeight="false" outlineLevel="0" collapsed="false">
      <c r="A42" s="38" t="n">
        <v>4.15</v>
      </c>
      <c r="B42" s="43" t="n">
        <v>13</v>
      </c>
      <c r="C42" s="44"/>
      <c r="D42" s="44"/>
      <c r="E42" s="44"/>
      <c r="F42" s="44" t="e">
        <f aca="false">AVERAGE(C42:E42)</f>
        <v>#DIV/0!</v>
      </c>
      <c r="G42" s="44" t="e">
        <f aca="false">VAR(C42:E42)</f>
        <v>#DIV/0!</v>
      </c>
      <c r="H42" s="44" t="e">
        <f aca="false">STDEV(C42:E42)</f>
        <v>#DIV/0!</v>
      </c>
      <c r="K42" s="45" t="e">
        <f aca="false">L41</f>
        <v>#DIV/0!</v>
      </c>
      <c r="L42" s="45" t="e">
        <f aca="false">K42+($J$31-$J$30)/20</f>
        <v>#DIV/0!</v>
      </c>
      <c r="M42" s="44" t="e">
        <f aca="false">COUNTIF(F$30:F$129,"&lt;"&amp;L42)-COUNTIF(F$30:F$129,"&lt;"&amp;K42)</f>
        <v>#DIV/0!</v>
      </c>
      <c r="AB42" s="43" t="n">
        <v>13</v>
      </c>
      <c r="AC42" s="44"/>
      <c r="AD42" s="44"/>
      <c r="AE42" s="44"/>
      <c r="AF42" s="44"/>
      <c r="AG42" s="44"/>
      <c r="AH42" s="44"/>
      <c r="AI42" s="44"/>
      <c r="AJ42" s="44"/>
      <c r="AK42" s="44" t="e">
        <f aca="false">AVERAGE(AC42:AJ42)</f>
        <v>#DIV/0!</v>
      </c>
      <c r="AL42" s="44" t="e">
        <f aca="false">VAR(AC42:AJ42)</f>
        <v>#DIV/0!</v>
      </c>
      <c r="AM42" s="44" t="e">
        <f aca="false">STDEV(AC42:AJ42)</f>
        <v>#DIV/0!</v>
      </c>
      <c r="AP42" s="45" t="e">
        <f aca="false">AQ41</f>
        <v>#DIV/0!</v>
      </c>
      <c r="AQ42" s="45" t="e">
        <f aca="false">AP42+($J$31-$J$30)/20</f>
        <v>#DIV/0!</v>
      </c>
      <c r="AR42" s="44" t="e">
        <f aca="false">COUNTIF(AK$30:AK$129,"&lt;"&amp;AQ42)-COUNTIF(AK$30:AK$129,"&lt;"&amp;AP42)</f>
        <v>#DIV/0!</v>
      </c>
      <c r="BG42" s="43" t="n">
        <v>12</v>
      </c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 t="e">
        <f aca="false">AVERAGE(BH42:CK42)</f>
        <v>#DIV/0!</v>
      </c>
      <c r="CM42" s="44" t="e">
        <f aca="false">VAR(BH42:CK42)</f>
        <v>#DIV/0!</v>
      </c>
      <c r="CN42" s="44" t="e">
        <f aca="false">STDEV(BH42:CK42)</f>
        <v>#DIV/0!</v>
      </c>
      <c r="CQ42" s="45" t="e">
        <f aca="false">CR41</f>
        <v>#DIV/0!</v>
      </c>
      <c r="CR42" s="45" t="e">
        <f aca="false">CQ42+($J$31-$J$30)/20</f>
        <v>#DIV/0!</v>
      </c>
      <c r="CS42" s="44" t="e">
        <f aca="false">COUNTIF(CL$30:CL$129,"&lt;"&amp;CR42)-COUNTIF(CL$30:CL$129,"&lt;"&amp;CQ42)</f>
        <v>#DIV/0!</v>
      </c>
    </row>
    <row r="43" customFormat="false" ht="12.75" hidden="false" customHeight="false" outlineLevel="0" collapsed="false">
      <c r="A43" s="38" t="n">
        <v>7.16</v>
      </c>
      <c r="B43" s="43" t="n">
        <v>14</v>
      </c>
      <c r="C43" s="44"/>
      <c r="D43" s="44"/>
      <c r="E43" s="44"/>
      <c r="F43" s="44" t="e">
        <f aca="false">AVERAGE(C43:E43)</f>
        <v>#DIV/0!</v>
      </c>
      <c r="G43" s="44" t="e">
        <f aca="false">VAR(C43:E43)</f>
        <v>#DIV/0!</v>
      </c>
      <c r="H43" s="44" t="e">
        <f aca="false">STDEV(C43:E43)</f>
        <v>#DIV/0!</v>
      </c>
      <c r="K43" s="45" t="e">
        <f aca="false">L42</f>
        <v>#DIV/0!</v>
      </c>
      <c r="L43" s="45" t="e">
        <f aca="false">K43+($J$31-$J$30)/20</f>
        <v>#DIV/0!</v>
      </c>
      <c r="M43" s="44" t="e">
        <f aca="false">COUNTIF(F$30:F$129,"&lt;"&amp;L43)-COUNTIF(F$30:F$129,"&lt;"&amp;K43)</f>
        <v>#DIV/0!</v>
      </c>
      <c r="AB43" s="43" t="n">
        <v>14</v>
      </c>
      <c r="AC43" s="44"/>
      <c r="AD43" s="44"/>
      <c r="AE43" s="44"/>
      <c r="AF43" s="44"/>
      <c r="AG43" s="44"/>
      <c r="AH43" s="44"/>
      <c r="AI43" s="44"/>
      <c r="AJ43" s="44"/>
      <c r="AK43" s="44" t="e">
        <f aca="false">AVERAGE(AC43:AJ43)</f>
        <v>#DIV/0!</v>
      </c>
      <c r="AL43" s="44" t="e">
        <f aca="false">VAR(AC43:AJ43)</f>
        <v>#DIV/0!</v>
      </c>
      <c r="AM43" s="44" t="e">
        <f aca="false">STDEV(AC43:AJ43)</f>
        <v>#DIV/0!</v>
      </c>
      <c r="AP43" s="45" t="e">
        <f aca="false">AQ42</f>
        <v>#DIV/0!</v>
      </c>
      <c r="AQ43" s="45" t="e">
        <f aca="false">AP43+($J$31-$J$30)/20</f>
        <v>#DIV/0!</v>
      </c>
      <c r="AR43" s="44" t="e">
        <f aca="false">COUNTIF(AK$30:AK$129,"&lt;"&amp;AQ43)-COUNTIF(AK$30:AK$129,"&lt;"&amp;AP43)</f>
        <v>#DIV/0!</v>
      </c>
      <c r="BG43" s="43" t="n">
        <v>13</v>
      </c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 t="e">
        <f aca="false">AVERAGE(BH43:CK43)</f>
        <v>#DIV/0!</v>
      </c>
      <c r="CM43" s="44" t="e">
        <f aca="false">VAR(BH43:CK43)</f>
        <v>#DIV/0!</v>
      </c>
      <c r="CN43" s="44" t="e">
        <f aca="false">STDEV(BH43:CK43)</f>
        <v>#DIV/0!</v>
      </c>
      <c r="CQ43" s="45" t="e">
        <f aca="false">CR42</f>
        <v>#DIV/0!</v>
      </c>
      <c r="CR43" s="45" t="e">
        <f aca="false">CQ43+($J$31-$J$30)/20</f>
        <v>#DIV/0!</v>
      </c>
      <c r="CS43" s="44" t="e">
        <f aca="false">COUNTIF(CL$30:CL$129,"&lt;"&amp;CR43)-COUNTIF(CL$30:CL$129,"&lt;"&amp;CQ43)</f>
        <v>#DIV/0!</v>
      </c>
    </row>
    <row r="44" customFormat="false" ht="12.75" hidden="false" customHeight="false" outlineLevel="0" collapsed="false">
      <c r="A44" s="38" t="n">
        <v>8.97</v>
      </c>
      <c r="B44" s="43" t="n">
        <v>15</v>
      </c>
      <c r="C44" s="44"/>
      <c r="D44" s="44"/>
      <c r="E44" s="44"/>
      <c r="F44" s="44" t="e">
        <f aca="false">AVERAGE(C44:E44)</f>
        <v>#DIV/0!</v>
      </c>
      <c r="G44" s="44" t="e">
        <f aca="false">VAR(C44:E44)</f>
        <v>#DIV/0!</v>
      </c>
      <c r="H44" s="44" t="e">
        <f aca="false">STDEV(C44:E44)</f>
        <v>#DIV/0!</v>
      </c>
      <c r="K44" s="45" t="e">
        <f aca="false">L43</f>
        <v>#DIV/0!</v>
      </c>
      <c r="L44" s="45" t="e">
        <f aca="false">K44+($J$31-$J$30)/20</f>
        <v>#DIV/0!</v>
      </c>
      <c r="M44" s="44" t="e">
        <f aca="false">COUNTIF(F$30:F$129,"&lt;"&amp;L44)-COUNTIF(F$30:F$129,"&lt;"&amp;K44)</f>
        <v>#DIV/0!</v>
      </c>
      <c r="AB44" s="43" t="n">
        <v>15</v>
      </c>
      <c r="AC44" s="44"/>
      <c r="AD44" s="44"/>
      <c r="AE44" s="44"/>
      <c r="AF44" s="44"/>
      <c r="AG44" s="44"/>
      <c r="AH44" s="44"/>
      <c r="AI44" s="44"/>
      <c r="AJ44" s="44"/>
      <c r="AK44" s="44" t="e">
        <f aca="false">AVERAGE(AC44:AJ44)</f>
        <v>#DIV/0!</v>
      </c>
      <c r="AL44" s="44" t="e">
        <f aca="false">VAR(AC44:AJ44)</f>
        <v>#DIV/0!</v>
      </c>
      <c r="AM44" s="44" t="e">
        <f aca="false">STDEV(AC44:AJ44)</f>
        <v>#DIV/0!</v>
      </c>
      <c r="AP44" s="45" t="e">
        <f aca="false">AQ43</f>
        <v>#DIV/0!</v>
      </c>
      <c r="AQ44" s="45" t="e">
        <f aca="false">AP44+($J$31-$J$30)/20</f>
        <v>#DIV/0!</v>
      </c>
      <c r="AR44" s="44" t="e">
        <f aca="false">COUNTIF(AK$30:AK$129,"&lt;"&amp;AQ44)-COUNTIF(AK$30:AK$129,"&lt;"&amp;AP44)</f>
        <v>#DIV/0!</v>
      </c>
      <c r="BG44" s="43" t="n">
        <v>14</v>
      </c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 t="e">
        <f aca="false">AVERAGE(BH44:CK44)</f>
        <v>#DIV/0!</v>
      </c>
      <c r="CM44" s="44" t="e">
        <f aca="false">VAR(BH44:CK44)</f>
        <v>#DIV/0!</v>
      </c>
      <c r="CN44" s="44" t="e">
        <f aca="false">STDEV(BH44:CK44)</f>
        <v>#DIV/0!</v>
      </c>
      <c r="CQ44" s="45" t="e">
        <f aca="false">CR43</f>
        <v>#DIV/0!</v>
      </c>
      <c r="CR44" s="45" t="e">
        <f aca="false">CQ44+($J$31-$J$30)/20</f>
        <v>#DIV/0!</v>
      </c>
      <c r="CS44" s="44" t="e">
        <f aca="false">COUNTIF(CL$30:CL$129,"&lt;"&amp;CR44)-COUNTIF(CL$30:CL$129,"&lt;"&amp;CQ44)</f>
        <v>#DIV/0!</v>
      </c>
    </row>
    <row r="45" customFormat="false" ht="12.75" hidden="false" customHeight="false" outlineLevel="0" collapsed="false">
      <c r="A45" s="38" t="n">
        <v>9.1</v>
      </c>
      <c r="B45" s="43" t="n">
        <v>16</v>
      </c>
      <c r="C45" s="44"/>
      <c r="D45" s="44"/>
      <c r="E45" s="44"/>
      <c r="F45" s="44" t="e">
        <f aca="false">AVERAGE(C45:E45)</f>
        <v>#DIV/0!</v>
      </c>
      <c r="G45" s="44" t="e">
        <f aca="false">VAR(C45:E45)</f>
        <v>#DIV/0!</v>
      </c>
      <c r="H45" s="44" t="e">
        <f aca="false">STDEV(C45:E45)</f>
        <v>#DIV/0!</v>
      </c>
      <c r="K45" s="45" t="e">
        <f aca="false">L44</f>
        <v>#DIV/0!</v>
      </c>
      <c r="L45" s="45" t="e">
        <f aca="false">K45+($J$31-$J$30)/20</f>
        <v>#DIV/0!</v>
      </c>
      <c r="M45" s="44" t="e">
        <f aca="false">COUNTIF(F$30:F$129,"&lt;"&amp;L45)-COUNTIF(F$30:F$129,"&lt;"&amp;K45)</f>
        <v>#DIV/0!</v>
      </c>
      <c r="AB45" s="43" t="n">
        <v>16</v>
      </c>
      <c r="AC45" s="44"/>
      <c r="AD45" s="44"/>
      <c r="AE45" s="44"/>
      <c r="AF45" s="44"/>
      <c r="AG45" s="44"/>
      <c r="AH45" s="44"/>
      <c r="AI45" s="44"/>
      <c r="AJ45" s="44"/>
      <c r="AK45" s="44" t="e">
        <f aca="false">AVERAGE(AC45:AJ45)</f>
        <v>#DIV/0!</v>
      </c>
      <c r="AL45" s="44" t="e">
        <f aca="false">VAR(AC45:AJ45)</f>
        <v>#DIV/0!</v>
      </c>
      <c r="AM45" s="44" t="e">
        <f aca="false">STDEV(AC45:AJ45)</f>
        <v>#DIV/0!</v>
      </c>
      <c r="AP45" s="45" t="e">
        <f aca="false">AQ44</f>
        <v>#DIV/0!</v>
      </c>
      <c r="AQ45" s="45" t="e">
        <f aca="false">AP45+($J$31-$J$30)/20</f>
        <v>#DIV/0!</v>
      </c>
      <c r="AR45" s="44" t="e">
        <f aca="false">COUNTIF(AK$30:AK$129,"&lt;"&amp;AQ45)-COUNTIF(AK$30:AK$129,"&lt;"&amp;AP45)</f>
        <v>#DIV/0!</v>
      </c>
      <c r="BG45" s="43" t="n">
        <v>15</v>
      </c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 t="e">
        <f aca="false">AVERAGE(BH45:CK45)</f>
        <v>#DIV/0!</v>
      </c>
      <c r="CM45" s="44" t="e">
        <f aca="false">VAR(BH45:CK45)</f>
        <v>#DIV/0!</v>
      </c>
      <c r="CN45" s="44" t="e">
        <f aca="false">STDEV(BH45:CK45)</f>
        <v>#DIV/0!</v>
      </c>
      <c r="CQ45" s="45" t="e">
        <f aca="false">CR44</f>
        <v>#DIV/0!</v>
      </c>
      <c r="CR45" s="45" t="e">
        <f aca="false">CQ45+($J$31-$J$30)/20</f>
        <v>#DIV/0!</v>
      </c>
      <c r="CS45" s="44" t="e">
        <f aca="false">COUNTIF(CL$30:CL$129,"&lt;"&amp;CR45)-COUNTIF(CL$30:CL$129,"&lt;"&amp;CQ45)</f>
        <v>#DIV/0!</v>
      </c>
    </row>
    <row r="46" customFormat="false" ht="12.75" hidden="false" customHeight="false" outlineLevel="0" collapsed="false">
      <c r="A46" s="38" t="n">
        <v>8.97</v>
      </c>
      <c r="B46" s="43" t="n">
        <v>17</v>
      </c>
      <c r="C46" s="44"/>
      <c r="D46" s="44"/>
      <c r="E46" s="44"/>
      <c r="F46" s="44" t="e">
        <f aca="false">AVERAGE(C46:E46)</f>
        <v>#DIV/0!</v>
      </c>
      <c r="G46" s="44" t="e">
        <f aca="false">VAR(C46:E46)</f>
        <v>#DIV/0!</v>
      </c>
      <c r="H46" s="44" t="e">
        <f aca="false">STDEV(C46:E46)</f>
        <v>#DIV/0!</v>
      </c>
      <c r="K46" s="45" t="e">
        <f aca="false">L45</f>
        <v>#DIV/0!</v>
      </c>
      <c r="L46" s="45" t="e">
        <f aca="false">K46+($J$31-$J$30)/20</f>
        <v>#DIV/0!</v>
      </c>
      <c r="M46" s="44" t="e">
        <f aca="false">COUNTIF(F$30:F$129,"&lt;"&amp;L46)-COUNTIF(F$30:F$129,"&lt;"&amp;K46)</f>
        <v>#DIV/0!</v>
      </c>
      <c r="AB46" s="43" t="n">
        <v>17</v>
      </c>
      <c r="AC46" s="44"/>
      <c r="AD46" s="44"/>
      <c r="AE46" s="44"/>
      <c r="AF46" s="44"/>
      <c r="AG46" s="44"/>
      <c r="AH46" s="44"/>
      <c r="AI46" s="44"/>
      <c r="AJ46" s="44"/>
      <c r="AK46" s="44" t="e">
        <f aca="false">AVERAGE(AC46:AJ46)</f>
        <v>#DIV/0!</v>
      </c>
      <c r="AL46" s="44" t="e">
        <f aca="false">VAR(AC46:AJ46)</f>
        <v>#DIV/0!</v>
      </c>
      <c r="AM46" s="44" t="e">
        <f aca="false">STDEV(AC46:AJ46)</f>
        <v>#DIV/0!</v>
      </c>
      <c r="AP46" s="45" t="e">
        <f aca="false">AQ45</f>
        <v>#DIV/0!</v>
      </c>
      <c r="AQ46" s="45" t="e">
        <f aca="false">AP46+($J$31-$J$30)/20</f>
        <v>#DIV/0!</v>
      </c>
      <c r="AR46" s="44" t="e">
        <f aca="false">COUNTIF(AK$30:AK$129,"&lt;"&amp;AQ46)-COUNTIF(AK$30:AK$129,"&lt;"&amp;AP46)</f>
        <v>#DIV/0!</v>
      </c>
      <c r="BG46" s="43" t="n">
        <v>16</v>
      </c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 t="e">
        <f aca="false">AVERAGE(BH46:CK46)</f>
        <v>#DIV/0!</v>
      </c>
      <c r="CM46" s="44" t="e">
        <f aca="false">VAR(BH46:CK46)</f>
        <v>#DIV/0!</v>
      </c>
      <c r="CN46" s="44" t="e">
        <f aca="false">STDEV(BH46:CK46)</f>
        <v>#DIV/0!</v>
      </c>
      <c r="CQ46" s="45" t="e">
        <f aca="false">CR45</f>
        <v>#DIV/0!</v>
      </c>
      <c r="CR46" s="45" t="e">
        <f aca="false">CQ46+($J$31-$J$30)/20</f>
        <v>#DIV/0!</v>
      </c>
      <c r="CS46" s="44" t="e">
        <f aca="false">COUNTIF(CL$30:CL$129,"&lt;"&amp;CR46)-COUNTIF(CL$30:CL$129,"&lt;"&amp;CQ46)</f>
        <v>#DIV/0!</v>
      </c>
    </row>
    <row r="47" customFormat="false" ht="12.75" hidden="false" customHeight="false" outlineLevel="0" collapsed="false">
      <c r="A47" s="38" t="n">
        <v>5.48</v>
      </c>
      <c r="B47" s="43" t="n">
        <v>18</v>
      </c>
      <c r="C47" s="44"/>
      <c r="D47" s="44"/>
      <c r="E47" s="44"/>
      <c r="F47" s="44" t="e">
        <f aca="false">AVERAGE(C47:E47)</f>
        <v>#DIV/0!</v>
      </c>
      <c r="G47" s="44" t="e">
        <f aca="false">VAR(C47:E47)</f>
        <v>#DIV/0!</v>
      </c>
      <c r="H47" s="44" t="e">
        <f aca="false">STDEV(C47:E47)</f>
        <v>#DIV/0!</v>
      </c>
      <c r="K47" s="45" t="e">
        <f aca="false">L46</f>
        <v>#DIV/0!</v>
      </c>
      <c r="L47" s="45" t="e">
        <f aca="false">K47+($J$31-$J$30)/20</f>
        <v>#DIV/0!</v>
      </c>
      <c r="M47" s="44" t="e">
        <f aca="false">COUNTIF(F$30:F$129,"&lt;"&amp;L47)-COUNTIF(F$30:F$129,"&lt;"&amp;K47)</f>
        <v>#DIV/0!</v>
      </c>
      <c r="AB47" s="43" t="n">
        <v>18</v>
      </c>
      <c r="AC47" s="44"/>
      <c r="AD47" s="44"/>
      <c r="AE47" s="44"/>
      <c r="AF47" s="44"/>
      <c r="AG47" s="44"/>
      <c r="AH47" s="44"/>
      <c r="AI47" s="44"/>
      <c r="AJ47" s="44"/>
      <c r="AK47" s="44" t="e">
        <f aca="false">AVERAGE(AC47:AJ47)</f>
        <v>#DIV/0!</v>
      </c>
      <c r="AL47" s="44" t="e">
        <f aca="false">VAR(AC47:AJ47)</f>
        <v>#DIV/0!</v>
      </c>
      <c r="AM47" s="44" t="e">
        <f aca="false">STDEV(AC47:AJ47)</f>
        <v>#DIV/0!</v>
      </c>
      <c r="AP47" s="45" t="e">
        <f aca="false">AQ46</f>
        <v>#DIV/0!</v>
      </c>
      <c r="AQ47" s="45" t="e">
        <f aca="false">AP47+($J$31-$J$30)/20</f>
        <v>#DIV/0!</v>
      </c>
      <c r="AR47" s="44" t="e">
        <f aca="false">COUNTIF(AK$30:AK$129,"&lt;"&amp;AQ47)-COUNTIF(AK$30:AK$129,"&lt;"&amp;AP47)</f>
        <v>#DIV/0!</v>
      </c>
      <c r="BG47" s="43" t="n">
        <v>17</v>
      </c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 t="e">
        <f aca="false">AVERAGE(BH47:CK47)</f>
        <v>#DIV/0!</v>
      </c>
      <c r="CM47" s="44" t="e">
        <f aca="false">VAR(BH47:CK47)</f>
        <v>#DIV/0!</v>
      </c>
      <c r="CN47" s="44" t="e">
        <f aca="false">STDEV(BH47:CK47)</f>
        <v>#DIV/0!</v>
      </c>
      <c r="CQ47" s="45" t="e">
        <f aca="false">CR46</f>
        <v>#DIV/0!</v>
      </c>
      <c r="CR47" s="45" t="e">
        <f aca="false">CQ47+($J$31-$J$30)/20</f>
        <v>#DIV/0!</v>
      </c>
      <c r="CS47" s="44" t="e">
        <f aca="false">COUNTIF(CL$30:CL$129,"&lt;"&amp;CR47)-COUNTIF(CL$30:CL$129,"&lt;"&amp;CQ47)</f>
        <v>#DIV/0!</v>
      </c>
    </row>
    <row r="48" customFormat="false" ht="12.75" hidden="false" customHeight="false" outlineLevel="0" collapsed="false">
      <c r="A48" s="38" t="n">
        <v>9.96</v>
      </c>
      <c r="B48" s="43" t="n">
        <v>19</v>
      </c>
      <c r="C48" s="44"/>
      <c r="D48" s="44"/>
      <c r="E48" s="44"/>
      <c r="F48" s="44" t="e">
        <f aca="false">AVERAGE(C48:E48)</f>
        <v>#DIV/0!</v>
      </c>
      <c r="G48" s="44" t="e">
        <f aca="false">VAR(C48:E48)</f>
        <v>#DIV/0!</v>
      </c>
      <c r="H48" s="44" t="e">
        <f aca="false">STDEV(C48:E48)</f>
        <v>#DIV/0!</v>
      </c>
      <c r="K48" s="45" t="e">
        <f aca="false">L47</f>
        <v>#DIV/0!</v>
      </c>
      <c r="L48" s="45" t="e">
        <f aca="false">K48+($J$31-$J$30)/20</f>
        <v>#DIV/0!</v>
      </c>
      <c r="M48" s="44" t="e">
        <f aca="false">COUNTIF(F$30:F$129,"&lt;"&amp;L48)-COUNTIF(F$30:F$129,"&lt;"&amp;K48)</f>
        <v>#DIV/0!</v>
      </c>
      <c r="AB48" s="43" t="n">
        <v>19</v>
      </c>
      <c r="AC48" s="44"/>
      <c r="AD48" s="44"/>
      <c r="AE48" s="44"/>
      <c r="AF48" s="44"/>
      <c r="AG48" s="44"/>
      <c r="AH48" s="44"/>
      <c r="AI48" s="44"/>
      <c r="AJ48" s="44"/>
      <c r="AK48" s="44" t="e">
        <f aca="false">AVERAGE(AC48:AJ48)</f>
        <v>#DIV/0!</v>
      </c>
      <c r="AL48" s="44" t="e">
        <f aca="false">VAR(AC48:AJ48)</f>
        <v>#DIV/0!</v>
      </c>
      <c r="AM48" s="44" t="e">
        <f aca="false">STDEV(AC48:AJ48)</f>
        <v>#DIV/0!</v>
      </c>
      <c r="AP48" s="45" t="e">
        <f aca="false">AQ47</f>
        <v>#DIV/0!</v>
      </c>
      <c r="AQ48" s="45" t="e">
        <f aca="false">AP48+($J$31-$J$30)/20</f>
        <v>#DIV/0!</v>
      </c>
      <c r="AR48" s="44" t="e">
        <f aca="false">COUNTIF(AK$30:AK$129,"&lt;"&amp;AQ48)-COUNTIF(AK$30:AK$129,"&lt;"&amp;AP48)</f>
        <v>#DIV/0!</v>
      </c>
      <c r="BG48" s="43" t="n">
        <v>18</v>
      </c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 t="e">
        <f aca="false">AVERAGE(BH48:CK48)</f>
        <v>#DIV/0!</v>
      </c>
      <c r="CM48" s="44" t="e">
        <f aca="false">VAR(BH48:CK48)</f>
        <v>#DIV/0!</v>
      </c>
      <c r="CN48" s="44" t="e">
        <f aca="false">STDEV(BH48:CK48)</f>
        <v>#DIV/0!</v>
      </c>
      <c r="CQ48" s="45" t="e">
        <f aca="false">CR47</f>
        <v>#DIV/0!</v>
      </c>
      <c r="CR48" s="45" t="e">
        <f aca="false">CQ48+($J$31-$J$30)/20</f>
        <v>#DIV/0!</v>
      </c>
      <c r="CS48" s="44" t="e">
        <f aca="false">COUNTIF(CL$30:CL$129,"&lt;"&amp;CR48)-COUNTIF(CL$30:CL$129,"&lt;"&amp;CQ48)</f>
        <v>#DIV/0!</v>
      </c>
    </row>
    <row r="49" customFormat="false" ht="12.75" hidden="false" customHeight="false" outlineLevel="0" collapsed="false">
      <c r="A49" s="38" t="n">
        <v>5.64</v>
      </c>
      <c r="B49" s="43" t="n">
        <v>20</v>
      </c>
      <c r="C49" s="44"/>
      <c r="D49" s="44"/>
      <c r="E49" s="44"/>
      <c r="F49" s="44" t="e">
        <f aca="false">AVERAGE(C49:E49)</f>
        <v>#DIV/0!</v>
      </c>
      <c r="G49" s="44" t="e">
        <f aca="false">VAR(C49:E49)</f>
        <v>#DIV/0!</v>
      </c>
      <c r="H49" s="44" t="e">
        <f aca="false">STDEV(C49:E49)</f>
        <v>#DIV/0!</v>
      </c>
      <c r="K49" s="45" t="e">
        <f aca="false">L48</f>
        <v>#DIV/0!</v>
      </c>
      <c r="L49" s="45" t="e">
        <f aca="false">K49+($J$31-$J$30)/20</f>
        <v>#DIV/0!</v>
      </c>
      <c r="M49" s="44" t="e">
        <f aca="false">COUNTIF(F$30:F$129,"&lt;="&amp;L49)-COUNTIF(F$30:F$129,"&lt;"&amp;K49)</f>
        <v>#DIV/0!</v>
      </c>
      <c r="AB49" s="43" t="n">
        <v>20</v>
      </c>
      <c r="AC49" s="44"/>
      <c r="AD49" s="44"/>
      <c r="AE49" s="44"/>
      <c r="AF49" s="44"/>
      <c r="AG49" s="44"/>
      <c r="AH49" s="44"/>
      <c r="AI49" s="44"/>
      <c r="AJ49" s="44"/>
      <c r="AK49" s="44" t="e">
        <f aca="false">AVERAGE(AC49:AJ49)</f>
        <v>#DIV/0!</v>
      </c>
      <c r="AL49" s="44" t="e">
        <f aca="false">VAR(AC49:AJ49)</f>
        <v>#DIV/0!</v>
      </c>
      <c r="AM49" s="44" t="e">
        <f aca="false">STDEV(AC49:AJ49)</f>
        <v>#DIV/0!</v>
      </c>
      <c r="AP49" s="45" t="e">
        <f aca="false">AQ48</f>
        <v>#DIV/0!</v>
      </c>
      <c r="AQ49" s="45" t="e">
        <f aca="false">AP49+($J$31-$J$30)/20</f>
        <v>#DIV/0!</v>
      </c>
      <c r="AR49" s="44" t="e">
        <f aca="false">COUNTIF(AK$30:AK$129,"&lt;="&amp;AQ49)-COUNTIF(AK$30:AK$129,"&lt;"&amp;AP49)</f>
        <v>#DIV/0!</v>
      </c>
      <c r="BG49" s="43" t="n">
        <v>19</v>
      </c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 t="e">
        <f aca="false">AVERAGE(BH49:CK49)</f>
        <v>#DIV/0!</v>
      </c>
      <c r="CM49" s="44" t="e">
        <f aca="false">VAR(BH49:CK49)</f>
        <v>#DIV/0!</v>
      </c>
      <c r="CN49" s="44" t="e">
        <f aca="false">STDEV(BH49:CK49)</f>
        <v>#DIV/0!</v>
      </c>
      <c r="CQ49" s="45" t="e">
        <f aca="false">CR48</f>
        <v>#DIV/0!</v>
      </c>
      <c r="CR49" s="45" t="e">
        <f aca="false">CQ49+($J$31-$J$30)/20</f>
        <v>#DIV/0!</v>
      </c>
      <c r="CS49" s="44" t="e">
        <f aca="false">COUNTIF(CL$30:CL$129,"&lt;"&amp;CR49)-COUNTIF(CL$30:CL$129,"&lt;"&amp;CQ49)</f>
        <v>#DIV/0!</v>
      </c>
    </row>
    <row r="50" customFormat="false" ht="12.75" hidden="false" customHeight="false" outlineLevel="0" collapsed="false">
      <c r="A50" s="38" t="n">
        <v>4.04</v>
      </c>
      <c r="B50" s="43" t="n">
        <v>21</v>
      </c>
      <c r="C50" s="44"/>
      <c r="D50" s="44"/>
      <c r="E50" s="44"/>
      <c r="F50" s="44" t="e">
        <f aca="false">AVERAGE(C50:E50)</f>
        <v>#DIV/0!</v>
      </c>
      <c r="G50" s="44" t="e">
        <f aca="false">VAR(C50:E50)</f>
        <v>#DIV/0!</v>
      </c>
      <c r="H50" s="44" t="e">
        <f aca="false">STDEV(C50:E50)</f>
        <v>#DIV/0!</v>
      </c>
      <c r="AB50" s="43" t="n">
        <v>21</v>
      </c>
      <c r="AC50" s="44"/>
      <c r="AD50" s="44"/>
      <c r="AE50" s="44"/>
      <c r="AF50" s="44"/>
      <c r="AG50" s="44"/>
      <c r="AH50" s="44"/>
      <c r="AI50" s="44"/>
      <c r="AJ50" s="44"/>
      <c r="AK50" s="44" t="e">
        <f aca="false">AVERAGE(AC50:AJ50)</f>
        <v>#DIV/0!</v>
      </c>
      <c r="AL50" s="44" t="e">
        <f aca="false">VAR(AC50:AJ50)</f>
        <v>#DIV/0!</v>
      </c>
      <c r="AM50" s="44" t="e">
        <f aca="false">STDEV(AC50:AJ50)</f>
        <v>#DIV/0!</v>
      </c>
      <c r="BG50" s="43" t="n">
        <v>20</v>
      </c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 t="e">
        <f aca="false">AVERAGE(BH50:CK50)</f>
        <v>#DIV/0!</v>
      </c>
      <c r="CM50" s="44" t="e">
        <f aca="false">VAR(BH50:CK50)</f>
        <v>#DIV/0!</v>
      </c>
      <c r="CN50" s="44" t="e">
        <f aca="false">STDEV(BH50:CK50)</f>
        <v>#DIV/0!</v>
      </c>
      <c r="CQ50" s="45" t="e">
        <f aca="false">CR49</f>
        <v>#DIV/0!</v>
      </c>
      <c r="CR50" s="45" t="e">
        <f aca="false">CQ50+($J$31-$J$30)/20</f>
        <v>#DIV/0!</v>
      </c>
      <c r="CS50" s="44" t="e">
        <f aca="false">COUNTIF(CL$30:CL$129,"&lt;="&amp;CR50)-COUNTIF(CL$30:CL$129,"&lt;"&amp;CQ50)</f>
        <v>#DIV/0!</v>
      </c>
    </row>
    <row r="51" customFormat="false" ht="12.75" hidden="false" customHeight="false" outlineLevel="0" collapsed="false">
      <c r="A51" s="38" t="n">
        <v>4.94</v>
      </c>
      <c r="B51" s="43" t="n">
        <v>22</v>
      </c>
      <c r="C51" s="44"/>
      <c r="D51" s="44"/>
      <c r="E51" s="44"/>
      <c r="F51" s="44" t="e">
        <f aca="false">AVERAGE(C51:E51)</f>
        <v>#DIV/0!</v>
      </c>
      <c r="G51" s="44" t="e">
        <f aca="false">VAR(C51:E51)</f>
        <v>#DIV/0!</v>
      </c>
      <c r="H51" s="44" t="e">
        <f aca="false">STDEV(C51:E51)</f>
        <v>#DIV/0!</v>
      </c>
      <c r="AB51" s="43" t="n">
        <v>22</v>
      </c>
      <c r="AC51" s="44"/>
      <c r="AD51" s="44"/>
      <c r="AE51" s="44"/>
      <c r="AF51" s="44"/>
      <c r="AG51" s="44"/>
      <c r="AH51" s="44"/>
      <c r="AI51" s="44"/>
      <c r="AJ51" s="44"/>
      <c r="AK51" s="44" t="e">
        <f aca="false">AVERAGE(AC51:AJ51)</f>
        <v>#DIV/0!</v>
      </c>
      <c r="AL51" s="44" t="e">
        <f aca="false">VAR(AC51:AJ51)</f>
        <v>#DIV/0!</v>
      </c>
      <c r="AM51" s="44" t="e">
        <f aca="false">STDEV(AC51:AJ51)</f>
        <v>#DIV/0!</v>
      </c>
      <c r="BG51" s="43" t="n">
        <v>21</v>
      </c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 t="e">
        <f aca="false">AVERAGE(BH51:CK51)</f>
        <v>#DIV/0!</v>
      </c>
      <c r="CM51" s="44" t="e">
        <f aca="false">VAR(BH51:CK51)</f>
        <v>#DIV/0!</v>
      </c>
      <c r="CN51" s="44" t="e">
        <f aca="false">STDEV(BH51:CK51)</f>
        <v>#DIV/0!</v>
      </c>
    </row>
    <row r="52" customFormat="false" ht="12.75" hidden="false" customHeight="false" outlineLevel="0" collapsed="false">
      <c r="A52" s="38" t="n">
        <v>4.85</v>
      </c>
      <c r="B52" s="43" t="n">
        <v>23</v>
      </c>
      <c r="C52" s="44"/>
      <c r="D52" s="44"/>
      <c r="E52" s="44"/>
      <c r="F52" s="44" t="e">
        <f aca="false">AVERAGE(C52:E52)</f>
        <v>#DIV/0!</v>
      </c>
      <c r="G52" s="44" t="e">
        <f aca="false">VAR(C52:E52)</f>
        <v>#DIV/0!</v>
      </c>
      <c r="H52" s="44" t="e">
        <f aca="false">STDEV(C52:E52)</f>
        <v>#DIV/0!</v>
      </c>
      <c r="AB52" s="43" t="n">
        <v>23</v>
      </c>
      <c r="AC52" s="44"/>
      <c r="AD52" s="44"/>
      <c r="AE52" s="44"/>
      <c r="AF52" s="44"/>
      <c r="AG52" s="44"/>
      <c r="AH52" s="44"/>
      <c r="AI52" s="44"/>
      <c r="AJ52" s="44"/>
      <c r="AK52" s="44" t="e">
        <f aca="false">AVERAGE(AC52:AJ52)</f>
        <v>#DIV/0!</v>
      </c>
      <c r="AL52" s="44" t="e">
        <f aca="false">VAR(AC52:AJ52)</f>
        <v>#DIV/0!</v>
      </c>
      <c r="AM52" s="44" t="e">
        <f aca="false">STDEV(AC52:AJ52)</f>
        <v>#DIV/0!</v>
      </c>
      <c r="BG52" s="43" t="n">
        <v>22</v>
      </c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 t="e">
        <f aca="false">AVERAGE(BH52:CK52)</f>
        <v>#DIV/0!</v>
      </c>
      <c r="CM52" s="44" t="e">
        <f aca="false">VAR(BH52:CK52)</f>
        <v>#DIV/0!</v>
      </c>
      <c r="CN52" s="44" t="e">
        <f aca="false">STDEV(BH52:CK52)</f>
        <v>#DIV/0!</v>
      </c>
    </row>
    <row r="53" customFormat="false" ht="12.75" hidden="false" customHeight="false" outlineLevel="0" collapsed="false">
      <c r="A53" s="38" t="n">
        <v>10.87</v>
      </c>
      <c r="B53" s="43" t="n">
        <v>24</v>
      </c>
      <c r="C53" s="44"/>
      <c r="D53" s="44"/>
      <c r="E53" s="44"/>
      <c r="F53" s="44" t="e">
        <f aca="false">AVERAGE(C53:E53)</f>
        <v>#DIV/0!</v>
      </c>
      <c r="G53" s="44" t="e">
        <f aca="false">VAR(C53:E53)</f>
        <v>#DIV/0!</v>
      </c>
      <c r="H53" s="44" t="e">
        <f aca="false">STDEV(C53:E53)</f>
        <v>#DIV/0!</v>
      </c>
      <c r="AB53" s="43" t="n">
        <v>24</v>
      </c>
      <c r="AC53" s="44"/>
      <c r="AD53" s="44"/>
      <c r="AE53" s="44"/>
      <c r="AF53" s="44"/>
      <c r="AG53" s="44"/>
      <c r="AH53" s="44"/>
      <c r="AI53" s="44"/>
      <c r="AJ53" s="44"/>
      <c r="AK53" s="44" t="e">
        <f aca="false">AVERAGE(AC53:AJ53)</f>
        <v>#DIV/0!</v>
      </c>
      <c r="AL53" s="44" t="e">
        <f aca="false">VAR(AC53:AJ53)</f>
        <v>#DIV/0!</v>
      </c>
      <c r="AM53" s="44" t="e">
        <f aca="false">STDEV(AC53:AJ53)</f>
        <v>#DIV/0!</v>
      </c>
      <c r="BG53" s="43" t="n">
        <v>23</v>
      </c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 t="e">
        <f aca="false">AVERAGE(BH53:CK53)</f>
        <v>#DIV/0!</v>
      </c>
      <c r="CM53" s="44" t="e">
        <f aca="false">VAR(BH53:CK53)</f>
        <v>#DIV/0!</v>
      </c>
      <c r="CN53" s="44" t="e">
        <f aca="false">STDEV(BH53:CK53)</f>
        <v>#DIV/0!</v>
      </c>
    </row>
    <row r="54" customFormat="false" ht="12.75" hidden="false" customHeight="false" outlineLevel="0" collapsed="false">
      <c r="A54" s="38" t="n">
        <v>2.2</v>
      </c>
      <c r="B54" s="43" t="n">
        <v>25</v>
      </c>
      <c r="C54" s="44"/>
      <c r="D54" s="44"/>
      <c r="E54" s="44"/>
      <c r="F54" s="44" t="e">
        <f aca="false">AVERAGE(C54:E54)</f>
        <v>#DIV/0!</v>
      </c>
      <c r="G54" s="44" t="e">
        <f aca="false">VAR(C54:E54)</f>
        <v>#DIV/0!</v>
      </c>
      <c r="H54" s="44" t="e">
        <f aca="false">STDEV(C54:E54)</f>
        <v>#DIV/0!</v>
      </c>
      <c r="AB54" s="43" t="n">
        <v>25</v>
      </c>
      <c r="AC54" s="44"/>
      <c r="AD54" s="44"/>
      <c r="AE54" s="44"/>
      <c r="AF54" s="44"/>
      <c r="AG54" s="44"/>
      <c r="AH54" s="44"/>
      <c r="AI54" s="44"/>
      <c r="AJ54" s="44"/>
      <c r="AK54" s="44" t="e">
        <f aca="false">AVERAGE(AC54:AJ54)</f>
        <v>#DIV/0!</v>
      </c>
      <c r="AL54" s="44" t="e">
        <f aca="false">VAR(AC54:AJ54)</f>
        <v>#DIV/0!</v>
      </c>
      <c r="AM54" s="44" t="e">
        <f aca="false">STDEV(AC54:AJ54)</f>
        <v>#DIV/0!</v>
      </c>
      <c r="BG54" s="43" t="n">
        <v>24</v>
      </c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 t="e">
        <f aca="false">AVERAGE(BH54:CK54)</f>
        <v>#DIV/0!</v>
      </c>
      <c r="CM54" s="44" t="e">
        <f aca="false">VAR(BH54:CK54)</f>
        <v>#DIV/0!</v>
      </c>
      <c r="CN54" s="44" t="e">
        <f aca="false">STDEV(BH54:CK54)</f>
        <v>#DIV/0!</v>
      </c>
    </row>
    <row r="55" customFormat="false" ht="12.75" hidden="false" customHeight="false" outlineLevel="0" collapsed="false">
      <c r="A55" s="38" t="n">
        <v>13.07</v>
      </c>
      <c r="B55" s="43" t="n">
        <v>26</v>
      </c>
      <c r="C55" s="44"/>
      <c r="D55" s="44"/>
      <c r="E55" s="44"/>
      <c r="F55" s="44" t="e">
        <f aca="false">AVERAGE(C55:E55)</f>
        <v>#DIV/0!</v>
      </c>
      <c r="G55" s="44" t="e">
        <f aca="false">VAR(C55:E55)</f>
        <v>#DIV/0!</v>
      </c>
      <c r="H55" s="44" t="e">
        <f aca="false">STDEV(C55:E55)</f>
        <v>#DIV/0!</v>
      </c>
      <c r="AB55" s="43" t="n">
        <v>26</v>
      </c>
      <c r="AC55" s="44"/>
      <c r="AD55" s="44"/>
      <c r="AE55" s="44"/>
      <c r="AF55" s="44"/>
      <c r="AG55" s="44"/>
      <c r="AH55" s="44"/>
      <c r="AI55" s="44"/>
      <c r="AJ55" s="44"/>
      <c r="AK55" s="44" t="e">
        <f aca="false">AVERAGE(AC55:AJ55)</f>
        <v>#DIV/0!</v>
      </c>
      <c r="AL55" s="44" t="e">
        <f aca="false">VAR(AC55:AJ55)</f>
        <v>#DIV/0!</v>
      </c>
      <c r="AM55" s="44" t="e">
        <f aca="false">STDEV(AC55:AJ55)</f>
        <v>#DIV/0!</v>
      </c>
      <c r="BG55" s="43" t="n">
        <v>25</v>
      </c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 t="e">
        <f aca="false">AVERAGE(BH55:CK55)</f>
        <v>#DIV/0!</v>
      </c>
      <c r="CM55" s="44" t="e">
        <f aca="false">VAR(BH55:CK55)</f>
        <v>#DIV/0!</v>
      </c>
      <c r="CN55" s="44" t="e">
        <f aca="false">STDEV(BH55:CK55)</f>
        <v>#DIV/0!</v>
      </c>
    </row>
    <row r="56" customFormat="false" ht="12.75" hidden="false" customHeight="false" outlineLevel="0" collapsed="false">
      <c r="A56" s="38" t="n">
        <v>10.44</v>
      </c>
      <c r="B56" s="43" t="n">
        <v>27</v>
      </c>
      <c r="C56" s="44"/>
      <c r="D56" s="44"/>
      <c r="E56" s="44"/>
      <c r="F56" s="44" t="e">
        <f aca="false">AVERAGE(C56:E56)</f>
        <v>#DIV/0!</v>
      </c>
      <c r="G56" s="44" t="e">
        <f aca="false">VAR(C56:E56)</f>
        <v>#DIV/0!</v>
      </c>
      <c r="H56" s="44" t="e">
        <f aca="false">STDEV(C56:E56)</f>
        <v>#DIV/0!</v>
      </c>
      <c r="AB56" s="43" t="n">
        <v>27</v>
      </c>
      <c r="AC56" s="44"/>
      <c r="AD56" s="44"/>
      <c r="AE56" s="44"/>
      <c r="AF56" s="44"/>
      <c r="AG56" s="44"/>
      <c r="AH56" s="44"/>
      <c r="AI56" s="44"/>
      <c r="AJ56" s="44"/>
      <c r="AK56" s="44" t="e">
        <f aca="false">AVERAGE(AC56:AJ56)</f>
        <v>#DIV/0!</v>
      </c>
      <c r="AL56" s="44" t="e">
        <f aca="false">VAR(AC56:AJ56)</f>
        <v>#DIV/0!</v>
      </c>
      <c r="AM56" s="44" t="e">
        <f aca="false">STDEV(AC56:AJ56)</f>
        <v>#DIV/0!</v>
      </c>
      <c r="BG56" s="43" t="n">
        <v>26</v>
      </c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 t="e">
        <f aca="false">AVERAGE(BH56:CK56)</f>
        <v>#DIV/0!</v>
      </c>
      <c r="CM56" s="44" t="e">
        <f aca="false">VAR(BH56:CK56)</f>
        <v>#DIV/0!</v>
      </c>
      <c r="CN56" s="44" t="e">
        <f aca="false">STDEV(BH56:CK56)</f>
        <v>#DIV/0!</v>
      </c>
    </row>
    <row r="57" customFormat="false" ht="12.75" hidden="false" customHeight="false" outlineLevel="0" collapsed="false">
      <c r="A57" s="38" t="n">
        <v>3.68</v>
      </c>
      <c r="B57" s="43" t="n">
        <v>28</v>
      </c>
      <c r="C57" s="44"/>
      <c r="D57" s="44"/>
      <c r="E57" s="44"/>
      <c r="F57" s="44" t="e">
        <f aca="false">AVERAGE(C57:E57)</f>
        <v>#DIV/0!</v>
      </c>
      <c r="G57" s="44" t="e">
        <f aca="false">VAR(C57:E57)</f>
        <v>#DIV/0!</v>
      </c>
      <c r="H57" s="44" t="e">
        <f aca="false">STDEV(C57:E57)</f>
        <v>#DIV/0!</v>
      </c>
      <c r="AB57" s="43" t="n">
        <v>28</v>
      </c>
      <c r="AC57" s="44"/>
      <c r="AD57" s="44"/>
      <c r="AE57" s="44"/>
      <c r="AF57" s="44"/>
      <c r="AG57" s="44"/>
      <c r="AH57" s="44"/>
      <c r="AI57" s="44"/>
      <c r="AJ57" s="44"/>
      <c r="AK57" s="44" t="e">
        <f aca="false">AVERAGE(AC57:AJ57)</f>
        <v>#DIV/0!</v>
      </c>
      <c r="AL57" s="44" t="e">
        <f aca="false">VAR(AC57:AJ57)</f>
        <v>#DIV/0!</v>
      </c>
      <c r="AM57" s="44" t="e">
        <f aca="false">STDEV(AC57:AJ57)</f>
        <v>#DIV/0!</v>
      </c>
      <c r="BG57" s="43" t="n">
        <v>27</v>
      </c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 t="e">
        <f aca="false">AVERAGE(BH57:CK57)</f>
        <v>#DIV/0!</v>
      </c>
      <c r="CM57" s="44" t="e">
        <f aca="false">VAR(BH57:CK57)</f>
        <v>#DIV/0!</v>
      </c>
      <c r="CN57" s="44" t="e">
        <f aca="false">STDEV(BH57:CK57)</f>
        <v>#DIV/0!</v>
      </c>
    </row>
    <row r="58" customFormat="false" ht="12.75" hidden="false" customHeight="false" outlineLevel="0" collapsed="false">
      <c r="A58" s="38" t="n">
        <v>8.01</v>
      </c>
      <c r="B58" s="43" t="n">
        <v>29</v>
      </c>
      <c r="C58" s="44"/>
      <c r="D58" s="44"/>
      <c r="E58" s="44"/>
      <c r="F58" s="44" t="e">
        <f aca="false">AVERAGE(C58:E58)</f>
        <v>#DIV/0!</v>
      </c>
      <c r="G58" s="44" t="e">
        <f aca="false">VAR(C58:E58)</f>
        <v>#DIV/0!</v>
      </c>
      <c r="H58" s="44" t="e">
        <f aca="false">STDEV(C58:E58)</f>
        <v>#DIV/0!</v>
      </c>
      <c r="AB58" s="43" t="n">
        <v>29</v>
      </c>
      <c r="AC58" s="44"/>
      <c r="AD58" s="44"/>
      <c r="AE58" s="44"/>
      <c r="AF58" s="44"/>
      <c r="AG58" s="44"/>
      <c r="AH58" s="44"/>
      <c r="AI58" s="44"/>
      <c r="AJ58" s="44"/>
      <c r="AK58" s="44" t="e">
        <f aca="false">AVERAGE(AC58:AJ58)</f>
        <v>#DIV/0!</v>
      </c>
      <c r="AL58" s="44" t="e">
        <f aca="false">VAR(AC58:AJ58)</f>
        <v>#DIV/0!</v>
      </c>
      <c r="AM58" s="44" t="e">
        <f aca="false">STDEV(AC58:AJ58)</f>
        <v>#DIV/0!</v>
      </c>
      <c r="BG58" s="43" t="n">
        <v>28</v>
      </c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 t="e">
        <f aca="false">AVERAGE(BH58:CK58)</f>
        <v>#DIV/0!</v>
      </c>
      <c r="CM58" s="44" t="e">
        <f aca="false">VAR(BH58:CK58)</f>
        <v>#DIV/0!</v>
      </c>
      <c r="CN58" s="44" t="e">
        <f aca="false">STDEV(BH58:CK58)</f>
        <v>#DIV/0!</v>
      </c>
    </row>
    <row r="59" customFormat="false" ht="12.75" hidden="false" customHeight="false" outlineLevel="0" collapsed="false">
      <c r="A59" s="38" t="n">
        <v>7.19</v>
      </c>
      <c r="B59" s="43" t="n">
        <v>30</v>
      </c>
      <c r="C59" s="44"/>
      <c r="D59" s="44"/>
      <c r="E59" s="44"/>
      <c r="F59" s="44" t="e">
        <f aca="false">AVERAGE(C59:E59)</f>
        <v>#DIV/0!</v>
      </c>
      <c r="G59" s="44" t="e">
        <f aca="false">VAR(C59:E59)</f>
        <v>#DIV/0!</v>
      </c>
      <c r="H59" s="44" t="e">
        <f aca="false">STDEV(C59:E59)</f>
        <v>#DIV/0!</v>
      </c>
      <c r="AB59" s="43" t="n">
        <v>30</v>
      </c>
      <c r="AC59" s="44"/>
      <c r="AD59" s="44"/>
      <c r="AE59" s="44"/>
      <c r="AF59" s="44"/>
      <c r="AG59" s="44"/>
      <c r="AH59" s="44"/>
      <c r="AI59" s="44"/>
      <c r="AJ59" s="44"/>
      <c r="AK59" s="44" t="e">
        <f aca="false">AVERAGE(AC59:AJ59)</f>
        <v>#DIV/0!</v>
      </c>
      <c r="AL59" s="44" t="e">
        <f aca="false">VAR(AC59:AJ59)</f>
        <v>#DIV/0!</v>
      </c>
      <c r="AM59" s="44" t="e">
        <f aca="false">STDEV(AC59:AJ59)</f>
        <v>#DIV/0!</v>
      </c>
      <c r="BG59" s="43" t="n">
        <v>29</v>
      </c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 t="e">
        <f aca="false">AVERAGE(BH59:CK59)</f>
        <v>#DIV/0!</v>
      </c>
      <c r="CM59" s="44" t="e">
        <f aca="false">VAR(BH59:CK59)</f>
        <v>#DIV/0!</v>
      </c>
      <c r="CN59" s="44" t="e">
        <f aca="false">STDEV(BH59:CK59)</f>
        <v>#DIV/0!</v>
      </c>
    </row>
    <row r="60" customFormat="false" ht="12.75" hidden="false" customHeight="false" outlineLevel="0" collapsed="false">
      <c r="A60" s="38" t="n">
        <v>4.74</v>
      </c>
      <c r="B60" s="43" t="n">
        <v>31</v>
      </c>
      <c r="C60" s="44"/>
      <c r="D60" s="44"/>
      <c r="E60" s="44"/>
      <c r="F60" s="44" t="e">
        <f aca="false">AVERAGE(C60:E60)</f>
        <v>#DIV/0!</v>
      </c>
      <c r="G60" s="44" t="e">
        <f aca="false">VAR(C60:E60)</f>
        <v>#DIV/0!</v>
      </c>
      <c r="H60" s="44" t="e">
        <f aca="false">STDEV(C60:E60)</f>
        <v>#DIV/0!</v>
      </c>
      <c r="AB60" s="43" t="n">
        <v>31</v>
      </c>
      <c r="AC60" s="44"/>
      <c r="AD60" s="44"/>
      <c r="AE60" s="44"/>
      <c r="AF60" s="44"/>
      <c r="AG60" s="44"/>
      <c r="AH60" s="44"/>
      <c r="AI60" s="44"/>
      <c r="AJ60" s="44"/>
      <c r="AK60" s="44" t="e">
        <f aca="false">AVERAGE(AC60:AJ60)</f>
        <v>#DIV/0!</v>
      </c>
      <c r="AL60" s="44" t="e">
        <f aca="false">VAR(AC60:AJ60)</f>
        <v>#DIV/0!</v>
      </c>
      <c r="AM60" s="44" t="e">
        <f aca="false">STDEV(AC60:AJ60)</f>
        <v>#DIV/0!</v>
      </c>
      <c r="BG60" s="43" t="n">
        <v>30</v>
      </c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 t="e">
        <f aca="false">AVERAGE(BH60:CK60)</f>
        <v>#DIV/0!</v>
      </c>
      <c r="CM60" s="44" t="e">
        <f aca="false">VAR(BH60:CK60)</f>
        <v>#DIV/0!</v>
      </c>
      <c r="CN60" s="44" t="e">
        <f aca="false">STDEV(BH60:CK60)</f>
        <v>#DIV/0!</v>
      </c>
    </row>
    <row r="61" customFormat="false" ht="12.75" hidden="false" customHeight="false" outlineLevel="0" collapsed="false">
      <c r="A61" s="38" t="n">
        <v>12.53</v>
      </c>
      <c r="B61" s="43" t="n">
        <v>32</v>
      </c>
      <c r="C61" s="44"/>
      <c r="D61" s="44"/>
      <c r="E61" s="44"/>
      <c r="F61" s="44" t="e">
        <f aca="false">AVERAGE(C61:E61)</f>
        <v>#DIV/0!</v>
      </c>
      <c r="G61" s="44" t="e">
        <f aca="false">VAR(C61:E61)</f>
        <v>#DIV/0!</v>
      </c>
      <c r="H61" s="44" t="e">
        <f aca="false">STDEV(C61:E61)</f>
        <v>#DIV/0!</v>
      </c>
      <c r="AB61" s="43" t="n">
        <v>32</v>
      </c>
      <c r="AC61" s="44"/>
      <c r="AD61" s="44"/>
      <c r="AE61" s="44"/>
      <c r="AF61" s="44"/>
      <c r="AG61" s="44"/>
      <c r="AH61" s="44"/>
      <c r="AI61" s="44"/>
      <c r="AJ61" s="44"/>
      <c r="AK61" s="44" t="e">
        <f aca="false">AVERAGE(AC61:AJ61)</f>
        <v>#DIV/0!</v>
      </c>
      <c r="AL61" s="44" t="e">
        <f aca="false">VAR(AC61:AJ61)</f>
        <v>#DIV/0!</v>
      </c>
      <c r="AM61" s="44" t="e">
        <f aca="false">STDEV(AC61:AJ61)</f>
        <v>#DIV/0!</v>
      </c>
      <c r="BG61" s="43" t="n">
        <v>31</v>
      </c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 t="e">
        <f aca="false">AVERAGE(BH61:CK61)</f>
        <v>#DIV/0!</v>
      </c>
      <c r="CM61" s="44" t="e">
        <f aca="false">VAR(BH61:CK61)</f>
        <v>#DIV/0!</v>
      </c>
      <c r="CN61" s="44" t="e">
        <f aca="false">STDEV(BH61:CK61)</f>
        <v>#DIV/0!</v>
      </c>
    </row>
    <row r="62" customFormat="false" ht="12.75" hidden="false" customHeight="false" outlineLevel="0" collapsed="false">
      <c r="A62" s="38" t="n">
        <v>14.99</v>
      </c>
      <c r="B62" s="43" t="n">
        <v>33</v>
      </c>
      <c r="C62" s="44"/>
      <c r="D62" s="44"/>
      <c r="E62" s="44"/>
      <c r="F62" s="44" t="e">
        <f aca="false">AVERAGE(C62:E62)</f>
        <v>#DIV/0!</v>
      </c>
      <c r="G62" s="44" t="e">
        <f aca="false">VAR(C62:E62)</f>
        <v>#DIV/0!</v>
      </c>
      <c r="H62" s="44" t="e">
        <f aca="false">STDEV(C62:E62)</f>
        <v>#DIV/0!</v>
      </c>
      <c r="AB62" s="43" t="n">
        <v>33</v>
      </c>
      <c r="AC62" s="44"/>
      <c r="AD62" s="44"/>
      <c r="AE62" s="44"/>
      <c r="AF62" s="44"/>
      <c r="AG62" s="44"/>
      <c r="AH62" s="44"/>
      <c r="AI62" s="44"/>
      <c r="AJ62" s="44"/>
      <c r="AK62" s="44" t="e">
        <f aca="false">AVERAGE(AC62:AJ62)</f>
        <v>#DIV/0!</v>
      </c>
      <c r="AL62" s="44" t="e">
        <f aca="false">VAR(AC62:AJ62)</f>
        <v>#DIV/0!</v>
      </c>
      <c r="AM62" s="44" t="e">
        <f aca="false">STDEV(AC62:AJ62)</f>
        <v>#DIV/0!</v>
      </c>
      <c r="BG62" s="43" t="n">
        <v>32</v>
      </c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 t="e">
        <f aca="false">AVERAGE(BH62:CK62)</f>
        <v>#DIV/0!</v>
      </c>
      <c r="CM62" s="44" t="e">
        <f aca="false">VAR(BH62:CK62)</f>
        <v>#DIV/0!</v>
      </c>
      <c r="CN62" s="44" t="e">
        <f aca="false">STDEV(BH62:CK62)</f>
        <v>#DIV/0!</v>
      </c>
    </row>
    <row r="63" customFormat="false" ht="12.75" hidden="false" customHeight="false" outlineLevel="0" collapsed="false">
      <c r="A63" s="38" t="n">
        <v>3.8</v>
      </c>
      <c r="B63" s="43" t="n">
        <v>34</v>
      </c>
      <c r="C63" s="44"/>
      <c r="D63" s="44"/>
      <c r="E63" s="44"/>
      <c r="F63" s="44" t="e">
        <f aca="false">AVERAGE(C63:E63)</f>
        <v>#DIV/0!</v>
      </c>
      <c r="G63" s="44" t="e">
        <f aca="false">VAR(C63:E63)</f>
        <v>#DIV/0!</v>
      </c>
      <c r="H63" s="44" t="e">
        <f aca="false">STDEV(C63:E63)</f>
        <v>#DIV/0!</v>
      </c>
      <c r="AB63" s="43" t="n">
        <v>34</v>
      </c>
      <c r="AC63" s="44"/>
      <c r="AD63" s="44"/>
      <c r="AE63" s="44"/>
      <c r="AF63" s="44"/>
      <c r="AG63" s="44"/>
      <c r="AH63" s="44"/>
      <c r="AI63" s="44"/>
      <c r="AJ63" s="44"/>
      <c r="AK63" s="44" t="e">
        <f aca="false">AVERAGE(AC63:AJ63)</f>
        <v>#DIV/0!</v>
      </c>
      <c r="AL63" s="44" t="e">
        <f aca="false">VAR(AC63:AJ63)</f>
        <v>#DIV/0!</v>
      </c>
      <c r="AM63" s="44" t="e">
        <f aca="false">STDEV(AC63:AJ63)</f>
        <v>#DIV/0!</v>
      </c>
      <c r="BG63" s="43" t="n">
        <v>33</v>
      </c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 t="e">
        <f aca="false">AVERAGE(BH63:CK63)</f>
        <v>#DIV/0!</v>
      </c>
      <c r="CM63" s="44" t="e">
        <f aca="false">VAR(BH63:CK63)</f>
        <v>#DIV/0!</v>
      </c>
      <c r="CN63" s="44" t="e">
        <f aca="false">STDEV(BH63:CK63)</f>
        <v>#DIV/0!</v>
      </c>
    </row>
    <row r="64" customFormat="false" ht="12.75" hidden="false" customHeight="false" outlineLevel="0" collapsed="false">
      <c r="A64" s="38" t="n">
        <v>8.42</v>
      </c>
      <c r="B64" s="43" t="n">
        <v>35</v>
      </c>
      <c r="C64" s="44"/>
      <c r="D64" s="44"/>
      <c r="E64" s="44"/>
      <c r="F64" s="44" t="e">
        <f aca="false">AVERAGE(C64:E64)</f>
        <v>#DIV/0!</v>
      </c>
      <c r="G64" s="44" t="e">
        <f aca="false">VAR(C64:E64)</f>
        <v>#DIV/0!</v>
      </c>
      <c r="H64" s="44" t="e">
        <f aca="false">STDEV(C64:E64)</f>
        <v>#DIV/0!</v>
      </c>
      <c r="AB64" s="43" t="n">
        <v>35</v>
      </c>
      <c r="AC64" s="44"/>
      <c r="AD64" s="44"/>
      <c r="AE64" s="44"/>
      <c r="AF64" s="44"/>
      <c r="AG64" s="44"/>
      <c r="AH64" s="44"/>
      <c r="AI64" s="44"/>
      <c r="AJ64" s="44"/>
      <c r="AK64" s="44" t="e">
        <f aca="false">AVERAGE(AC64:AJ64)</f>
        <v>#DIV/0!</v>
      </c>
      <c r="AL64" s="44" t="e">
        <f aca="false">VAR(AC64:AJ64)</f>
        <v>#DIV/0!</v>
      </c>
      <c r="AM64" s="44" t="e">
        <f aca="false">STDEV(AC64:AJ64)</f>
        <v>#DIV/0!</v>
      </c>
      <c r="BG64" s="43" t="n">
        <v>34</v>
      </c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 t="e">
        <f aca="false">AVERAGE(BH64:CK64)</f>
        <v>#DIV/0!</v>
      </c>
      <c r="CM64" s="44" t="e">
        <f aca="false">VAR(BH64:CK64)</f>
        <v>#DIV/0!</v>
      </c>
      <c r="CN64" s="44" t="e">
        <f aca="false">STDEV(BH64:CK64)</f>
        <v>#DIV/0!</v>
      </c>
    </row>
    <row r="65" customFormat="false" ht="12.75" hidden="false" customHeight="false" outlineLevel="0" collapsed="false">
      <c r="A65" s="38" t="n">
        <v>6.33</v>
      </c>
      <c r="B65" s="43" t="n">
        <v>36</v>
      </c>
      <c r="C65" s="44"/>
      <c r="D65" s="44"/>
      <c r="E65" s="44"/>
      <c r="F65" s="44" t="e">
        <f aca="false">AVERAGE(C65:E65)</f>
        <v>#DIV/0!</v>
      </c>
      <c r="G65" s="44" t="e">
        <f aca="false">VAR(C65:E65)</f>
        <v>#DIV/0!</v>
      </c>
      <c r="H65" s="44" t="e">
        <f aca="false">STDEV(C65:E65)</f>
        <v>#DIV/0!</v>
      </c>
      <c r="AB65" s="43" t="n">
        <v>36</v>
      </c>
      <c r="AC65" s="44"/>
      <c r="AD65" s="44"/>
      <c r="AE65" s="44"/>
      <c r="AF65" s="44"/>
      <c r="AG65" s="44"/>
      <c r="AH65" s="44"/>
      <c r="AI65" s="44"/>
      <c r="AJ65" s="44"/>
      <c r="AK65" s="44" t="e">
        <f aca="false">AVERAGE(AC65:AJ65)</f>
        <v>#DIV/0!</v>
      </c>
      <c r="AL65" s="44" t="e">
        <f aca="false">VAR(AC65:AJ65)</f>
        <v>#DIV/0!</v>
      </c>
      <c r="AM65" s="44" t="e">
        <f aca="false">STDEV(AC65:AJ65)</f>
        <v>#DIV/0!</v>
      </c>
      <c r="BG65" s="43" t="n">
        <v>35</v>
      </c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 t="e">
        <f aca="false">AVERAGE(BH65:CK65)</f>
        <v>#DIV/0!</v>
      </c>
      <c r="CM65" s="44" t="e">
        <f aca="false">VAR(BH65:CK65)</f>
        <v>#DIV/0!</v>
      </c>
      <c r="CN65" s="44" t="e">
        <f aca="false">STDEV(BH65:CK65)</f>
        <v>#DIV/0!</v>
      </c>
    </row>
    <row r="66" customFormat="false" ht="12.75" hidden="false" customHeight="false" outlineLevel="0" collapsed="false">
      <c r="A66" s="38" t="n">
        <v>6.9</v>
      </c>
      <c r="B66" s="43" t="n">
        <v>37</v>
      </c>
      <c r="C66" s="44"/>
      <c r="D66" s="44"/>
      <c r="E66" s="44"/>
      <c r="F66" s="44" t="e">
        <f aca="false">AVERAGE(C66:E66)</f>
        <v>#DIV/0!</v>
      </c>
      <c r="G66" s="44" t="e">
        <f aca="false">VAR(C66:E66)</f>
        <v>#DIV/0!</v>
      </c>
      <c r="H66" s="44" t="e">
        <f aca="false">STDEV(C66:E66)</f>
        <v>#DIV/0!</v>
      </c>
      <c r="AB66" s="43" t="n">
        <v>37</v>
      </c>
      <c r="AC66" s="44"/>
      <c r="AD66" s="44"/>
      <c r="AE66" s="44"/>
      <c r="AF66" s="44"/>
      <c r="AG66" s="44"/>
      <c r="AH66" s="44"/>
      <c r="AI66" s="44"/>
      <c r="AJ66" s="44"/>
      <c r="AK66" s="44" t="e">
        <f aca="false">AVERAGE(AC66:AJ66)</f>
        <v>#DIV/0!</v>
      </c>
      <c r="AL66" s="44" t="e">
        <f aca="false">VAR(AC66:AJ66)</f>
        <v>#DIV/0!</v>
      </c>
      <c r="AM66" s="44" t="e">
        <f aca="false">STDEV(AC66:AJ66)</f>
        <v>#DIV/0!</v>
      </c>
      <c r="BG66" s="43" t="n">
        <v>36</v>
      </c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 t="e">
        <f aca="false">AVERAGE(BH66:CK66)</f>
        <v>#DIV/0!</v>
      </c>
      <c r="CM66" s="44" t="e">
        <f aca="false">VAR(BH66:CK66)</f>
        <v>#DIV/0!</v>
      </c>
      <c r="CN66" s="44" t="e">
        <f aca="false">STDEV(BH66:CK66)</f>
        <v>#DIV/0!</v>
      </c>
    </row>
    <row r="67" customFormat="false" ht="12.75" hidden="false" customHeight="false" outlineLevel="0" collapsed="false">
      <c r="A67" s="38" t="n">
        <v>12.47</v>
      </c>
      <c r="B67" s="43" t="n">
        <v>38</v>
      </c>
      <c r="C67" s="44"/>
      <c r="D67" s="44"/>
      <c r="E67" s="44"/>
      <c r="F67" s="44" t="e">
        <f aca="false">AVERAGE(C67:E67)</f>
        <v>#DIV/0!</v>
      </c>
      <c r="G67" s="44" t="e">
        <f aca="false">VAR(C67:E67)</f>
        <v>#DIV/0!</v>
      </c>
      <c r="H67" s="44" t="e">
        <f aca="false">STDEV(C67:E67)</f>
        <v>#DIV/0!</v>
      </c>
      <c r="AB67" s="43" t="n">
        <v>38</v>
      </c>
      <c r="AC67" s="44"/>
      <c r="AD67" s="44"/>
      <c r="AE67" s="44"/>
      <c r="AF67" s="44"/>
      <c r="AG67" s="44"/>
      <c r="AH67" s="44"/>
      <c r="AI67" s="44"/>
      <c r="AJ67" s="44"/>
      <c r="AK67" s="44" t="e">
        <f aca="false">AVERAGE(AC67:AJ67)</f>
        <v>#DIV/0!</v>
      </c>
      <c r="AL67" s="44" t="e">
        <f aca="false">VAR(AC67:AJ67)</f>
        <v>#DIV/0!</v>
      </c>
      <c r="AM67" s="44" t="e">
        <f aca="false">STDEV(AC67:AJ67)</f>
        <v>#DIV/0!</v>
      </c>
      <c r="BG67" s="43" t="n">
        <v>37</v>
      </c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 t="e">
        <f aca="false">AVERAGE(BH67:CK67)</f>
        <v>#DIV/0!</v>
      </c>
      <c r="CM67" s="44" t="e">
        <f aca="false">VAR(BH67:CK67)</f>
        <v>#DIV/0!</v>
      </c>
      <c r="CN67" s="44" t="e">
        <f aca="false">STDEV(BH67:CK67)</f>
        <v>#DIV/0!</v>
      </c>
    </row>
    <row r="68" customFormat="false" ht="12.75" hidden="false" customHeight="false" outlineLevel="0" collapsed="false">
      <c r="A68" s="38" t="n">
        <v>5</v>
      </c>
      <c r="B68" s="43" t="n">
        <v>39</v>
      </c>
      <c r="C68" s="44"/>
      <c r="D68" s="44"/>
      <c r="E68" s="44"/>
      <c r="F68" s="44" t="e">
        <f aca="false">AVERAGE(C68:E68)</f>
        <v>#DIV/0!</v>
      </c>
      <c r="G68" s="44" t="e">
        <f aca="false">VAR(C68:E68)</f>
        <v>#DIV/0!</v>
      </c>
      <c r="H68" s="44" t="e">
        <f aca="false">STDEV(C68:E68)</f>
        <v>#DIV/0!</v>
      </c>
      <c r="AB68" s="43" t="n">
        <v>39</v>
      </c>
      <c r="AC68" s="44"/>
      <c r="AD68" s="44"/>
      <c r="AE68" s="44"/>
      <c r="AF68" s="44"/>
      <c r="AG68" s="44"/>
      <c r="AH68" s="44"/>
      <c r="AI68" s="44"/>
      <c r="AJ68" s="44"/>
      <c r="AK68" s="44" t="e">
        <f aca="false">AVERAGE(AC68:AJ68)</f>
        <v>#DIV/0!</v>
      </c>
      <c r="AL68" s="44" t="e">
        <f aca="false">VAR(AC68:AJ68)</f>
        <v>#DIV/0!</v>
      </c>
      <c r="AM68" s="44" t="e">
        <f aca="false">STDEV(AC68:AJ68)</f>
        <v>#DIV/0!</v>
      </c>
      <c r="BG68" s="43" t="n">
        <v>38</v>
      </c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 t="e">
        <f aca="false">AVERAGE(BH68:CK68)</f>
        <v>#DIV/0!</v>
      </c>
      <c r="CM68" s="44" t="e">
        <f aca="false">VAR(BH68:CK68)</f>
        <v>#DIV/0!</v>
      </c>
      <c r="CN68" s="44" t="e">
        <f aca="false">STDEV(BH68:CK68)</f>
        <v>#DIV/0!</v>
      </c>
    </row>
    <row r="69" customFormat="false" ht="12.75" hidden="false" customHeight="false" outlineLevel="0" collapsed="false">
      <c r="A69" s="38" t="n">
        <v>12.05</v>
      </c>
      <c r="B69" s="43" t="n">
        <v>40</v>
      </c>
      <c r="C69" s="44"/>
      <c r="D69" s="44"/>
      <c r="E69" s="44"/>
      <c r="F69" s="44" t="e">
        <f aca="false">AVERAGE(C69:E69)</f>
        <v>#DIV/0!</v>
      </c>
      <c r="G69" s="44" t="e">
        <f aca="false">VAR(C69:E69)</f>
        <v>#DIV/0!</v>
      </c>
      <c r="H69" s="44" t="e">
        <f aca="false">STDEV(C69:E69)</f>
        <v>#DIV/0!</v>
      </c>
      <c r="AB69" s="43" t="n">
        <v>40</v>
      </c>
      <c r="AC69" s="44"/>
      <c r="AD69" s="44"/>
      <c r="AE69" s="44"/>
      <c r="AF69" s="44"/>
      <c r="AG69" s="44"/>
      <c r="AH69" s="44"/>
      <c r="AI69" s="44"/>
      <c r="AJ69" s="44"/>
      <c r="AK69" s="44" t="e">
        <f aca="false">AVERAGE(AC69:AJ69)</f>
        <v>#DIV/0!</v>
      </c>
      <c r="AL69" s="44" t="e">
        <f aca="false">VAR(AC69:AJ69)</f>
        <v>#DIV/0!</v>
      </c>
      <c r="AM69" s="44" t="e">
        <f aca="false">STDEV(AC69:AJ69)</f>
        <v>#DIV/0!</v>
      </c>
      <c r="BG69" s="43" t="n">
        <v>39</v>
      </c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 t="e">
        <f aca="false">AVERAGE(BH69:CK69)</f>
        <v>#DIV/0!</v>
      </c>
      <c r="CM69" s="44" t="e">
        <f aca="false">VAR(BH69:CK69)</f>
        <v>#DIV/0!</v>
      </c>
      <c r="CN69" s="44" t="e">
        <f aca="false">STDEV(BH69:CK69)</f>
        <v>#DIV/0!</v>
      </c>
    </row>
    <row r="70" customFormat="false" ht="12.75" hidden="false" customHeight="false" outlineLevel="0" collapsed="false">
      <c r="A70" s="38" t="n">
        <v>12.1</v>
      </c>
      <c r="B70" s="43" t="n">
        <v>41</v>
      </c>
      <c r="C70" s="44"/>
      <c r="D70" s="44"/>
      <c r="E70" s="44"/>
      <c r="F70" s="44" t="e">
        <f aca="false">AVERAGE(C70:E70)</f>
        <v>#DIV/0!</v>
      </c>
      <c r="G70" s="44" t="e">
        <f aca="false">VAR(C70:E70)</f>
        <v>#DIV/0!</v>
      </c>
      <c r="H70" s="44" t="e">
        <f aca="false">STDEV(C70:E70)</f>
        <v>#DIV/0!</v>
      </c>
      <c r="AB70" s="43" t="n">
        <v>41</v>
      </c>
      <c r="AC70" s="44"/>
      <c r="AD70" s="44"/>
      <c r="AE70" s="44"/>
      <c r="AF70" s="44"/>
      <c r="AG70" s="44"/>
      <c r="AH70" s="44"/>
      <c r="AI70" s="44"/>
      <c r="AJ70" s="44"/>
      <c r="AK70" s="44" t="e">
        <f aca="false">AVERAGE(AC70:AJ70)</f>
        <v>#DIV/0!</v>
      </c>
      <c r="AL70" s="44" t="e">
        <f aca="false">VAR(AC70:AJ70)</f>
        <v>#DIV/0!</v>
      </c>
      <c r="AM70" s="44" t="e">
        <f aca="false">STDEV(AC70:AJ70)</f>
        <v>#DIV/0!</v>
      </c>
      <c r="BG70" s="43" t="n">
        <v>40</v>
      </c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 t="e">
        <f aca="false">AVERAGE(BH70:CK70)</f>
        <v>#DIV/0!</v>
      </c>
      <c r="CM70" s="44" t="e">
        <f aca="false">VAR(BH70:CK70)</f>
        <v>#DIV/0!</v>
      </c>
      <c r="CN70" s="44" t="e">
        <f aca="false">STDEV(BH70:CK70)</f>
        <v>#DIV/0!</v>
      </c>
    </row>
    <row r="71" customFormat="false" ht="12.75" hidden="false" customHeight="false" outlineLevel="0" collapsed="false">
      <c r="A71" s="38" t="n">
        <v>4.07</v>
      </c>
      <c r="B71" s="43" t="n">
        <v>42</v>
      </c>
      <c r="C71" s="44"/>
      <c r="D71" s="44"/>
      <c r="E71" s="44"/>
      <c r="F71" s="44" t="e">
        <f aca="false">AVERAGE(C71:E71)</f>
        <v>#DIV/0!</v>
      </c>
      <c r="G71" s="44" t="e">
        <f aca="false">VAR(C71:E71)</f>
        <v>#DIV/0!</v>
      </c>
      <c r="H71" s="44" t="e">
        <f aca="false">STDEV(C71:E71)</f>
        <v>#DIV/0!</v>
      </c>
      <c r="AB71" s="43" t="n">
        <v>42</v>
      </c>
      <c r="AC71" s="44"/>
      <c r="AD71" s="44"/>
      <c r="AE71" s="44"/>
      <c r="AF71" s="44"/>
      <c r="AG71" s="44"/>
      <c r="AH71" s="44"/>
      <c r="AI71" s="44"/>
      <c r="AJ71" s="44"/>
      <c r="AK71" s="44" t="e">
        <f aca="false">AVERAGE(AC71:AJ71)</f>
        <v>#DIV/0!</v>
      </c>
      <c r="AL71" s="44" t="e">
        <f aca="false">VAR(AC71:AJ71)</f>
        <v>#DIV/0!</v>
      </c>
      <c r="AM71" s="44" t="e">
        <f aca="false">STDEV(AC71:AJ71)</f>
        <v>#DIV/0!</v>
      </c>
      <c r="BG71" s="43" t="n">
        <v>41</v>
      </c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 t="e">
        <f aca="false">AVERAGE(BH71:CK71)</f>
        <v>#DIV/0!</v>
      </c>
      <c r="CM71" s="44" t="e">
        <f aca="false">VAR(BH71:CK71)</f>
        <v>#DIV/0!</v>
      </c>
      <c r="CN71" s="44" t="e">
        <f aca="false">STDEV(BH71:CK71)</f>
        <v>#DIV/0!</v>
      </c>
    </row>
    <row r="72" customFormat="false" ht="12.75" hidden="false" customHeight="false" outlineLevel="0" collapsed="false">
      <c r="A72" s="38" t="n">
        <v>4.28</v>
      </c>
      <c r="B72" s="43" t="n">
        <v>43</v>
      </c>
      <c r="C72" s="44"/>
      <c r="D72" s="44"/>
      <c r="E72" s="44"/>
      <c r="F72" s="44" t="e">
        <f aca="false">AVERAGE(C72:E72)</f>
        <v>#DIV/0!</v>
      </c>
      <c r="G72" s="44" t="e">
        <f aca="false">VAR(C72:E72)</f>
        <v>#DIV/0!</v>
      </c>
      <c r="H72" s="44" t="e">
        <f aca="false">STDEV(C72:E72)</f>
        <v>#DIV/0!</v>
      </c>
      <c r="AB72" s="43" t="n">
        <v>43</v>
      </c>
      <c r="AC72" s="44"/>
      <c r="AD72" s="44"/>
      <c r="AE72" s="44"/>
      <c r="AF72" s="44"/>
      <c r="AG72" s="44"/>
      <c r="AH72" s="44"/>
      <c r="AI72" s="44"/>
      <c r="AJ72" s="44"/>
      <c r="AK72" s="44" t="e">
        <f aca="false">AVERAGE(AC72:AJ72)</f>
        <v>#DIV/0!</v>
      </c>
      <c r="AL72" s="44" t="e">
        <f aca="false">VAR(AC72:AJ72)</f>
        <v>#DIV/0!</v>
      </c>
      <c r="AM72" s="44" t="e">
        <f aca="false">STDEV(AC72:AJ72)</f>
        <v>#DIV/0!</v>
      </c>
      <c r="BG72" s="43" t="n">
        <v>42</v>
      </c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 t="e">
        <f aca="false">AVERAGE(BH72:CK72)</f>
        <v>#DIV/0!</v>
      </c>
      <c r="CM72" s="44" t="e">
        <f aca="false">VAR(BH72:CK72)</f>
        <v>#DIV/0!</v>
      </c>
      <c r="CN72" s="44" t="e">
        <f aca="false">STDEV(BH72:CK72)</f>
        <v>#DIV/0!</v>
      </c>
    </row>
    <row r="73" customFormat="false" ht="12.75" hidden="false" customHeight="false" outlineLevel="0" collapsed="false">
      <c r="A73" s="38" t="n">
        <v>4.91</v>
      </c>
      <c r="B73" s="43" t="n">
        <v>44</v>
      </c>
      <c r="C73" s="44"/>
      <c r="D73" s="44"/>
      <c r="E73" s="44"/>
      <c r="F73" s="44" t="e">
        <f aca="false">AVERAGE(C73:E73)</f>
        <v>#DIV/0!</v>
      </c>
      <c r="G73" s="44" t="e">
        <f aca="false">VAR(C73:E73)</f>
        <v>#DIV/0!</v>
      </c>
      <c r="H73" s="44" t="e">
        <f aca="false">STDEV(C73:E73)</f>
        <v>#DIV/0!</v>
      </c>
      <c r="AB73" s="43" t="n">
        <v>44</v>
      </c>
      <c r="AC73" s="44"/>
      <c r="AD73" s="44"/>
      <c r="AE73" s="44"/>
      <c r="AF73" s="44"/>
      <c r="AG73" s="44"/>
      <c r="AH73" s="44"/>
      <c r="AI73" s="44"/>
      <c r="AJ73" s="44"/>
      <c r="AK73" s="44" t="e">
        <f aca="false">AVERAGE(AC73:AJ73)</f>
        <v>#DIV/0!</v>
      </c>
      <c r="AL73" s="44" t="e">
        <f aca="false">VAR(AC73:AJ73)</f>
        <v>#DIV/0!</v>
      </c>
      <c r="AM73" s="44" t="e">
        <f aca="false">STDEV(AC73:AJ73)</f>
        <v>#DIV/0!</v>
      </c>
      <c r="BG73" s="43" t="n">
        <v>43</v>
      </c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 t="e">
        <f aca="false">AVERAGE(BH73:CK73)</f>
        <v>#DIV/0!</v>
      </c>
      <c r="CM73" s="44" t="e">
        <f aca="false">VAR(BH73:CK73)</f>
        <v>#DIV/0!</v>
      </c>
      <c r="CN73" s="44" t="e">
        <f aca="false">STDEV(BH73:CK73)</f>
        <v>#DIV/0!</v>
      </c>
    </row>
    <row r="74" customFormat="false" ht="12.75" hidden="false" customHeight="false" outlineLevel="0" collapsed="false">
      <c r="A74" s="38" t="n">
        <v>10.15</v>
      </c>
      <c r="B74" s="43" t="n">
        <v>45</v>
      </c>
      <c r="C74" s="44"/>
      <c r="D74" s="44"/>
      <c r="E74" s="44"/>
      <c r="F74" s="44" t="e">
        <f aca="false">AVERAGE(C74:E74)</f>
        <v>#DIV/0!</v>
      </c>
      <c r="G74" s="44" t="e">
        <f aca="false">VAR(C74:E74)</f>
        <v>#DIV/0!</v>
      </c>
      <c r="H74" s="44" t="e">
        <f aca="false">STDEV(C74:E74)</f>
        <v>#DIV/0!</v>
      </c>
      <c r="AB74" s="43" t="n">
        <v>45</v>
      </c>
      <c r="AC74" s="44"/>
      <c r="AD74" s="44"/>
      <c r="AE74" s="44"/>
      <c r="AF74" s="44"/>
      <c r="AG74" s="44"/>
      <c r="AH74" s="44"/>
      <c r="AI74" s="44"/>
      <c r="AJ74" s="44"/>
      <c r="AK74" s="44" t="e">
        <f aca="false">AVERAGE(AC74:AJ74)</f>
        <v>#DIV/0!</v>
      </c>
      <c r="AL74" s="44" t="e">
        <f aca="false">VAR(AC74:AJ74)</f>
        <v>#DIV/0!</v>
      </c>
      <c r="AM74" s="44" t="e">
        <f aca="false">STDEV(AC74:AJ74)</f>
        <v>#DIV/0!</v>
      </c>
      <c r="BG74" s="43" t="n">
        <v>44</v>
      </c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 t="e">
        <f aca="false">AVERAGE(BH74:CK74)</f>
        <v>#DIV/0!</v>
      </c>
      <c r="CM74" s="44" t="e">
        <f aca="false">VAR(BH74:CK74)</f>
        <v>#DIV/0!</v>
      </c>
      <c r="CN74" s="44" t="e">
        <f aca="false">STDEV(BH74:CK74)</f>
        <v>#DIV/0!</v>
      </c>
    </row>
    <row r="75" customFormat="false" ht="12.75" hidden="false" customHeight="false" outlineLevel="0" collapsed="false">
      <c r="A75" s="38" t="n">
        <v>4.65</v>
      </c>
      <c r="B75" s="43" t="n">
        <v>46</v>
      </c>
      <c r="C75" s="44"/>
      <c r="D75" s="44"/>
      <c r="E75" s="44"/>
      <c r="F75" s="44" t="e">
        <f aca="false">AVERAGE(C75:E75)</f>
        <v>#DIV/0!</v>
      </c>
      <c r="G75" s="44" t="e">
        <f aca="false">VAR(C75:E75)</f>
        <v>#DIV/0!</v>
      </c>
      <c r="H75" s="44" t="e">
        <f aca="false">STDEV(C75:E75)</f>
        <v>#DIV/0!</v>
      </c>
      <c r="AB75" s="43" t="n">
        <v>46</v>
      </c>
      <c r="AC75" s="44"/>
      <c r="AD75" s="44"/>
      <c r="AE75" s="44"/>
      <c r="AF75" s="44"/>
      <c r="AG75" s="44"/>
      <c r="AH75" s="44"/>
      <c r="AI75" s="44"/>
      <c r="AJ75" s="44"/>
      <c r="AK75" s="44" t="e">
        <f aca="false">AVERAGE(AC75:AJ75)</f>
        <v>#DIV/0!</v>
      </c>
      <c r="AL75" s="44" t="e">
        <f aca="false">VAR(AC75:AJ75)</f>
        <v>#DIV/0!</v>
      </c>
      <c r="AM75" s="44" t="e">
        <f aca="false">STDEV(AC75:AJ75)</f>
        <v>#DIV/0!</v>
      </c>
      <c r="BG75" s="43" t="n">
        <v>45</v>
      </c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 t="e">
        <f aca="false">AVERAGE(BH75:CK75)</f>
        <v>#DIV/0!</v>
      </c>
      <c r="CM75" s="44" t="e">
        <f aca="false">VAR(BH75:CK75)</f>
        <v>#DIV/0!</v>
      </c>
      <c r="CN75" s="44" t="e">
        <f aca="false">STDEV(BH75:CK75)</f>
        <v>#DIV/0!</v>
      </c>
    </row>
    <row r="76" customFormat="false" ht="12.75" hidden="false" customHeight="false" outlineLevel="0" collapsed="false">
      <c r="A76" s="38" t="n">
        <v>12.53</v>
      </c>
      <c r="B76" s="43" t="n">
        <v>47</v>
      </c>
      <c r="C76" s="44"/>
      <c r="D76" s="44"/>
      <c r="E76" s="44"/>
      <c r="F76" s="44" t="e">
        <f aca="false">AVERAGE(C76:E76)</f>
        <v>#DIV/0!</v>
      </c>
      <c r="G76" s="44" t="e">
        <f aca="false">VAR(C76:E76)</f>
        <v>#DIV/0!</v>
      </c>
      <c r="H76" s="44" t="e">
        <f aca="false">STDEV(C76:E76)</f>
        <v>#DIV/0!</v>
      </c>
      <c r="AB76" s="43" t="n">
        <v>47</v>
      </c>
      <c r="AC76" s="44"/>
      <c r="AD76" s="44"/>
      <c r="AE76" s="44"/>
      <c r="AF76" s="44"/>
      <c r="AG76" s="44"/>
      <c r="AH76" s="44"/>
      <c r="AI76" s="44"/>
      <c r="AJ76" s="44"/>
      <c r="AK76" s="44" t="e">
        <f aca="false">AVERAGE(AC76:AJ76)</f>
        <v>#DIV/0!</v>
      </c>
      <c r="AL76" s="44" t="e">
        <f aca="false">VAR(AC76:AJ76)</f>
        <v>#DIV/0!</v>
      </c>
      <c r="AM76" s="44" t="e">
        <f aca="false">STDEV(AC76:AJ76)</f>
        <v>#DIV/0!</v>
      </c>
      <c r="BG76" s="43" t="n">
        <v>46</v>
      </c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 t="e">
        <f aca="false">AVERAGE(BH76:CK76)</f>
        <v>#DIV/0!</v>
      </c>
      <c r="CM76" s="44" t="e">
        <f aca="false">VAR(BH76:CK76)</f>
        <v>#DIV/0!</v>
      </c>
      <c r="CN76" s="44" t="e">
        <f aca="false">STDEV(BH76:CK76)</f>
        <v>#DIV/0!</v>
      </c>
    </row>
    <row r="77" customFormat="false" ht="12.75" hidden="false" customHeight="false" outlineLevel="0" collapsed="false">
      <c r="A77" s="38" t="n">
        <v>1.98</v>
      </c>
      <c r="B77" s="43" t="n">
        <v>48</v>
      </c>
      <c r="C77" s="44"/>
      <c r="D77" s="44"/>
      <c r="E77" s="44"/>
      <c r="F77" s="44" t="e">
        <f aca="false">AVERAGE(C77:E77)</f>
        <v>#DIV/0!</v>
      </c>
      <c r="G77" s="44" t="e">
        <f aca="false">VAR(C77:E77)</f>
        <v>#DIV/0!</v>
      </c>
      <c r="H77" s="44" t="e">
        <f aca="false">STDEV(C77:E77)</f>
        <v>#DIV/0!</v>
      </c>
      <c r="AB77" s="43" t="n">
        <v>48</v>
      </c>
      <c r="AC77" s="44"/>
      <c r="AD77" s="44"/>
      <c r="AE77" s="44"/>
      <c r="AF77" s="44"/>
      <c r="AG77" s="44"/>
      <c r="AH77" s="44"/>
      <c r="AI77" s="44"/>
      <c r="AJ77" s="44"/>
      <c r="AK77" s="44" t="e">
        <f aca="false">AVERAGE(AC77:AJ77)</f>
        <v>#DIV/0!</v>
      </c>
      <c r="AL77" s="44" t="e">
        <f aca="false">VAR(AC77:AJ77)</f>
        <v>#DIV/0!</v>
      </c>
      <c r="AM77" s="44" t="e">
        <f aca="false">STDEV(AC77:AJ77)</f>
        <v>#DIV/0!</v>
      </c>
      <c r="BG77" s="43" t="n">
        <v>47</v>
      </c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 t="e">
        <f aca="false">AVERAGE(BH77:CK77)</f>
        <v>#DIV/0!</v>
      </c>
      <c r="CM77" s="44" t="e">
        <f aca="false">VAR(BH77:CK77)</f>
        <v>#DIV/0!</v>
      </c>
      <c r="CN77" s="44" t="e">
        <f aca="false">STDEV(BH77:CK77)</f>
        <v>#DIV/0!</v>
      </c>
    </row>
    <row r="78" customFormat="false" ht="12.75" hidden="false" customHeight="false" outlineLevel="0" collapsed="false">
      <c r="A78" s="38" t="n">
        <v>6.36</v>
      </c>
      <c r="B78" s="43" t="n">
        <v>49</v>
      </c>
      <c r="C78" s="44"/>
      <c r="D78" s="44"/>
      <c r="E78" s="44"/>
      <c r="F78" s="44" t="e">
        <f aca="false">AVERAGE(C78:E78)</f>
        <v>#DIV/0!</v>
      </c>
      <c r="G78" s="44" t="e">
        <f aca="false">VAR(C78:E78)</f>
        <v>#DIV/0!</v>
      </c>
      <c r="H78" s="44" t="e">
        <f aca="false">STDEV(C78:E78)</f>
        <v>#DIV/0!</v>
      </c>
      <c r="AB78" s="43" t="n">
        <v>49</v>
      </c>
      <c r="AC78" s="44"/>
      <c r="AD78" s="44"/>
      <c r="AE78" s="44"/>
      <c r="AF78" s="44"/>
      <c r="AG78" s="44"/>
      <c r="AH78" s="44"/>
      <c r="AI78" s="44"/>
      <c r="AJ78" s="44"/>
      <c r="AK78" s="44" t="e">
        <f aca="false">AVERAGE(AC78:AJ78)</f>
        <v>#DIV/0!</v>
      </c>
      <c r="AL78" s="44" t="e">
        <f aca="false">VAR(AC78:AJ78)</f>
        <v>#DIV/0!</v>
      </c>
      <c r="AM78" s="44" t="e">
        <f aca="false">STDEV(AC78:AJ78)</f>
        <v>#DIV/0!</v>
      </c>
      <c r="BG78" s="43" t="n">
        <v>48</v>
      </c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 t="e">
        <f aca="false">AVERAGE(BH78:CK78)</f>
        <v>#DIV/0!</v>
      </c>
      <c r="CM78" s="44" t="e">
        <f aca="false">VAR(BH78:CK78)</f>
        <v>#DIV/0!</v>
      </c>
      <c r="CN78" s="44" t="e">
        <f aca="false">STDEV(BH78:CK78)</f>
        <v>#DIV/0!</v>
      </c>
    </row>
    <row r="79" customFormat="false" ht="12.75" hidden="false" customHeight="false" outlineLevel="0" collapsed="false">
      <c r="A79" s="38" t="n">
        <v>4.28</v>
      </c>
      <c r="B79" s="43" t="n">
        <v>50</v>
      </c>
      <c r="C79" s="44"/>
      <c r="D79" s="44"/>
      <c r="E79" s="44"/>
      <c r="F79" s="44" t="e">
        <f aca="false">AVERAGE(C79:E79)</f>
        <v>#DIV/0!</v>
      </c>
      <c r="G79" s="44" t="e">
        <f aca="false">VAR(C79:E79)</f>
        <v>#DIV/0!</v>
      </c>
      <c r="H79" s="44" t="e">
        <f aca="false">STDEV(C79:E79)</f>
        <v>#DIV/0!</v>
      </c>
      <c r="AB79" s="43" t="n">
        <v>50</v>
      </c>
      <c r="AC79" s="44"/>
      <c r="AD79" s="44"/>
      <c r="AE79" s="44"/>
      <c r="AF79" s="44"/>
      <c r="AG79" s="44"/>
      <c r="AH79" s="44"/>
      <c r="AI79" s="44"/>
      <c r="AJ79" s="44"/>
      <c r="AK79" s="44" t="e">
        <f aca="false">AVERAGE(AC79:AJ79)</f>
        <v>#DIV/0!</v>
      </c>
      <c r="AL79" s="44" t="e">
        <f aca="false">VAR(AC79:AJ79)</f>
        <v>#DIV/0!</v>
      </c>
      <c r="AM79" s="44" t="e">
        <f aca="false">STDEV(AC79:AJ79)</f>
        <v>#DIV/0!</v>
      </c>
      <c r="BG79" s="43" t="n">
        <v>49</v>
      </c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 t="e">
        <f aca="false">AVERAGE(BH79:CK79)</f>
        <v>#DIV/0!</v>
      </c>
      <c r="CM79" s="44" t="e">
        <f aca="false">VAR(BH79:CK79)</f>
        <v>#DIV/0!</v>
      </c>
      <c r="CN79" s="44" t="e">
        <f aca="false">STDEV(BH79:CK79)</f>
        <v>#DIV/0!</v>
      </c>
    </row>
    <row r="80" customFormat="false" ht="12.75" hidden="false" customHeight="false" outlineLevel="0" collapsed="false">
      <c r="A80" s="38" t="n">
        <v>5.36</v>
      </c>
      <c r="B80" s="43" t="n">
        <v>51</v>
      </c>
      <c r="C80" s="44"/>
      <c r="D80" s="44"/>
      <c r="E80" s="44"/>
      <c r="F80" s="44" t="e">
        <f aca="false">AVERAGE(C80:E80)</f>
        <v>#DIV/0!</v>
      </c>
      <c r="G80" s="44" t="e">
        <f aca="false">VAR(C80:E80)</f>
        <v>#DIV/0!</v>
      </c>
      <c r="H80" s="44" t="e">
        <f aca="false">STDEV(C80:E80)</f>
        <v>#DIV/0!</v>
      </c>
      <c r="AB80" s="43" t="n">
        <v>51</v>
      </c>
      <c r="AC80" s="44"/>
      <c r="AD80" s="44"/>
      <c r="AE80" s="44"/>
      <c r="AF80" s="44"/>
      <c r="AG80" s="44"/>
      <c r="AH80" s="44"/>
      <c r="AI80" s="44"/>
      <c r="AJ80" s="44"/>
      <c r="AK80" s="44" t="e">
        <f aca="false">AVERAGE(AC80:AJ80)</f>
        <v>#DIV/0!</v>
      </c>
      <c r="AL80" s="44" t="e">
        <f aca="false">VAR(AC80:AJ80)</f>
        <v>#DIV/0!</v>
      </c>
      <c r="AM80" s="44" t="e">
        <f aca="false">STDEV(AC80:AJ80)</f>
        <v>#DIV/0!</v>
      </c>
      <c r="BG80" s="43" t="n">
        <v>50</v>
      </c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 t="e">
        <f aca="false">AVERAGE(BH80:CK80)</f>
        <v>#DIV/0!</v>
      </c>
      <c r="CM80" s="44" t="e">
        <f aca="false">VAR(BH80:CK80)</f>
        <v>#DIV/0!</v>
      </c>
      <c r="CN80" s="44" t="e">
        <f aca="false">STDEV(BH80:CK80)</f>
        <v>#DIV/0!</v>
      </c>
    </row>
    <row r="81" customFormat="false" ht="12.75" hidden="false" customHeight="false" outlineLevel="0" collapsed="false">
      <c r="A81" s="38" t="n">
        <v>10.29</v>
      </c>
      <c r="B81" s="43" t="n">
        <v>52</v>
      </c>
      <c r="C81" s="44"/>
      <c r="D81" s="44"/>
      <c r="E81" s="44"/>
      <c r="F81" s="44" t="e">
        <f aca="false">AVERAGE(C81:E81)</f>
        <v>#DIV/0!</v>
      </c>
      <c r="G81" s="44" t="e">
        <f aca="false">VAR(C81:E81)</f>
        <v>#DIV/0!</v>
      </c>
      <c r="H81" s="44" t="e">
        <f aca="false">STDEV(C81:E81)</f>
        <v>#DIV/0!</v>
      </c>
      <c r="AB81" s="43" t="n">
        <v>52</v>
      </c>
      <c r="AC81" s="44"/>
      <c r="AD81" s="44"/>
      <c r="AE81" s="44"/>
      <c r="AF81" s="44"/>
      <c r="AG81" s="44"/>
      <c r="AH81" s="44"/>
      <c r="AI81" s="44"/>
      <c r="AJ81" s="44"/>
      <c r="AK81" s="44" t="e">
        <f aca="false">AVERAGE(AC81:AJ81)</f>
        <v>#DIV/0!</v>
      </c>
      <c r="AL81" s="44" t="e">
        <f aca="false">VAR(AC81:AJ81)</f>
        <v>#DIV/0!</v>
      </c>
      <c r="AM81" s="44" t="e">
        <f aca="false">STDEV(AC81:AJ81)</f>
        <v>#DIV/0!</v>
      </c>
      <c r="BG81" s="43" t="n">
        <v>51</v>
      </c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 t="e">
        <f aca="false">AVERAGE(BH81:CK81)</f>
        <v>#DIV/0!</v>
      </c>
      <c r="CM81" s="44" t="e">
        <f aca="false">VAR(BH81:CK81)</f>
        <v>#DIV/0!</v>
      </c>
      <c r="CN81" s="44" t="e">
        <f aca="false">STDEV(BH81:CK81)</f>
        <v>#DIV/0!</v>
      </c>
    </row>
    <row r="82" customFormat="false" ht="12.75" hidden="false" customHeight="false" outlineLevel="0" collapsed="false">
      <c r="A82" s="38" t="n">
        <v>8.09</v>
      </c>
      <c r="B82" s="43" t="n">
        <v>53</v>
      </c>
      <c r="C82" s="44"/>
      <c r="D82" s="44"/>
      <c r="E82" s="44"/>
      <c r="F82" s="44" t="e">
        <f aca="false">AVERAGE(C82:E82)</f>
        <v>#DIV/0!</v>
      </c>
      <c r="G82" s="44" t="e">
        <f aca="false">VAR(C82:E82)</f>
        <v>#DIV/0!</v>
      </c>
      <c r="H82" s="44" t="e">
        <f aca="false">STDEV(C82:E82)</f>
        <v>#DIV/0!</v>
      </c>
      <c r="AB82" s="43" t="n">
        <v>53</v>
      </c>
      <c r="AC82" s="44"/>
      <c r="AD82" s="44"/>
      <c r="AE82" s="44"/>
      <c r="AF82" s="44"/>
      <c r="AG82" s="44"/>
      <c r="AH82" s="44"/>
      <c r="AI82" s="44"/>
      <c r="AJ82" s="44"/>
      <c r="AK82" s="44" t="e">
        <f aca="false">AVERAGE(AC82:AJ82)</f>
        <v>#DIV/0!</v>
      </c>
      <c r="AL82" s="44" t="e">
        <f aca="false">VAR(AC82:AJ82)</f>
        <v>#DIV/0!</v>
      </c>
      <c r="AM82" s="44" t="e">
        <f aca="false">STDEV(AC82:AJ82)</f>
        <v>#DIV/0!</v>
      </c>
      <c r="BG82" s="43" t="n">
        <v>52</v>
      </c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 t="e">
        <f aca="false">AVERAGE(BH82:CK82)</f>
        <v>#DIV/0!</v>
      </c>
      <c r="CM82" s="44" t="e">
        <f aca="false">VAR(BH82:CK82)</f>
        <v>#DIV/0!</v>
      </c>
      <c r="CN82" s="44" t="e">
        <f aca="false">STDEV(BH82:CK82)</f>
        <v>#DIV/0!</v>
      </c>
    </row>
    <row r="83" customFormat="false" ht="12.75" hidden="false" customHeight="false" outlineLevel="0" collapsed="false">
      <c r="A83" s="38" t="n">
        <v>2.04</v>
      </c>
      <c r="B83" s="43" t="n">
        <v>54</v>
      </c>
      <c r="C83" s="44"/>
      <c r="D83" s="44"/>
      <c r="E83" s="44"/>
      <c r="F83" s="44" t="e">
        <f aca="false">AVERAGE(C83:E83)</f>
        <v>#DIV/0!</v>
      </c>
      <c r="G83" s="44" t="e">
        <f aca="false">VAR(C83:E83)</f>
        <v>#DIV/0!</v>
      </c>
      <c r="H83" s="44" t="e">
        <f aca="false">STDEV(C83:E83)</f>
        <v>#DIV/0!</v>
      </c>
      <c r="AB83" s="43" t="n">
        <v>54</v>
      </c>
      <c r="AC83" s="44"/>
      <c r="AD83" s="44"/>
      <c r="AE83" s="44"/>
      <c r="AF83" s="44"/>
      <c r="AG83" s="44"/>
      <c r="AH83" s="44"/>
      <c r="AI83" s="44"/>
      <c r="AJ83" s="44"/>
      <c r="AK83" s="44" t="e">
        <f aca="false">AVERAGE(AC83:AJ83)</f>
        <v>#DIV/0!</v>
      </c>
      <c r="AL83" s="44" t="e">
        <f aca="false">VAR(AC83:AJ83)</f>
        <v>#DIV/0!</v>
      </c>
      <c r="AM83" s="44" t="e">
        <f aca="false">STDEV(AC83:AJ83)</f>
        <v>#DIV/0!</v>
      </c>
      <c r="BG83" s="43" t="n">
        <v>53</v>
      </c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 t="e">
        <f aca="false">AVERAGE(BH83:CK83)</f>
        <v>#DIV/0!</v>
      </c>
      <c r="CM83" s="44" t="e">
        <f aca="false">VAR(BH83:CK83)</f>
        <v>#DIV/0!</v>
      </c>
      <c r="CN83" s="44" t="e">
        <f aca="false">STDEV(BH83:CK83)</f>
        <v>#DIV/0!</v>
      </c>
    </row>
    <row r="84" customFormat="false" ht="12.75" hidden="false" customHeight="false" outlineLevel="0" collapsed="false">
      <c r="A84" s="38" t="n">
        <v>4.22</v>
      </c>
      <c r="B84" s="43" t="n">
        <v>55</v>
      </c>
      <c r="C84" s="44"/>
      <c r="D84" s="44"/>
      <c r="E84" s="44"/>
      <c r="F84" s="44" t="e">
        <f aca="false">AVERAGE(C84:E84)</f>
        <v>#DIV/0!</v>
      </c>
      <c r="G84" s="44" t="e">
        <f aca="false">VAR(C84:E84)</f>
        <v>#DIV/0!</v>
      </c>
      <c r="H84" s="44" t="e">
        <f aca="false">STDEV(C84:E84)</f>
        <v>#DIV/0!</v>
      </c>
      <c r="AB84" s="43" t="n">
        <v>55</v>
      </c>
      <c r="AC84" s="44"/>
      <c r="AD84" s="44"/>
      <c r="AE84" s="44"/>
      <c r="AF84" s="44"/>
      <c r="AG84" s="44"/>
      <c r="AH84" s="44"/>
      <c r="AI84" s="44"/>
      <c r="AJ84" s="44"/>
      <c r="AK84" s="44" t="e">
        <f aca="false">AVERAGE(AC84:AJ84)</f>
        <v>#DIV/0!</v>
      </c>
      <c r="AL84" s="44" t="e">
        <f aca="false">VAR(AC84:AJ84)</f>
        <v>#DIV/0!</v>
      </c>
      <c r="AM84" s="44" t="e">
        <f aca="false">STDEV(AC84:AJ84)</f>
        <v>#DIV/0!</v>
      </c>
      <c r="BG84" s="43" t="n">
        <v>54</v>
      </c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 t="e">
        <f aca="false">AVERAGE(BH84:CK84)</f>
        <v>#DIV/0!</v>
      </c>
      <c r="CM84" s="44" t="e">
        <f aca="false">VAR(BH84:CK84)</f>
        <v>#DIV/0!</v>
      </c>
      <c r="CN84" s="44" t="e">
        <f aca="false">STDEV(BH84:CK84)</f>
        <v>#DIV/0!</v>
      </c>
    </row>
    <row r="85" customFormat="false" ht="12.75" hidden="false" customHeight="false" outlineLevel="0" collapsed="false">
      <c r="A85" s="38" t="n">
        <v>10.2</v>
      </c>
      <c r="B85" s="43" t="n">
        <v>56</v>
      </c>
      <c r="C85" s="44"/>
      <c r="D85" s="44"/>
      <c r="E85" s="44"/>
      <c r="F85" s="44" t="e">
        <f aca="false">AVERAGE(C85:E85)</f>
        <v>#DIV/0!</v>
      </c>
      <c r="G85" s="44" t="e">
        <f aca="false">VAR(C85:E85)</f>
        <v>#DIV/0!</v>
      </c>
      <c r="H85" s="44" t="e">
        <f aca="false">STDEV(C85:E85)</f>
        <v>#DIV/0!</v>
      </c>
      <c r="AB85" s="43" t="n">
        <v>56</v>
      </c>
      <c r="AC85" s="44"/>
      <c r="AD85" s="44"/>
      <c r="AE85" s="44"/>
      <c r="AF85" s="44"/>
      <c r="AG85" s="44"/>
      <c r="AH85" s="44"/>
      <c r="AI85" s="44"/>
      <c r="AJ85" s="44"/>
      <c r="AK85" s="44" t="e">
        <f aca="false">AVERAGE(AC85:AJ85)</f>
        <v>#DIV/0!</v>
      </c>
      <c r="AL85" s="44" t="e">
        <f aca="false">VAR(AC85:AJ85)</f>
        <v>#DIV/0!</v>
      </c>
      <c r="AM85" s="44" t="e">
        <f aca="false">STDEV(AC85:AJ85)</f>
        <v>#DIV/0!</v>
      </c>
      <c r="BG85" s="43" t="n">
        <v>55</v>
      </c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 t="e">
        <f aca="false">AVERAGE(BH85:CK85)</f>
        <v>#DIV/0!</v>
      </c>
      <c r="CM85" s="44" t="e">
        <f aca="false">VAR(BH85:CK85)</f>
        <v>#DIV/0!</v>
      </c>
      <c r="CN85" s="44" t="e">
        <f aca="false">STDEV(BH85:CK85)</f>
        <v>#DIV/0!</v>
      </c>
    </row>
    <row r="86" customFormat="false" ht="12.75" hidden="false" customHeight="false" outlineLevel="0" collapsed="false">
      <c r="A86" s="38" t="n">
        <v>8.97</v>
      </c>
      <c r="B86" s="43" t="n">
        <v>57</v>
      </c>
      <c r="C86" s="44"/>
      <c r="D86" s="44"/>
      <c r="E86" s="44"/>
      <c r="F86" s="44" t="e">
        <f aca="false">AVERAGE(C86:E86)</f>
        <v>#DIV/0!</v>
      </c>
      <c r="G86" s="44" t="e">
        <f aca="false">VAR(C86:E86)</f>
        <v>#DIV/0!</v>
      </c>
      <c r="H86" s="44" t="e">
        <f aca="false">STDEV(C86:E86)</f>
        <v>#DIV/0!</v>
      </c>
      <c r="AB86" s="43" t="n">
        <v>57</v>
      </c>
      <c r="AC86" s="44"/>
      <c r="AD86" s="44"/>
      <c r="AE86" s="44"/>
      <c r="AF86" s="44"/>
      <c r="AG86" s="44"/>
      <c r="AH86" s="44"/>
      <c r="AI86" s="44"/>
      <c r="AJ86" s="44"/>
      <c r="AK86" s="44" t="e">
        <f aca="false">AVERAGE(AC86:AJ86)</f>
        <v>#DIV/0!</v>
      </c>
      <c r="AL86" s="44" t="e">
        <f aca="false">VAR(AC86:AJ86)</f>
        <v>#DIV/0!</v>
      </c>
      <c r="AM86" s="44" t="e">
        <f aca="false">STDEV(AC86:AJ86)</f>
        <v>#DIV/0!</v>
      </c>
      <c r="BG86" s="43" t="n">
        <v>56</v>
      </c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 t="e">
        <f aca="false">AVERAGE(BH86:CK86)</f>
        <v>#DIV/0!</v>
      </c>
      <c r="CM86" s="44" t="e">
        <f aca="false">VAR(BH86:CK86)</f>
        <v>#DIV/0!</v>
      </c>
      <c r="CN86" s="44" t="e">
        <f aca="false">STDEV(BH86:CK86)</f>
        <v>#DIV/0!</v>
      </c>
    </row>
    <row r="87" customFormat="false" ht="12.75" hidden="false" customHeight="false" outlineLevel="0" collapsed="false">
      <c r="A87" s="38" t="n">
        <v>6.82</v>
      </c>
      <c r="B87" s="43" t="n">
        <v>58</v>
      </c>
      <c r="C87" s="44"/>
      <c r="D87" s="44"/>
      <c r="E87" s="44"/>
      <c r="F87" s="44" t="e">
        <f aca="false">AVERAGE(C87:E87)</f>
        <v>#DIV/0!</v>
      </c>
      <c r="G87" s="44" t="e">
        <f aca="false">VAR(C87:E87)</f>
        <v>#DIV/0!</v>
      </c>
      <c r="H87" s="44" t="e">
        <f aca="false">STDEV(C87:E87)</f>
        <v>#DIV/0!</v>
      </c>
      <c r="AB87" s="43" t="n">
        <v>58</v>
      </c>
      <c r="AC87" s="44"/>
      <c r="AD87" s="44"/>
      <c r="AE87" s="44"/>
      <c r="AF87" s="44"/>
      <c r="AG87" s="44"/>
      <c r="AH87" s="44"/>
      <c r="AI87" s="44"/>
      <c r="AJ87" s="44"/>
      <c r="AK87" s="44" t="e">
        <f aca="false">AVERAGE(AC87:AJ87)</f>
        <v>#DIV/0!</v>
      </c>
      <c r="AL87" s="44" t="e">
        <f aca="false">VAR(AC87:AJ87)</f>
        <v>#DIV/0!</v>
      </c>
      <c r="AM87" s="44" t="e">
        <f aca="false">STDEV(AC87:AJ87)</f>
        <v>#DIV/0!</v>
      </c>
      <c r="BG87" s="43" t="n">
        <v>57</v>
      </c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 t="e">
        <f aca="false">AVERAGE(BH87:CK87)</f>
        <v>#DIV/0!</v>
      </c>
      <c r="CM87" s="44" t="e">
        <f aca="false">VAR(BH87:CK87)</f>
        <v>#DIV/0!</v>
      </c>
      <c r="CN87" s="44" t="e">
        <f aca="false">STDEV(BH87:CK87)</f>
        <v>#DIV/0!</v>
      </c>
    </row>
    <row r="88" customFormat="false" ht="12.75" hidden="false" customHeight="false" outlineLevel="0" collapsed="false">
      <c r="A88" s="38" t="n">
        <v>7.08</v>
      </c>
      <c r="B88" s="43" t="n">
        <v>59</v>
      </c>
      <c r="C88" s="44"/>
      <c r="D88" s="44"/>
      <c r="E88" s="44"/>
      <c r="F88" s="44" t="e">
        <f aca="false">AVERAGE(C88:E88)</f>
        <v>#DIV/0!</v>
      </c>
      <c r="G88" s="44" t="e">
        <f aca="false">VAR(C88:E88)</f>
        <v>#DIV/0!</v>
      </c>
      <c r="H88" s="44" t="e">
        <f aca="false">STDEV(C88:E88)</f>
        <v>#DIV/0!</v>
      </c>
      <c r="AB88" s="43" t="n">
        <v>59</v>
      </c>
      <c r="AC88" s="44"/>
      <c r="AD88" s="44"/>
      <c r="AE88" s="44"/>
      <c r="AF88" s="44"/>
      <c r="AG88" s="44"/>
      <c r="AH88" s="44"/>
      <c r="AI88" s="44"/>
      <c r="AJ88" s="44"/>
      <c r="AK88" s="44" t="e">
        <f aca="false">AVERAGE(AC88:AJ88)</f>
        <v>#DIV/0!</v>
      </c>
      <c r="AL88" s="44" t="e">
        <f aca="false">VAR(AC88:AJ88)</f>
        <v>#DIV/0!</v>
      </c>
      <c r="AM88" s="44" t="e">
        <f aca="false">STDEV(AC88:AJ88)</f>
        <v>#DIV/0!</v>
      </c>
      <c r="BG88" s="43" t="n">
        <v>58</v>
      </c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 t="e">
        <f aca="false">AVERAGE(BH88:CK88)</f>
        <v>#DIV/0!</v>
      </c>
      <c r="CM88" s="44" t="e">
        <f aca="false">VAR(BH88:CK88)</f>
        <v>#DIV/0!</v>
      </c>
      <c r="CN88" s="44" t="e">
        <f aca="false">STDEV(BH88:CK88)</f>
        <v>#DIV/0!</v>
      </c>
    </row>
    <row r="89" customFormat="false" ht="12.75" hidden="false" customHeight="false" outlineLevel="0" collapsed="false">
      <c r="A89" s="38" t="n">
        <v>7.08</v>
      </c>
      <c r="B89" s="43" t="n">
        <v>60</v>
      </c>
      <c r="C89" s="44"/>
      <c r="D89" s="44"/>
      <c r="E89" s="44"/>
      <c r="F89" s="44" t="e">
        <f aca="false">AVERAGE(C89:E89)</f>
        <v>#DIV/0!</v>
      </c>
      <c r="G89" s="44" t="e">
        <f aca="false">VAR(C89:E89)</f>
        <v>#DIV/0!</v>
      </c>
      <c r="H89" s="44" t="e">
        <f aca="false">STDEV(C89:E89)</f>
        <v>#DIV/0!</v>
      </c>
      <c r="AB89" s="43" t="n">
        <v>60</v>
      </c>
      <c r="AC89" s="44"/>
      <c r="AD89" s="44"/>
      <c r="AE89" s="44"/>
      <c r="AF89" s="44"/>
      <c r="AG89" s="44"/>
      <c r="AH89" s="44"/>
      <c r="AI89" s="44"/>
      <c r="AJ89" s="44"/>
      <c r="AK89" s="44" t="e">
        <f aca="false">AVERAGE(AC89:AJ89)</f>
        <v>#DIV/0!</v>
      </c>
      <c r="AL89" s="44" t="e">
        <f aca="false">VAR(AC89:AJ89)</f>
        <v>#DIV/0!</v>
      </c>
      <c r="AM89" s="44" t="e">
        <f aca="false">STDEV(AC89:AJ89)</f>
        <v>#DIV/0!</v>
      </c>
      <c r="BG89" s="43" t="n">
        <v>59</v>
      </c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 t="e">
        <f aca="false">AVERAGE(BH89:CK89)</f>
        <v>#DIV/0!</v>
      </c>
      <c r="CM89" s="44" t="e">
        <f aca="false">VAR(BH89:CK89)</f>
        <v>#DIV/0!</v>
      </c>
      <c r="CN89" s="44" t="e">
        <f aca="false">STDEV(BH89:CK89)</f>
        <v>#DIV/0!</v>
      </c>
    </row>
    <row r="90" customFormat="false" ht="12.75" hidden="false" customHeight="false" outlineLevel="0" collapsed="false">
      <c r="A90" s="38" t="n">
        <v>11.27</v>
      </c>
      <c r="B90" s="43" t="n">
        <v>61</v>
      </c>
      <c r="C90" s="44"/>
      <c r="D90" s="44"/>
      <c r="E90" s="44"/>
      <c r="F90" s="44" t="e">
        <f aca="false">AVERAGE(C90:E90)</f>
        <v>#DIV/0!</v>
      </c>
      <c r="G90" s="44" t="e">
        <f aca="false">VAR(C90:E90)</f>
        <v>#DIV/0!</v>
      </c>
      <c r="H90" s="44" t="e">
        <f aca="false">STDEV(C90:E90)</f>
        <v>#DIV/0!</v>
      </c>
      <c r="AB90" s="43" t="n">
        <v>61</v>
      </c>
      <c r="AC90" s="44"/>
      <c r="AD90" s="44"/>
      <c r="AE90" s="44"/>
      <c r="AF90" s="44"/>
      <c r="AG90" s="44"/>
      <c r="AH90" s="44"/>
      <c r="AI90" s="44"/>
      <c r="AJ90" s="44"/>
      <c r="AK90" s="44" t="e">
        <f aca="false">AVERAGE(AC90:AJ90)</f>
        <v>#DIV/0!</v>
      </c>
      <c r="AL90" s="44" t="e">
        <f aca="false">VAR(AC90:AJ90)</f>
        <v>#DIV/0!</v>
      </c>
      <c r="AM90" s="44" t="e">
        <f aca="false">STDEV(AC90:AJ90)</f>
        <v>#DIV/0!</v>
      </c>
      <c r="BG90" s="43" t="n">
        <v>60</v>
      </c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 t="e">
        <f aca="false">AVERAGE(BH90:CK90)</f>
        <v>#DIV/0!</v>
      </c>
      <c r="CM90" s="44" t="e">
        <f aca="false">VAR(BH90:CK90)</f>
        <v>#DIV/0!</v>
      </c>
      <c r="CN90" s="44" t="e">
        <f aca="false">STDEV(BH90:CK90)</f>
        <v>#DIV/0!</v>
      </c>
    </row>
    <row r="91" customFormat="false" ht="12.75" hidden="false" customHeight="false" outlineLevel="0" collapsed="false">
      <c r="A91" s="38" t="n">
        <v>3.27</v>
      </c>
      <c r="B91" s="43" t="n">
        <v>62</v>
      </c>
      <c r="C91" s="44"/>
      <c r="D91" s="44"/>
      <c r="E91" s="44"/>
      <c r="F91" s="44" t="e">
        <f aca="false">AVERAGE(C91:E91)</f>
        <v>#DIV/0!</v>
      </c>
      <c r="G91" s="44" t="e">
        <f aca="false">VAR(C91:E91)</f>
        <v>#DIV/0!</v>
      </c>
      <c r="H91" s="44" t="e">
        <f aca="false">STDEV(C91:E91)</f>
        <v>#DIV/0!</v>
      </c>
      <c r="AB91" s="43" t="n">
        <v>62</v>
      </c>
      <c r="AC91" s="44"/>
      <c r="AD91" s="44"/>
      <c r="AE91" s="44"/>
      <c r="AF91" s="44"/>
      <c r="AG91" s="44"/>
      <c r="AH91" s="44"/>
      <c r="AI91" s="44"/>
      <c r="AJ91" s="44"/>
      <c r="AK91" s="44" t="e">
        <f aca="false">AVERAGE(AC91:AJ91)</f>
        <v>#DIV/0!</v>
      </c>
      <c r="AL91" s="44" t="e">
        <f aca="false">VAR(AC91:AJ91)</f>
        <v>#DIV/0!</v>
      </c>
      <c r="AM91" s="44" t="e">
        <f aca="false">STDEV(AC91:AJ91)</f>
        <v>#DIV/0!</v>
      </c>
      <c r="BG91" s="43" t="n">
        <v>61</v>
      </c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 t="e">
        <f aca="false">AVERAGE(BH91:CK91)</f>
        <v>#DIV/0!</v>
      </c>
      <c r="CM91" s="44" t="e">
        <f aca="false">VAR(BH91:CK91)</f>
        <v>#DIV/0!</v>
      </c>
      <c r="CN91" s="44" t="e">
        <f aca="false">STDEV(BH91:CK91)</f>
        <v>#DIV/0!</v>
      </c>
    </row>
    <row r="92" customFormat="false" ht="12.75" hidden="false" customHeight="false" outlineLevel="0" collapsed="false">
      <c r="A92" s="38" t="n">
        <v>3.34</v>
      </c>
      <c r="B92" s="43" t="n">
        <v>63</v>
      </c>
      <c r="C92" s="44"/>
      <c r="D92" s="44"/>
      <c r="E92" s="44"/>
      <c r="F92" s="44" t="e">
        <f aca="false">AVERAGE(C92:E92)</f>
        <v>#DIV/0!</v>
      </c>
      <c r="G92" s="44" t="e">
        <f aca="false">VAR(C92:E92)</f>
        <v>#DIV/0!</v>
      </c>
      <c r="H92" s="44" t="e">
        <f aca="false">STDEV(C92:E92)</f>
        <v>#DIV/0!</v>
      </c>
      <c r="AB92" s="43" t="n">
        <v>63</v>
      </c>
      <c r="AC92" s="44"/>
      <c r="AD92" s="44"/>
      <c r="AE92" s="44"/>
      <c r="AF92" s="44"/>
      <c r="AG92" s="44"/>
      <c r="AH92" s="44"/>
      <c r="AI92" s="44"/>
      <c r="AJ92" s="44"/>
      <c r="AK92" s="44" t="e">
        <f aca="false">AVERAGE(AC92:AJ92)</f>
        <v>#DIV/0!</v>
      </c>
      <c r="AL92" s="44" t="e">
        <f aca="false">VAR(AC92:AJ92)</f>
        <v>#DIV/0!</v>
      </c>
      <c r="AM92" s="44" t="e">
        <f aca="false">STDEV(AC92:AJ92)</f>
        <v>#DIV/0!</v>
      </c>
      <c r="BG92" s="43" t="n">
        <v>62</v>
      </c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 t="e">
        <f aca="false">AVERAGE(BH92:CK92)</f>
        <v>#DIV/0!</v>
      </c>
      <c r="CM92" s="44" t="e">
        <f aca="false">VAR(BH92:CK92)</f>
        <v>#DIV/0!</v>
      </c>
      <c r="CN92" s="44" t="e">
        <f aca="false">STDEV(BH92:CK92)</f>
        <v>#DIV/0!</v>
      </c>
    </row>
    <row r="93" customFormat="false" ht="12.75" hidden="false" customHeight="false" outlineLevel="0" collapsed="false">
      <c r="A93" s="38" t="n">
        <v>9.41</v>
      </c>
      <c r="B93" s="43" t="n">
        <v>64</v>
      </c>
      <c r="C93" s="44"/>
      <c r="D93" s="44"/>
      <c r="E93" s="44"/>
      <c r="F93" s="44" t="e">
        <f aca="false">AVERAGE(C93:E93)</f>
        <v>#DIV/0!</v>
      </c>
      <c r="G93" s="44" t="e">
        <f aca="false">VAR(C93:E93)</f>
        <v>#DIV/0!</v>
      </c>
      <c r="H93" s="44" t="e">
        <f aca="false">STDEV(C93:E93)</f>
        <v>#DIV/0!</v>
      </c>
      <c r="AB93" s="43" t="n">
        <v>64</v>
      </c>
      <c r="AC93" s="44"/>
      <c r="AD93" s="44"/>
      <c r="AE93" s="44"/>
      <c r="AF93" s="44"/>
      <c r="AG93" s="44"/>
      <c r="AH93" s="44"/>
      <c r="AI93" s="44"/>
      <c r="AJ93" s="44"/>
      <c r="AK93" s="44" t="e">
        <f aca="false">AVERAGE(AC93:AJ93)</f>
        <v>#DIV/0!</v>
      </c>
      <c r="AL93" s="44" t="e">
        <f aca="false">VAR(AC93:AJ93)</f>
        <v>#DIV/0!</v>
      </c>
      <c r="AM93" s="44" t="e">
        <f aca="false">STDEV(AC93:AJ93)</f>
        <v>#DIV/0!</v>
      </c>
      <c r="BG93" s="43" t="n">
        <v>63</v>
      </c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 t="e">
        <f aca="false">AVERAGE(BH93:CK93)</f>
        <v>#DIV/0!</v>
      </c>
      <c r="CM93" s="44" t="e">
        <f aca="false">VAR(BH93:CK93)</f>
        <v>#DIV/0!</v>
      </c>
      <c r="CN93" s="44" t="e">
        <f aca="false">STDEV(BH93:CK93)</f>
        <v>#DIV/0!</v>
      </c>
    </row>
    <row r="94" customFormat="false" ht="12.75" hidden="false" customHeight="false" outlineLevel="0" collapsed="false">
      <c r="A94" s="38" t="n">
        <v>5.99</v>
      </c>
      <c r="B94" s="43" t="n">
        <v>65</v>
      </c>
      <c r="C94" s="44"/>
      <c r="D94" s="44"/>
      <c r="E94" s="44"/>
      <c r="F94" s="44" t="e">
        <f aca="false">AVERAGE(C94:E94)</f>
        <v>#DIV/0!</v>
      </c>
      <c r="G94" s="44" t="e">
        <f aca="false">VAR(C94:E94)</f>
        <v>#DIV/0!</v>
      </c>
      <c r="H94" s="44" t="e">
        <f aca="false">STDEV(C94:E94)</f>
        <v>#DIV/0!</v>
      </c>
      <c r="AB94" s="43" t="n">
        <v>65</v>
      </c>
      <c r="AC94" s="44"/>
      <c r="AD94" s="44"/>
      <c r="AE94" s="44"/>
      <c r="AF94" s="44"/>
      <c r="AG94" s="44"/>
      <c r="AH94" s="44"/>
      <c r="AI94" s="44"/>
      <c r="AJ94" s="44"/>
      <c r="AK94" s="44" t="e">
        <f aca="false">AVERAGE(AC94:AJ94)</f>
        <v>#DIV/0!</v>
      </c>
      <c r="AL94" s="44" t="e">
        <f aca="false">VAR(AC94:AJ94)</f>
        <v>#DIV/0!</v>
      </c>
      <c r="AM94" s="44" t="e">
        <f aca="false">STDEV(AC94:AJ94)</f>
        <v>#DIV/0!</v>
      </c>
      <c r="BG94" s="43" t="n">
        <v>64</v>
      </c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 t="e">
        <f aca="false">AVERAGE(BH94:CK94)</f>
        <v>#DIV/0!</v>
      </c>
      <c r="CM94" s="44" t="e">
        <f aca="false">VAR(BH94:CK94)</f>
        <v>#DIV/0!</v>
      </c>
      <c r="CN94" s="44" t="e">
        <f aca="false">STDEV(BH94:CK94)</f>
        <v>#DIV/0!</v>
      </c>
    </row>
    <row r="95" customFormat="false" ht="12.75" hidden="false" customHeight="false" outlineLevel="0" collapsed="false">
      <c r="A95" s="38" t="n">
        <v>5.73</v>
      </c>
      <c r="B95" s="43" t="n">
        <v>66</v>
      </c>
      <c r="C95" s="44"/>
      <c r="D95" s="44"/>
      <c r="E95" s="44"/>
      <c r="F95" s="44" t="e">
        <f aca="false">AVERAGE(C95:E95)</f>
        <v>#DIV/0!</v>
      </c>
      <c r="G95" s="44" t="e">
        <f aca="false">VAR(C95:E95)</f>
        <v>#DIV/0!</v>
      </c>
      <c r="H95" s="44" t="e">
        <f aca="false">STDEV(C95:E95)</f>
        <v>#DIV/0!</v>
      </c>
      <c r="AB95" s="43" t="n">
        <v>66</v>
      </c>
      <c r="AC95" s="44"/>
      <c r="AD95" s="44"/>
      <c r="AE95" s="44"/>
      <c r="AF95" s="44"/>
      <c r="AG95" s="44"/>
      <c r="AH95" s="44"/>
      <c r="AI95" s="44"/>
      <c r="AJ95" s="44"/>
      <c r="AK95" s="44" t="e">
        <f aca="false">AVERAGE(AC95:AJ95)</f>
        <v>#DIV/0!</v>
      </c>
      <c r="AL95" s="44" t="e">
        <f aca="false">VAR(AC95:AJ95)</f>
        <v>#DIV/0!</v>
      </c>
      <c r="AM95" s="44" t="e">
        <f aca="false">STDEV(AC95:AJ95)</f>
        <v>#DIV/0!</v>
      </c>
      <c r="BG95" s="43" t="n">
        <v>65</v>
      </c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 t="e">
        <f aca="false">AVERAGE(BH95:CK95)</f>
        <v>#DIV/0!</v>
      </c>
      <c r="CM95" s="44" t="e">
        <f aca="false">VAR(BH95:CK95)</f>
        <v>#DIV/0!</v>
      </c>
      <c r="CN95" s="44" t="e">
        <f aca="false">STDEV(BH95:CK95)</f>
        <v>#DIV/0!</v>
      </c>
    </row>
    <row r="96" customFormat="false" ht="12.75" hidden="false" customHeight="false" outlineLevel="0" collapsed="false">
      <c r="A96" s="38" t="n">
        <v>5.67</v>
      </c>
      <c r="B96" s="43" t="n">
        <v>67</v>
      </c>
      <c r="C96" s="44"/>
      <c r="D96" s="44"/>
      <c r="E96" s="44"/>
      <c r="F96" s="44" t="e">
        <f aca="false">AVERAGE(C96:E96)</f>
        <v>#DIV/0!</v>
      </c>
      <c r="G96" s="44" t="e">
        <f aca="false">VAR(C96:E96)</f>
        <v>#DIV/0!</v>
      </c>
      <c r="H96" s="44" t="e">
        <f aca="false">STDEV(C96:E96)</f>
        <v>#DIV/0!</v>
      </c>
      <c r="AB96" s="43" t="n">
        <v>67</v>
      </c>
      <c r="AC96" s="44"/>
      <c r="AD96" s="44"/>
      <c r="AE96" s="44"/>
      <c r="AF96" s="44"/>
      <c r="AG96" s="44"/>
      <c r="AH96" s="44"/>
      <c r="AI96" s="44"/>
      <c r="AJ96" s="44"/>
      <c r="AK96" s="44" t="e">
        <f aca="false">AVERAGE(AC96:AJ96)</f>
        <v>#DIV/0!</v>
      </c>
      <c r="AL96" s="44" t="e">
        <f aca="false">VAR(AC96:AJ96)</f>
        <v>#DIV/0!</v>
      </c>
      <c r="AM96" s="44" t="e">
        <f aca="false">STDEV(AC96:AJ96)</f>
        <v>#DIV/0!</v>
      </c>
      <c r="BG96" s="43" t="n">
        <v>66</v>
      </c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 t="e">
        <f aca="false">AVERAGE(BH96:CK96)</f>
        <v>#DIV/0!</v>
      </c>
      <c r="CM96" s="44" t="e">
        <f aca="false">VAR(BH96:CK96)</f>
        <v>#DIV/0!</v>
      </c>
      <c r="CN96" s="44" t="e">
        <f aca="false">STDEV(BH96:CK96)</f>
        <v>#DIV/0!</v>
      </c>
    </row>
    <row r="97" customFormat="false" ht="12.75" hidden="false" customHeight="false" outlineLevel="0" collapsed="false">
      <c r="A97" s="38" t="n">
        <v>9.87</v>
      </c>
      <c r="B97" s="43" t="n">
        <v>68</v>
      </c>
      <c r="C97" s="44"/>
      <c r="D97" s="44"/>
      <c r="E97" s="44"/>
      <c r="F97" s="44" t="e">
        <f aca="false">AVERAGE(C97:E97)</f>
        <v>#DIV/0!</v>
      </c>
      <c r="G97" s="44" t="e">
        <f aca="false">VAR(C97:E97)</f>
        <v>#DIV/0!</v>
      </c>
      <c r="H97" s="44" t="e">
        <f aca="false">STDEV(C97:E97)</f>
        <v>#DIV/0!</v>
      </c>
      <c r="AB97" s="43" t="n">
        <v>68</v>
      </c>
      <c r="AC97" s="44"/>
      <c r="AD97" s="44"/>
      <c r="AE97" s="44"/>
      <c r="AF97" s="44"/>
      <c r="AG97" s="44"/>
      <c r="AH97" s="44"/>
      <c r="AI97" s="44"/>
      <c r="AJ97" s="44"/>
      <c r="AK97" s="44" t="e">
        <f aca="false">AVERAGE(AC97:AJ97)</f>
        <v>#DIV/0!</v>
      </c>
      <c r="AL97" s="44" t="e">
        <f aca="false">VAR(AC97:AJ97)</f>
        <v>#DIV/0!</v>
      </c>
      <c r="AM97" s="44" t="e">
        <f aca="false">STDEV(AC97:AJ97)</f>
        <v>#DIV/0!</v>
      </c>
      <c r="BG97" s="43" t="n">
        <v>67</v>
      </c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 t="e">
        <f aca="false">AVERAGE(BH97:CK97)</f>
        <v>#DIV/0!</v>
      </c>
      <c r="CM97" s="44" t="e">
        <f aca="false">VAR(BH97:CK97)</f>
        <v>#DIV/0!</v>
      </c>
      <c r="CN97" s="44" t="e">
        <f aca="false">STDEV(BH97:CK97)</f>
        <v>#DIV/0!</v>
      </c>
    </row>
    <row r="98" customFormat="false" ht="12.75" hidden="false" customHeight="false" outlineLevel="0" collapsed="false">
      <c r="A98" s="38" t="n">
        <v>8.97</v>
      </c>
      <c r="B98" s="43" t="n">
        <v>69</v>
      </c>
      <c r="C98" s="44"/>
      <c r="D98" s="44"/>
      <c r="E98" s="44"/>
      <c r="F98" s="44" t="e">
        <f aca="false">AVERAGE(C98:E98)</f>
        <v>#DIV/0!</v>
      </c>
      <c r="G98" s="44" t="e">
        <f aca="false">VAR(C98:E98)</f>
        <v>#DIV/0!</v>
      </c>
      <c r="H98" s="44" t="e">
        <f aca="false">STDEV(C98:E98)</f>
        <v>#DIV/0!</v>
      </c>
      <c r="AB98" s="43" t="n">
        <v>69</v>
      </c>
      <c r="AC98" s="44"/>
      <c r="AD98" s="44"/>
      <c r="AE98" s="44"/>
      <c r="AF98" s="44"/>
      <c r="AG98" s="44"/>
      <c r="AH98" s="44"/>
      <c r="AI98" s="44"/>
      <c r="AJ98" s="44"/>
      <c r="AK98" s="44" t="e">
        <f aca="false">AVERAGE(AC98:AJ98)</f>
        <v>#DIV/0!</v>
      </c>
      <c r="AL98" s="44" t="e">
        <f aca="false">VAR(AC98:AJ98)</f>
        <v>#DIV/0!</v>
      </c>
      <c r="AM98" s="44" t="e">
        <f aca="false">STDEV(AC98:AJ98)</f>
        <v>#DIV/0!</v>
      </c>
      <c r="BG98" s="43" t="n">
        <v>68</v>
      </c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 t="e">
        <f aca="false">AVERAGE(BH98:CK98)</f>
        <v>#DIV/0!</v>
      </c>
      <c r="CM98" s="44" t="e">
        <f aca="false">VAR(BH98:CK98)</f>
        <v>#DIV/0!</v>
      </c>
      <c r="CN98" s="44" t="e">
        <f aca="false">STDEV(BH98:CK98)</f>
        <v>#DIV/0!</v>
      </c>
    </row>
    <row r="99" customFormat="false" ht="12.75" hidden="false" customHeight="false" outlineLevel="0" collapsed="false">
      <c r="A99" s="38" t="n">
        <v>2.31</v>
      </c>
      <c r="B99" s="43" t="n">
        <v>70</v>
      </c>
      <c r="C99" s="44"/>
      <c r="D99" s="44"/>
      <c r="E99" s="44"/>
      <c r="F99" s="44" t="e">
        <f aca="false">AVERAGE(C99:E99)</f>
        <v>#DIV/0!</v>
      </c>
      <c r="G99" s="44" t="e">
        <f aca="false">VAR(C99:E99)</f>
        <v>#DIV/0!</v>
      </c>
      <c r="H99" s="44" t="e">
        <f aca="false">STDEV(C99:E99)</f>
        <v>#DIV/0!</v>
      </c>
      <c r="AB99" s="43" t="n">
        <v>70</v>
      </c>
      <c r="AC99" s="44"/>
      <c r="AD99" s="44"/>
      <c r="AE99" s="44"/>
      <c r="AF99" s="44"/>
      <c r="AG99" s="44"/>
      <c r="AH99" s="44"/>
      <c r="AI99" s="44"/>
      <c r="AJ99" s="44"/>
      <c r="AK99" s="44" t="e">
        <f aca="false">AVERAGE(AC99:AJ99)</f>
        <v>#DIV/0!</v>
      </c>
      <c r="AL99" s="44" t="e">
        <f aca="false">VAR(AC99:AJ99)</f>
        <v>#DIV/0!</v>
      </c>
      <c r="AM99" s="44" t="e">
        <f aca="false">STDEV(AC99:AJ99)</f>
        <v>#DIV/0!</v>
      </c>
      <c r="BG99" s="43" t="n">
        <v>69</v>
      </c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 t="e">
        <f aca="false">AVERAGE(BH99:CK99)</f>
        <v>#DIV/0!</v>
      </c>
      <c r="CM99" s="44" t="e">
        <f aca="false">VAR(BH99:CK99)</f>
        <v>#DIV/0!</v>
      </c>
      <c r="CN99" s="44" t="e">
        <f aca="false">STDEV(BH99:CK99)</f>
        <v>#DIV/0!</v>
      </c>
    </row>
    <row r="100" customFormat="false" ht="12.75" hidden="false" customHeight="false" outlineLevel="0" collapsed="false">
      <c r="A100" s="38" t="n">
        <v>12.2</v>
      </c>
      <c r="B100" s="43" t="n">
        <v>71</v>
      </c>
      <c r="C100" s="44"/>
      <c r="D100" s="44"/>
      <c r="E100" s="44"/>
      <c r="F100" s="44" t="e">
        <f aca="false">AVERAGE(C100:E100)</f>
        <v>#DIV/0!</v>
      </c>
      <c r="G100" s="44" t="e">
        <f aca="false">VAR(C100:E100)</f>
        <v>#DIV/0!</v>
      </c>
      <c r="H100" s="44" t="e">
        <f aca="false">STDEV(C100:E100)</f>
        <v>#DIV/0!</v>
      </c>
      <c r="AB100" s="43" t="n">
        <v>71</v>
      </c>
      <c r="AC100" s="44"/>
      <c r="AD100" s="44"/>
      <c r="AE100" s="44"/>
      <c r="AF100" s="44"/>
      <c r="AG100" s="44"/>
      <c r="AH100" s="44"/>
      <c r="AI100" s="44"/>
      <c r="AJ100" s="44"/>
      <c r="AK100" s="44" t="e">
        <f aca="false">AVERAGE(AC100:AJ100)</f>
        <v>#DIV/0!</v>
      </c>
      <c r="AL100" s="44" t="e">
        <f aca="false">VAR(AC100:AJ100)</f>
        <v>#DIV/0!</v>
      </c>
      <c r="AM100" s="44" t="e">
        <f aca="false">STDEV(AC100:AJ100)</f>
        <v>#DIV/0!</v>
      </c>
      <c r="BG100" s="43" t="n">
        <v>70</v>
      </c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 t="e">
        <f aca="false">AVERAGE(BH100:CK100)</f>
        <v>#DIV/0!</v>
      </c>
      <c r="CM100" s="44" t="e">
        <f aca="false">VAR(BH100:CK100)</f>
        <v>#DIV/0!</v>
      </c>
      <c r="CN100" s="44" t="e">
        <f aca="false">STDEV(BH100:CK100)</f>
        <v>#DIV/0!</v>
      </c>
    </row>
    <row r="101" customFormat="false" ht="12.75" hidden="false" customHeight="false" outlineLevel="0" collapsed="false">
      <c r="A101" s="38" t="n">
        <v>5.02</v>
      </c>
      <c r="B101" s="43" t="n">
        <v>72</v>
      </c>
      <c r="C101" s="44"/>
      <c r="D101" s="44"/>
      <c r="E101" s="44"/>
      <c r="F101" s="44" t="e">
        <f aca="false">AVERAGE(C101:E101)</f>
        <v>#DIV/0!</v>
      </c>
      <c r="G101" s="44" t="e">
        <f aca="false">VAR(C101:E101)</f>
        <v>#DIV/0!</v>
      </c>
      <c r="H101" s="44" t="e">
        <f aca="false">STDEV(C101:E101)</f>
        <v>#DIV/0!</v>
      </c>
      <c r="AB101" s="43" t="n">
        <v>72</v>
      </c>
      <c r="AC101" s="44"/>
      <c r="AD101" s="44"/>
      <c r="AE101" s="44"/>
      <c r="AF101" s="44"/>
      <c r="AG101" s="44"/>
      <c r="AH101" s="44"/>
      <c r="AI101" s="44"/>
      <c r="AJ101" s="44"/>
      <c r="AK101" s="44" t="e">
        <f aca="false">AVERAGE(AC101:AJ101)</f>
        <v>#DIV/0!</v>
      </c>
      <c r="AL101" s="44" t="e">
        <f aca="false">VAR(AC101:AJ101)</f>
        <v>#DIV/0!</v>
      </c>
      <c r="AM101" s="44" t="e">
        <f aca="false">STDEV(AC101:AJ101)</f>
        <v>#DIV/0!</v>
      </c>
      <c r="BG101" s="43" t="n">
        <v>71</v>
      </c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 t="e">
        <f aca="false">AVERAGE(BH101:CK101)</f>
        <v>#DIV/0!</v>
      </c>
      <c r="CM101" s="44" t="e">
        <f aca="false">VAR(BH101:CK101)</f>
        <v>#DIV/0!</v>
      </c>
      <c r="CN101" s="44" t="e">
        <f aca="false">STDEV(BH101:CK101)</f>
        <v>#DIV/0!</v>
      </c>
    </row>
    <row r="102" customFormat="false" ht="12.75" hidden="false" customHeight="false" outlineLevel="0" collapsed="false">
      <c r="A102" s="38" t="n">
        <v>4.02</v>
      </c>
      <c r="B102" s="43" t="n">
        <v>73</v>
      </c>
      <c r="C102" s="44"/>
      <c r="D102" s="44"/>
      <c r="E102" s="44"/>
      <c r="F102" s="44" t="e">
        <f aca="false">AVERAGE(C102:E102)</f>
        <v>#DIV/0!</v>
      </c>
      <c r="G102" s="44" t="e">
        <f aca="false">VAR(C102:E102)</f>
        <v>#DIV/0!</v>
      </c>
      <c r="H102" s="44" t="e">
        <f aca="false">STDEV(C102:E102)</f>
        <v>#DIV/0!</v>
      </c>
      <c r="AB102" s="43" t="n">
        <v>73</v>
      </c>
      <c r="AC102" s="44"/>
      <c r="AD102" s="44"/>
      <c r="AE102" s="44"/>
      <c r="AF102" s="44"/>
      <c r="AG102" s="44"/>
      <c r="AH102" s="44"/>
      <c r="AI102" s="44"/>
      <c r="AJ102" s="44"/>
      <c r="AK102" s="44" t="e">
        <f aca="false">AVERAGE(AC102:AJ102)</f>
        <v>#DIV/0!</v>
      </c>
      <c r="AL102" s="44" t="e">
        <f aca="false">VAR(AC102:AJ102)</f>
        <v>#DIV/0!</v>
      </c>
      <c r="AM102" s="44" t="e">
        <f aca="false">STDEV(AC102:AJ102)</f>
        <v>#DIV/0!</v>
      </c>
      <c r="BG102" s="43" t="n">
        <v>72</v>
      </c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 t="e">
        <f aca="false">AVERAGE(BH102:CK102)</f>
        <v>#DIV/0!</v>
      </c>
      <c r="CM102" s="44" t="e">
        <f aca="false">VAR(BH102:CK102)</f>
        <v>#DIV/0!</v>
      </c>
      <c r="CN102" s="44" t="e">
        <f aca="false">STDEV(BH102:CK102)</f>
        <v>#DIV/0!</v>
      </c>
    </row>
    <row r="103" customFormat="false" ht="12.75" hidden="false" customHeight="false" outlineLevel="0" collapsed="false">
      <c r="A103" s="38" t="n">
        <v>10.15</v>
      </c>
      <c r="B103" s="43" t="n">
        <v>74</v>
      </c>
      <c r="C103" s="44"/>
      <c r="D103" s="44"/>
      <c r="E103" s="44"/>
      <c r="F103" s="44" t="e">
        <f aca="false">AVERAGE(C103:E103)</f>
        <v>#DIV/0!</v>
      </c>
      <c r="G103" s="44" t="e">
        <f aca="false">VAR(C103:E103)</f>
        <v>#DIV/0!</v>
      </c>
      <c r="H103" s="44" t="e">
        <f aca="false">STDEV(C103:E103)</f>
        <v>#DIV/0!</v>
      </c>
      <c r="AB103" s="43" t="n">
        <v>74</v>
      </c>
      <c r="AC103" s="44"/>
      <c r="AD103" s="44"/>
      <c r="AE103" s="44"/>
      <c r="AF103" s="44"/>
      <c r="AG103" s="44"/>
      <c r="AH103" s="44"/>
      <c r="AI103" s="44"/>
      <c r="AJ103" s="44"/>
      <c r="AK103" s="44" t="e">
        <f aca="false">AVERAGE(AC103:AJ103)</f>
        <v>#DIV/0!</v>
      </c>
      <c r="AL103" s="44" t="e">
        <f aca="false">VAR(AC103:AJ103)</f>
        <v>#DIV/0!</v>
      </c>
      <c r="AM103" s="44" t="e">
        <f aca="false">STDEV(AC103:AJ103)</f>
        <v>#DIV/0!</v>
      </c>
      <c r="BG103" s="43" t="n">
        <v>73</v>
      </c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 t="e">
        <f aca="false">AVERAGE(BH103:CK103)</f>
        <v>#DIV/0!</v>
      </c>
      <c r="CM103" s="44" t="e">
        <f aca="false">VAR(BH103:CK103)</f>
        <v>#DIV/0!</v>
      </c>
      <c r="CN103" s="44" t="e">
        <f aca="false">STDEV(BH103:CK103)</f>
        <v>#DIV/0!</v>
      </c>
    </row>
    <row r="104" customFormat="false" ht="12.75" hidden="false" customHeight="false" outlineLevel="0" collapsed="false">
      <c r="A104" s="38" t="n">
        <v>4.33</v>
      </c>
      <c r="B104" s="43" t="n">
        <v>75</v>
      </c>
      <c r="C104" s="44"/>
      <c r="D104" s="44"/>
      <c r="E104" s="44"/>
      <c r="F104" s="44" t="e">
        <f aca="false">AVERAGE(C104:E104)</f>
        <v>#DIV/0!</v>
      </c>
      <c r="G104" s="44" t="e">
        <f aca="false">VAR(C104:E104)</f>
        <v>#DIV/0!</v>
      </c>
      <c r="H104" s="44" t="e">
        <f aca="false">STDEV(C104:E104)</f>
        <v>#DIV/0!</v>
      </c>
      <c r="AB104" s="43" t="n">
        <v>75</v>
      </c>
      <c r="AC104" s="44"/>
      <c r="AD104" s="44"/>
      <c r="AE104" s="44"/>
      <c r="AF104" s="44"/>
      <c r="AG104" s="44"/>
      <c r="AH104" s="44"/>
      <c r="AI104" s="44"/>
      <c r="AJ104" s="44"/>
      <c r="AK104" s="44" t="e">
        <f aca="false">AVERAGE(AC104:AJ104)</f>
        <v>#DIV/0!</v>
      </c>
      <c r="AL104" s="44" t="e">
        <f aca="false">VAR(AC104:AJ104)</f>
        <v>#DIV/0!</v>
      </c>
      <c r="AM104" s="44" t="e">
        <f aca="false">STDEV(AC104:AJ104)</f>
        <v>#DIV/0!</v>
      </c>
      <c r="BG104" s="43" t="n">
        <v>74</v>
      </c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 t="e">
        <f aca="false">AVERAGE(BH104:CK104)</f>
        <v>#DIV/0!</v>
      </c>
      <c r="CM104" s="44" t="e">
        <f aca="false">VAR(BH104:CK104)</f>
        <v>#DIV/0!</v>
      </c>
      <c r="CN104" s="44" t="e">
        <f aca="false">STDEV(BH104:CK104)</f>
        <v>#DIV/0!</v>
      </c>
    </row>
    <row r="105" customFormat="false" ht="12.75" hidden="false" customHeight="false" outlineLevel="0" collapsed="false">
      <c r="A105" s="38" t="n">
        <v>5.48</v>
      </c>
      <c r="B105" s="43" t="n">
        <v>76</v>
      </c>
      <c r="C105" s="44"/>
      <c r="D105" s="44"/>
      <c r="E105" s="44"/>
      <c r="F105" s="44" t="e">
        <f aca="false">AVERAGE(C105:E105)</f>
        <v>#DIV/0!</v>
      </c>
      <c r="G105" s="44" t="e">
        <f aca="false">VAR(C105:E105)</f>
        <v>#DIV/0!</v>
      </c>
      <c r="H105" s="44" t="e">
        <f aca="false">STDEV(C105:E105)</f>
        <v>#DIV/0!</v>
      </c>
      <c r="AB105" s="43" t="n">
        <v>76</v>
      </c>
      <c r="AC105" s="44"/>
      <c r="AD105" s="44"/>
      <c r="AE105" s="44"/>
      <c r="AF105" s="44"/>
      <c r="AG105" s="44"/>
      <c r="AH105" s="44"/>
      <c r="AI105" s="44"/>
      <c r="AJ105" s="44"/>
      <c r="AK105" s="44" t="e">
        <f aca="false">AVERAGE(AC105:AJ105)</f>
        <v>#DIV/0!</v>
      </c>
      <c r="AL105" s="44" t="e">
        <f aca="false">VAR(AC105:AJ105)</f>
        <v>#DIV/0!</v>
      </c>
      <c r="AM105" s="44" t="e">
        <f aca="false">STDEV(AC105:AJ105)</f>
        <v>#DIV/0!</v>
      </c>
      <c r="BG105" s="43" t="n">
        <v>75</v>
      </c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 t="e">
        <f aca="false">AVERAGE(BH105:CK105)</f>
        <v>#DIV/0!</v>
      </c>
      <c r="CM105" s="44" t="e">
        <f aca="false">VAR(BH105:CK105)</f>
        <v>#DIV/0!</v>
      </c>
      <c r="CN105" s="44" t="e">
        <f aca="false">STDEV(BH105:CK105)</f>
        <v>#DIV/0!</v>
      </c>
    </row>
    <row r="106" customFormat="false" ht="12.75" hidden="false" customHeight="false" outlineLevel="0" collapsed="false">
      <c r="A106" s="38" t="n">
        <v>10.73</v>
      </c>
      <c r="B106" s="43" t="n">
        <v>77</v>
      </c>
      <c r="C106" s="44"/>
      <c r="D106" s="44"/>
      <c r="E106" s="44"/>
      <c r="F106" s="44" t="e">
        <f aca="false">AVERAGE(C106:E106)</f>
        <v>#DIV/0!</v>
      </c>
      <c r="G106" s="44" t="e">
        <f aca="false">VAR(C106:E106)</f>
        <v>#DIV/0!</v>
      </c>
      <c r="H106" s="44" t="e">
        <f aca="false">STDEV(C106:E106)</f>
        <v>#DIV/0!</v>
      </c>
      <c r="AB106" s="43" t="n">
        <v>77</v>
      </c>
      <c r="AC106" s="44"/>
      <c r="AD106" s="44"/>
      <c r="AE106" s="44"/>
      <c r="AF106" s="44"/>
      <c r="AG106" s="44"/>
      <c r="AH106" s="44"/>
      <c r="AI106" s="44"/>
      <c r="AJ106" s="44"/>
      <c r="AK106" s="44" t="e">
        <f aca="false">AVERAGE(AC106:AJ106)</f>
        <v>#DIV/0!</v>
      </c>
      <c r="AL106" s="44" t="e">
        <f aca="false">VAR(AC106:AJ106)</f>
        <v>#DIV/0!</v>
      </c>
      <c r="AM106" s="44" t="e">
        <f aca="false">STDEV(AC106:AJ106)</f>
        <v>#DIV/0!</v>
      </c>
      <c r="BG106" s="43" t="n">
        <v>76</v>
      </c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 t="e">
        <f aca="false">AVERAGE(BH106:CK106)</f>
        <v>#DIV/0!</v>
      </c>
      <c r="CM106" s="44" t="e">
        <f aca="false">VAR(BH106:CK106)</f>
        <v>#DIV/0!</v>
      </c>
      <c r="CN106" s="44" t="e">
        <f aca="false">STDEV(BH106:CK106)</f>
        <v>#DIV/0!</v>
      </c>
    </row>
    <row r="107" customFormat="false" ht="12.75" hidden="false" customHeight="false" outlineLevel="0" collapsed="false">
      <c r="A107" s="38" t="n">
        <v>7.04</v>
      </c>
      <c r="B107" s="43" t="n">
        <v>78</v>
      </c>
      <c r="C107" s="44"/>
      <c r="D107" s="44"/>
      <c r="E107" s="44"/>
      <c r="F107" s="44" t="e">
        <f aca="false">AVERAGE(C107:E107)</f>
        <v>#DIV/0!</v>
      </c>
      <c r="G107" s="44" t="e">
        <f aca="false">VAR(C107:E107)</f>
        <v>#DIV/0!</v>
      </c>
      <c r="H107" s="44" t="e">
        <f aca="false">STDEV(C107:E107)</f>
        <v>#DIV/0!</v>
      </c>
      <c r="AB107" s="43" t="n">
        <v>78</v>
      </c>
      <c r="AC107" s="44"/>
      <c r="AD107" s="44"/>
      <c r="AE107" s="44"/>
      <c r="AF107" s="44"/>
      <c r="AG107" s="44"/>
      <c r="AH107" s="44"/>
      <c r="AI107" s="44"/>
      <c r="AJ107" s="44"/>
      <c r="AK107" s="44" t="e">
        <f aca="false">AVERAGE(AC107:AJ107)</f>
        <v>#DIV/0!</v>
      </c>
      <c r="AL107" s="44" t="e">
        <f aca="false">VAR(AC107:AJ107)</f>
        <v>#DIV/0!</v>
      </c>
      <c r="AM107" s="44" t="e">
        <f aca="false">STDEV(AC107:AJ107)</f>
        <v>#DIV/0!</v>
      </c>
      <c r="BG107" s="43" t="n">
        <v>77</v>
      </c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 t="e">
        <f aca="false">AVERAGE(BH107:CK107)</f>
        <v>#DIV/0!</v>
      </c>
      <c r="CM107" s="44" t="e">
        <f aca="false">VAR(BH107:CK107)</f>
        <v>#DIV/0!</v>
      </c>
      <c r="CN107" s="44" t="e">
        <f aca="false">STDEV(BH107:CK107)</f>
        <v>#DIV/0!</v>
      </c>
    </row>
    <row r="108" customFormat="false" ht="12.75" hidden="false" customHeight="false" outlineLevel="0" collapsed="false">
      <c r="A108" s="38" t="n">
        <v>3.61</v>
      </c>
      <c r="B108" s="43" t="n">
        <v>79</v>
      </c>
      <c r="C108" s="44"/>
      <c r="D108" s="44"/>
      <c r="E108" s="44"/>
      <c r="F108" s="44" t="e">
        <f aca="false">AVERAGE(C108:E108)</f>
        <v>#DIV/0!</v>
      </c>
      <c r="G108" s="44" t="e">
        <f aca="false">VAR(C108:E108)</f>
        <v>#DIV/0!</v>
      </c>
      <c r="H108" s="44" t="e">
        <f aca="false">STDEV(C108:E108)</f>
        <v>#DIV/0!</v>
      </c>
      <c r="AB108" s="43" t="n">
        <v>79</v>
      </c>
      <c r="AC108" s="44"/>
      <c r="AD108" s="44"/>
      <c r="AE108" s="44"/>
      <c r="AF108" s="44"/>
      <c r="AG108" s="44"/>
      <c r="AH108" s="44"/>
      <c r="AI108" s="44"/>
      <c r="AJ108" s="44"/>
      <c r="AK108" s="44" t="e">
        <f aca="false">AVERAGE(AC108:AJ108)</f>
        <v>#DIV/0!</v>
      </c>
      <c r="AL108" s="44" t="e">
        <f aca="false">VAR(AC108:AJ108)</f>
        <v>#DIV/0!</v>
      </c>
      <c r="AM108" s="44" t="e">
        <f aca="false">STDEV(AC108:AJ108)</f>
        <v>#DIV/0!</v>
      </c>
      <c r="BG108" s="43" t="n">
        <v>78</v>
      </c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 t="e">
        <f aca="false">AVERAGE(BH108:CK108)</f>
        <v>#DIV/0!</v>
      </c>
      <c r="CM108" s="44" t="e">
        <f aca="false">VAR(BH108:CK108)</f>
        <v>#DIV/0!</v>
      </c>
      <c r="CN108" s="44" t="e">
        <f aca="false">STDEV(BH108:CK108)</f>
        <v>#DIV/0!</v>
      </c>
    </row>
    <row r="109" customFormat="false" ht="12.75" hidden="false" customHeight="false" outlineLevel="0" collapsed="false">
      <c r="A109" s="38" t="n">
        <v>5.93</v>
      </c>
      <c r="B109" s="43" t="n">
        <v>80</v>
      </c>
      <c r="C109" s="44"/>
      <c r="D109" s="44"/>
      <c r="E109" s="44"/>
      <c r="F109" s="44" t="e">
        <f aca="false">AVERAGE(C109:E109)</f>
        <v>#DIV/0!</v>
      </c>
      <c r="G109" s="44" t="e">
        <f aca="false">VAR(C109:E109)</f>
        <v>#DIV/0!</v>
      </c>
      <c r="H109" s="44" t="e">
        <f aca="false">STDEV(C109:E109)</f>
        <v>#DIV/0!</v>
      </c>
      <c r="AB109" s="43" t="n">
        <v>80</v>
      </c>
      <c r="AC109" s="44"/>
      <c r="AD109" s="44"/>
      <c r="AE109" s="44"/>
      <c r="AF109" s="44"/>
      <c r="AG109" s="44"/>
      <c r="AH109" s="44"/>
      <c r="AI109" s="44"/>
      <c r="AJ109" s="44"/>
      <c r="AK109" s="44" t="e">
        <f aca="false">AVERAGE(AC109:AJ109)</f>
        <v>#DIV/0!</v>
      </c>
      <c r="AL109" s="44" t="e">
        <f aca="false">VAR(AC109:AJ109)</f>
        <v>#DIV/0!</v>
      </c>
      <c r="AM109" s="44" t="e">
        <f aca="false">STDEV(AC109:AJ109)</f>
        <v>#DIV/0!</v>
      </c>
      <c r="BG109" s="43" t="n">
        <v>79</v>
      </c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 t="e">
        <f aca="false">AVERAGE(BH109:CK109)</f>
        <v>#DIV/0!</v>
      </c>
      <c r="CM109" s="44" t="e">
        <f aca="false">VAR(BH109:CK109)</f>
        <v>#DIV/0!</v>
      </c>
      <c r="CN109" s="44" t="e">
        <f aca="false">STDEV(BH109:CK109)</f>
        <v>#DIV/0!</v>
      </c>
    </row>
    <row r="110" customFormat="false" ht="12.75" hidden="false" customHeight="false" outlineLevel="0" collapsed="false">
      <c r="A110" s="38" t="n">
        <v>5.32</v>
      </c>
      <c r="B110" s="43" t="n">
        <v>81</v>
      </c>
      <c r="C110" s="44"/>
      <c r="D110" s="44"/>
      <c r="E110" s="44"/>
      <c r="F110" s="44" t="e">
        <f aca="false">AVERAGE(C110:E110)</f>
        <v>#DIV/0!</v>
      </c>
      <c r="G110" s="44" t="e">
        <f aca="false">VAR(C110:E110)</f>
        <v>#DIV/0!</v>
      </c>
      <c r="H110" s="44" t="e">
        <f aca="false">STDEV(C110:E110)</f>
        <v>#DIV/0!</v>
      </c>
      <c r="AB110" s="43" t="n">
        <v>81</v>
      </c>
      <c r="AC110" s="44"/>
      <c r="AD110" s="44"/>
      <c r="AE110" s="44"/>
      <c r="AF110" s="44"/>
      <c r="AG110" s="44"/>
      <c r="AH110" s="44"/>
      <c r="AI110" s="44"/>
      <c r="AJ110" s="44"/>
      <c r="AK110" s="44" t="e">
        <f aca="false">AVERAGE(AC110:AJ110)</f>
        <v>#DIV/0!</v>
      </c>
      <c r="AL110" s="44" t="e">
        <f aca="false">VAR(AC110:AJ110)</f>
        <v>#DIV/0!</v>
      </c>
      <c r="AM110" s="44" t="e">
        <f aca="false">STDEV(AC110:AJ110)</f>
        <v>#DIV/0!</v>
      </c>
      <c r="BG110" s="43" t="n">
        <v>80</v>
      </c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 t="e">
        <f aca="false">AVERAGE(BH110:CK110)</f>
        <v>#DIV/0!</v>
      </c>
      <c r="CM110" s="44" t="e">
        <f aca="false">VAR(BH110:CK110)</f>
        <v>#DIV/0!</v>
      </c>
      <c r="CN110" s="44" t="e">
        <f aca="false">STDEV(BH110:CK110)</f>
        <v>#DIV/0!</v>
      </c>
    </row>
    <row r="111" customFormat="false" ht="12.75" hidden="false" customHeight="false" outlineLevel="0" collapsed="false">
      <c r="A111" s="38" t="n">
        <v>10.92</v>
      </c>
      <c r="B111" s="43" t="n">
        <v>82</v>
      </c>
      <c r="C111" s="44"/>
      <c r="D111" s="44"/>
      <c r="E111" s="44"/>
      <c r="F111" s="44" t="e">
        <f aca="false">AVERAGE(C111:E111)</f>
        <v>#DIV/0!</v>
      </c>
      <c r="G111" s="44" t="e">
        <f aca="false">VAR(C111:E111)</f>
        <v>#DIV/0!</v>
      </c>
      <c r="H111" s="44" t="e">
        <f aca="false">STDEV(C111:E111)</f>
        <v>#DIV/0!</v>
      </c>
      <c r="AB111" s="43" t="n">
        <v>82</v>
      </c>
      <c r="AC111" s="44"/>
      <c r="AD111" s="44"/>
      <c r="AE111" s="44"/>
      <c r="AF111" s="44"/>
      <c r="AG111" s="44"/>
      <c r="AH111" s="44"/>
      <c r="AI111" s="44"/>
      <c r="AJ111" s="44"/>
      <c r="AK111" s="44" t="e">
        <f aca="false">AVERAGE(AC111:AJ111)</f>
        <v>#DIV/0!</v>
      </c>
      <c r="AL111" s="44" t="e">
        <f aca="false">VAR(AC111:AJ111)</f>
        <v>#DIV/0!</v>
      </c>
      <c r="AM111" s="44" t="e">
        <f aca="false">STDEV(AC111:AJ111)</f>
        <v>#DIV/0!</v>
      </c>
      <c r="BG111" s="43" t="n">
        <v>81</v>
      </c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 t="e">
        <f aca="false">AVERAGE(BH111:CK111)</f>
        <v>#DIV/0!</v>
      </c>
      <c r="CM111" s="44" t="e">
        <f aca="false">VAR(BH111:CK111)</f>
        <v>#DIV/0!</v>
      </c>
      <c r="CN111" s="44" t="e">
        <f aca="false">STDEV(BH111:CK111)</f>
        <v>#DIV/0!</v>
      </c>
    </row>
    <row r="112" customFormat="false" ht="12.75" hidden="false" customHeight="false" outlineLevel="0" collapsed="false">
      <c r="A112" s="38" t="n">
        <v>4.43</v>
      </c>
      <c r="B112" s="43" t="n">
        <v>83</v>
      </c>
      <c r="C112" s="44"/>
      <c r="D112" s="44"/>
      <c r="E112" s="44"/>
      <c r="F112" s="44" t="e">
        <f aca="false">AVERAGE(C112:E112)</f>
        <v>#DIV/0!</v>
      </c>
      <c r="G112" s="44" t="e">
        <f aca="false">VAR(C112:E112)</f>
        <v>#DIV/0!</v>
      </c>
      <c r="H112" s="44" t="e">
        <f aca="false">STDEV(C112:E112)</f>
        <v>#DIV/0!</v>
      </c>
      <c r="AB112" s="43" t="n">
        <v>83</v>
      </c>
      <c r="AC112" s="44"/>
      <c r="AD112" s="44"/>
      <c r="AE112" s="44"/>
      <c r="AF112" s="44"/>
      <c r="AG112" s="44"/>
      <c r="AH112" s="44"/>
      <c r="AI112" s="44"/>
      <c r="AJ112" s="44"/>
      <c r="AK112" s="44" t="e">
        <f aca="false">AVERAGE(AC112:AJ112)</f>
        <v>#DIV/0!</v>
      </c>
      <c r="AL112" s="44" t="e">
        <f aca="false">VAR(AC112:AJ112)</f>
        <v>#DIV/0!</v>
      </c>
      <c r="AM112" s="44" t="e">
        <f aca="false">STDEV(AC112:AJ112)</f>
        <v>#DIV/0!</v>
      </c>
      <c r="BG112" s="43" t="n">
        <v>82</v>
      </c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 t="e">
        <f aca="false">AVERAGE(BH112:CK112)</f>
        <v>#DIV/0!</v>
      </c>
      <c r="CM112" s="44" t="e">
        <f aca="false">VAR(BH112:CK112)</f>
        <v>#DIV/0!</v>
      </c>
      <c r="CN112" s="44" t="e">
        <f aca="false">STDEV(BH112:CK112)</f>
        <v>#DIV/0!</v>
      </c>
    </row>
    <row r="113" customFormat="false" ht="12.75" hidden="false" customHeight="false" outlineLevel="0" collapsed="false">
      <c r="A113" s="38" t="n">
        <v>5.23</v>
      </c>
      <c r="B113" s="43" t="n">
        <v>84</v>
      </c>
      <c r="C113" s="44"/>
      <c r="D113" s="44"/>
      <c r="E113" s="44"/>
      <c r="F113" s="44" t="e">
        <f aca="false">AVERAGE(C113:E113)</f>
        <v>#DIV/0!</v>
      </c>
      <c r="G113" s="44" t="e">
        <f aca="false">VAR(C113:E113)</f>
        <v>#DIV/0!</v>
      </c>
      <c r="H113" s="44" t="e">
        <f aca="false">STDEV(C113:E113)</f>
        <v>#DIV/0!</v>
      </c>
      <c r="AB113" s="43" t="n">
        <v>84</v>
      </c>
      <c r="AC113" s="44"/>
      <c r="AD113" s="44"/>
      <c r="AE113" s="44"/>
      <c r="AF113" s="44"/>
      <c r="AG113" s="44"/>
      <c r="AH113" s="44"/>
      <c r="AI113" s="44"/>
      <c r="AJ113" s="44"/>
      <c r="AK113" s="44" t="e">
        <f aca="false">AVERAGE(AC113:AJ113)</f>
        <v>#DIV/0!</v>
      </c>
      <c r="AL113" s="44" t="e">
        <f aca="false">VAR(AC113:AJ113)</f>
        <v>#DIV/0!</v>
      </c>
      <c r="AM113" s="44" t="e">
        <f aca="false">STDEV(AC113:AJ113)</f>
        <v>#DIV/0!</v>
      </c>
      <c r="BG113" s="43" t="n">
        <v>83</v>
      </c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 t="e">
        <f aca="false">AVERAGE(BH113:CK113)</f>
        <v>#DIV/0!</v>
      </c>
      <c r="CM113" s="44" t="e">
        <f aca="false">VAR(BH113:CK113)</f>
        <v>#DIV/0!</v>
      </c>
      <c r="CN113" s="44" t="e">
        <f aca="false">STDEV(BH113:CK113)</f>
        <v>#DIV/0!</v>
      </c>
    </row>
    <row r="114" customFormat="false" ht="12.75" hidden="false" customHeight="false" outlineLevel="0" collapsed="false">
      <c r="A114" s="38" t="n">
        <v>6.9</v>
      </c>
      <c r="B114" s="43" t="n">
        <v>85</v>
      </c>
      <c r="C114" s="44"/>
      <c r="D114" s="44"/>
      <c r="E114" s="44"/>
      <c r="F114" s="44" t="e">
        <f aca="false">AVERAGE(C114:E114)</f>
        <v>#DIV/0!</v>
      </c>
      <c r="G114" s="44" t="e">
        <f aca="false">VAR(C114:E114)</f>
        <v>#DIV/0!</v>
      </c>
      <c r="H114" s="44" t="e">
        <f aca="false">STDEV(C114:E114)</f>
        <v>#DIV/0!</v>
      </c>
      <c r="AB114" s="43" t="n">
        <v>85</v>
      </c>
      <c r="AC114" s="44"/>
      <c r="AD114" s="44"/>
      <c r="AE114" s="44"/>
      <c r="AF114" s="44"/>
      <c r="AG114" s="44"/>
      <c r="AH114" s="44"/>
      <c r="AI114" s="44"/>
      <c r="AJ114" s="44"/>
      <c r="AK114" s="44" t="e">
        <f aca="false">AVERAGE(AC114:AJ114)</f>
        <v>#DIV/0!</v>
      </c>
      <c r="AL114" s="44" t="e">
        <f aca="false">VAR(AC114:AJ114)</f>
        <v>#DIV/0!</v>
      </c>
      <c r="AM114" s="44" t="e">
        <f aca="false">STDEV(AC114:AJ114)</f>
        <v>#DIV/0!</v>
      </c>
      <c r="BG114" s="43" t="n">
        <v>84</v>
      </c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 t="e">
        <f aca="false">AVERAGE(BH114:CK114)</f>
        <v>#DIV/0!</v>
      </c>
      <c r="CM114" s="44" t="e">
        <f aca="false">VAR(BH114:CK114)</f>
        <v>#DIV/0!</v>
      </c>
      <c r="CN114" s="44" t="e">
        <f aca="false">STDEV(BH114:CK114)</f>
        <v>#DIV/0!</v>
      </c>
    </row>
    <row r="115" customFormat="false" ht="12.75" hidden="false" customHeight="false" outlineLevel="0" collapsed="false">
      <c r="A115" s="38" t="n">
        <v>3.99</v>
      </c>
      <c r="B115" s="43" t="n">
        <v>86</v>
      </c>
      <c r="C115" s="44"/>
      <c r="D115" s="44"/>
      <c r="E115" s="44"/>
      <c r="F115" s="44" t="e">
        <f aca="false">AVERAGE(C115:E115)</f>
        <v>#DIV/0!</v>
      </c>
      <c r="G115" s="44" t="e">
        <f aca="false">VAR(C115:E115)</f>
        <v>#DIV/0!</v>
      </c>
      <c r="H115" s="44" t="e">
        <f aca="false">STDEV(C115:E115)</f>
        <v>#DIV/0!</v>
      </c>
      <c r="AB115" s="43" t="n">
        <v>86</v>
      </c>
      <c r="AC115" s="44"/>
      <c r="AD115" s="44"/>
      <c r="AE115" s="44"/>
      <c r="AF115" s="44"/>
      <c r="AG115" s="44"/>
      <c r="AH115" s="44"/>
      <c r="AI115" s="44"/>
      <c r="AJ115" s="44"/>
      <c r="AK115" s="44" t="e">
        <f aca="false">AVERAGE(AC115:AJ115)</f>
        <v>#DIV/0!</v>
      </c>
      <c r="AL115" s="44" t="e">
        <f aca="false">VAR(AC115:AJ115)</f>
        <v>#DIV/0!</v>
      </c>
      <c r="AM115" s="44" t="e">
        <f aca="false">STDEV(AC115:AJ115)</f>
        <v>#DIV/0!</v>
      </c>
      <c r="BG115" s="43" t="n">
        <v>85</v>
      </c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 t="e">
        <f aca="false">AVERAGE(BH115:CK115)</f>
        <v>#DIV/0!</v>
      </c>
      <c r="CM115" s="44" t="e">
        <f aca="false">VAR(BH115:CK115)</f>
        <v>#DIV/0!</v>
      </c>
      <c r="CN115" s="44" t="e">
        <f aca="false">STDEV(BH115:CK115)</f>
        <v>#DIV/0!</v>
      </c>
    </row>
    <row r="116" customFormat="false" ht="12.75" hidden="false" customHeight="false" outlineLevel="0" collapsed="false">
      <c r="A116" s="38" t="n">
        <v>15.48</v>
      </c>
      <c r="B116" s="43" t="n">
        <v>87</v>
      </c>
      <c r="C116" s="44"/>
      <c r="D116" s="44"/>
      <c r="E116" s="44"/>
      <c r="F116" s="44" t="e">
        <f aca="false">AVERAGE(C116:E116)</f>
        <v>#DIV/0!</v>
      </c>
      <c r="G116" s="44" t="e">
        <f aca="false">VAR(C116:E116)</f>
        <v>#DIV/0!</v>
      </c>
      <c r="H116" s="44" t="e">
        <f aca="false">STDEV(C116:E116)</f>
        <v>#DIV/0!</v>
      </c>
      <c r="AB116" s="43" t="n">
        <v>87</v>
      </c>
      <c r="AC116" s="44"/>
      <c r="AD116" s="44"/>
      <c r="AE116" s="44"/>
      <c r="AF116" s="44"/>
      <c r="AG116" s="44"/>
      <c r="AH116" s="44"/>
      <c r="AI116" s="44"/>
      <c r="AJ116" s="44"/>
      <c r="AK116" s="44" t="e">
        <f aca="false">AVERAGE(AC116:AJ116)</f>
        <v>#DIV/0!</v>
      </c>
      <c r="AL116" s="44" t="e">
        <f aca="false">VAR(AC116:AJ116)</f>
        <v>#DIV/0!</v>
      </c>
      <c r="AM116" s="44" t="e">
        <f aca="false">STDEV(AC116:AJ116)</f>
        <v>#DIV/0!</v>
      </c>
      <c r="BG116" s="43" t="n">
        <v>86</v>
      </c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 t="e">
        <f aca="false">AVERAGE(BH116:CK116)</f>
        <v>#DIV/0!</v>
      </c>
      <c r="CM116" s="44" t="e">
        <f aca="false">VAR(BH116:CK116)</f>
        <v>#DIV/0!</v>
      </c>
      <c r="CN116" s="44" t="e">
        <f aca="false">STDEV(BH116:CK116)</f>
        <v>#DIV/0!</v>
      </c>
    </row>
    <row r="117" customFormat="false" ht="12.75" hidden="false" customHeight="false" outlineLevel="0" collapsed="false">
      <c r="A117" s="38" t="n">
        <v>9.64</v>
      </c>
      <c r="B117" s="43" t="n">
        <v>88</v>
      </c>
      <c r="C117" s="44"/>
      <c r="D117" s="44"/>
      <c r="E117" s="44"/>
      <c r="F117" s="44" t="e">
        <f aca="false">AVERAGE(C117:E117)</f>
        <v>#DIV/0!</v>
      </c>
      <c r="G117" s="44" t="e">
        <f aca="false">VAR(C117:E117)</f>
        <v>#DIV/0!</v>
      </c>
      <c r="H117" s="44" t="e">
        <f aca="false">STDEV(C117:E117)</f>
        <v>#DIV/0!</v>
      </c>
      <c r="AB117" s="43" t="n">
        <v>88</v>
      </c>
      <c r="AC117" s="44"/>
      <c r="AD117" s="44"/>
      <c r="AE117" s="44"/>
      <c r="AF117" s="44"/>
      <c r="AG117" s="44"/>
      <c r="AH117" s="44"/>
      <c r="AI117" s="44"/>
      <c r="AJ117" s="44"/>
      <c r="AK117" s="44" t="e">
        <f aca="false">AVERAGE(AC117:AJ117)</f>
        <v>#DIV/0!</v>
      </c>
      <c r="AL117" s="44" t="e">
        <f aca="false">VAR(AC117:AJ117)</f>
        <v>#DIV/0!</v>
      </c>
      <c r="AM117" s="44" t="e">
        <f aca="false">STDEV(AC117:AJ117)</f>
        <v>#DIV/0!</v>
      </c>
      <c r="BG117" s="43" t="n">
        <v>87</v>
      </c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 t="e">
        <f aca="false">AVERAGE(BH117:CK117)</f>
        <v>#DIV/0!</v>
      </c>
      <c r="CM117" s="44" t="e">
        <f aca="false">VAR(BH117:CK117)</f>
        <v>#DIV/0!</v>
      </c>
      <c r="CN117" s="44" t="e">
        <f aca="false">STDEV(BH117:CK117)</f>
        <v>#DIV/0!</v>
      </c>
    </row>
    <row r="118" customFormat="false" ht="12.75" hidden="false" customHeight="false" outlineLevel="0" collapsed="false">
      <c r="A118" s="38" t="n">
        <v>1.85</v>
      </c>
      <c r="B118" s="43" t="n">
        <v>89</v>
      </c>
      <c r="C118" s="44"/>
      <c r="D118" s="44"/>
      <c r="E118" s="44"/>
      <c r="F118" s="44" t="e">
        <f aca="false">AVERAGE(C118:E118)</f>
        <v>#DIV/0!</v>
      </c>
      <c r="G118" s="44" t="e">
        <f aca="false">VAR(C118:E118)</f>
        <v>#DIV/0!</v>
      </c>
      <c r="H118" s="44" t="e">
        <f aca="false">STDEV(C118:E118)</f>
        <v>#DIV/0!</v>
      </c>
      <c r="AB118" s="43" t="n">
        <v>89</v>
      </c>
      <c r="AC118" s="44"/>
      <c r="AD118" s="44"/>
      <c r="AE118" s="44"/>
      <c r="AF118" s="44"/>
      <c r="AG118" s="44"/>
      <c r="AH118" s="44"/>
      <c r="AI118" s="44"/>
      <c r="AJ118" s="44"/>
      <c r="AK118" s="44" t="e">
        <f aca="false">AVERAGE(AC118:AJ118)</f>
        <v>#DIV/0!</v>
      </c>
      <c r="AL118" s="44" t="e">
        <f aca="false">VAR(AC118:AJ118)</f>
        <v>#DIV/0!</v>
      </c>
      <c r="AM118" s="44" t="e">
        <f aca="false">STDEV(AC118:AJ118)</f>
        <v>#DIV/0!</v>
      </c>
      <c r="BG118" s="43" t="n">
        <v>88</v>
      </c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 t="e">
        <f aca="false">AVERAGE(BH118:CK118)</f>
        <v>#DIV/0!</v>
      </c>
      <c r="CM118" s="44" t="e">
        <f aca="false">VAR(BH118:CK118)</f>
        <v>#DIV/0!</v>
      </c>
      <c r="CN118" s="44" t="e">
        <f aca="false">STDEV(BH118:CK118)</f>
        <v>#DIV/0!</v>
      </c>
    </row>
    <row r="119" customFormat="false" ht="12.75" hidden="false" customHeight="false" outlineLevel="0" collapsed="false">
      <c r="A119" s="38" t="n">
        <v>6.36</v>
      </c>
      <c r="B119" s="43" t="n">
        <v>90</v>
      </c>
      <c r="C119" s="44"/>
      <c r="D119" s="44"/>
      <c r="E119" s="44"/>
      <c r="F119" s="44" t="e">
        <f aca="false">AVERAGE(C119:E119)</f>
        <v>#DIV/0!</v>
      </c>
      <c r="G119" s="44" t="e">
        <f aca="false">VAR(C119:E119)</f>
        <v>#DIV/0!</v>
      </c>
      <c r="H119" s="44" t="e">
        <f aca="false">STDEV(C119:E119)</f>
        <v>#DIV/0!</v>
      </c>
      <c r="AB119" s="43" t="n">
        <v>90</v>
      </c>
      <c r="AC119" s="44"/>
      <c r="AD119" s="44"/>
      <c r="AE119" s="44"/>
      <c r="AF119" s="44"/>
      <c r="AG119" s="44"/>
      <c r="AH119" s="44"/>
      <c r="AI119" s="44"/>
      <c r="AJ119" s="44"/>
      <c r="AK119" s="44" t="e">
        <f aca="false">AVERAGE(AC119:AJ119)</f>
        <v>#DIV/0!</v>
      </c>
      <c r="AL119" s="44" t="e">
        <f aca="false">VAR(AC119:AJ119)</f>
        <v>#DIV/0!</v>
      </c>
      <c r="AM119" s="44" t="e">
        <f aca="false">STDEV(AC119:AJ119)</f>
        <v>#DIV/0!</v>
      </c>
      <c r="BG119" s="43" t="n">
        <v>89</v>
      </c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 t="e">
        <f aca="false">AVERAGE(BH119:CK119)</f>
        <v>#DIV/0!</v>
      </c>
      <c r="CM119" s="44" t="e">
        <f aca="false">VAR(BH119:CK119)</f>
        <v>#DIV/0!</v>
      </c>
      <c r="CN119" s="44" t="e">
        <f aca="false">STDEV(BH119:CK119)</f>
        <v>#DIV/0!</v>
      </c>
    </row>
    <row r="120" customFormat="false" ht="12.75" hidden="false" customHeight="false" outlineLevel="0" collapsed="false">
      <c r="A120" s="38" t="n">
        <v>1.98</v>
      </c>
      <c r="B120" s="43" t="n">
        <v>91</v>
      </c>
      <c r="C120" s="44"/>
      <c r="D120" s="44"/>
      <c r="E120" s="44"/>
      <c r="F120" s="44" t="e">
        <f aca="false">AVERAGE(C120:E120)</f>
        <v>#DIV/0!</v>
      </c>
      <c r="G120" s="44" t="e">
        <f aca="false">VAR(C120:E120)</f>
        <v>#DIV/0!</v>
      </c>
      <c r="H120" s="44" t="e">
        <f aca="false">STDEV(C120:E120)</f>
        <v>#DIV/0!</v>
      </c>
      <c r="AB120" s="43" t="n">
        <v>91</v>
      </c>
      <c r="AC120" s="44"/>
      <c r="AD120" s="44"/>
      <c r="AE120" s="44"/>
      <c r="AF120" s="44"/>
      <c r="AG120" s="44"/>
      <c r="AH120" s="44"/>
      <c r="AI120" s="44"/>
      <c r="AJ120" s="44"/>
      <c r="AK120" s="44" t="e">
        <f aca="false">AVERAGE(AC120:AJ120)</f>
        <v>#DIV/0!</v>
      </c>
      <c r="AL120" s="44" t="e">
        <f aca="false">VAR(AC120:AJ120)</f>
        <v>#DIV/0!</v>
      </c>
      <c r="AM120" s="44" t="e">
        <f aca="false">STDEV(AC120:AJ120)</f>
        <v>#DIV/0!</v>
      </c>
      <c r="BG120" s="43" t="n">
        <v>90</v>
      </c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 t="e">
        <f aca="false">AVERAGE(BH120:CK120)</f>
        <v>#DIV/0!</v>
      </c>
      <c r="CM120" s="44" t="e">
        <f aca="false">VAR(BH120:CK120)</f>
        <v>#DIV/0!</v>
      </c>
      <c r="CN120" s="44" t="e">
        <f aca="false">STDEV(BH120:CK120)</f>
        <v>#DIV/0!</v>
      </c>
    </row>
    <row r="121" customFormat="false" ht="12.75" hidden="false" customHeight="false" outlineLevel="0" collapsed="false">
      <c r="A121" s="38" t="n">
        <v>3.8</v>
      </c>
      <c r="B121" s="43" t="n">
        <v>92</v>
      </c>
      <c r="C121" s="44"/>
      <c r="D121" s="44"/>
      <c r="E121" s="44"/>
      <c r="F121" s="44" t="e">
        <f aca="false">AVERAGE(C121:E121)</f>
        <v>#DIV/0!</v>
      </c>
      <c r="G121" s="44" t="e">
        <f aca="false">VAR(C121:E121)</f>
        <v>#DIV/0!</v>
      </c>
      <c r="H121" s="44" t="e">
        <f aca="false">STDEV(C121:E121)</f>
        <v>#DIV/0!</v>
      </c>
      <c r="AB121" s="43" t="n">
        <v>92</v>
      </c>
      <c r="AC121" s="44"/>
      <c r="AD121" s="44"/>
      <c r="AE121" s="44"/>
      <c r="AF121" s="44"/>
      <c r="AG121" s="44"/>
      <c r="AH121" s="44"/>
      <c r="AI121" s="44"/>
      <c r="AJ121" s="44"/>
      <c r="AK121" s="44" t="e">
        <f aca="false">AVERAGE(AC121:AJ121)</f>
        <v>#DIV/0!</v>
      </c>
      <c r="AL121" s="44" t="e">
        <f aca="false">VAR(AC121:AJ121)</f>
        <v>#DIV/0!</v>
      </c>
      <c r="AM121" s="44" t="e">
        <f aca="false">STDEV(AC121:AJ121)</f>
        <v>#DIV/0!</v>
      </c>
      <c r="BG121" s="43" t="n">
        <v>91</v>
      </c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 t="e">
        <f aca="false">AVERAGE(BH121:CK121)</f>
        <v>#DIV/0!</v>
      </c>
      <c r="CM121" s="44" t="e">
        <f aca="false">VAR(BH121:CK121)</f>
        <v>#DIV/0!</v>
      </c>
      <c r="CN121" s="44" t="e">
        <f aca="false">STDEV(BH121:CK121)</f>
        <v>#DIV/0!</v>
      </c>
    </row>
    <row r="122" customFormat="false" ht="12.75" hidden="false" customHeight="false" outlineLevel="0" collapsed="false">
      <c r="A122" s="38" t="n">
        <v>2.96</v>
      </c>
      <c r="B122" s="43" t="n">
        <v>93</v>
      </c>
      <c r="C122" s="44"/>
      <c r="D122" s="44"/>
      <c r="E122" s="44"/>
      <c r="F122" s="44" t="e">
        <f aca="false">AVERAGE(C122:E122)</f>
        <v>#DIV/0!</v>
      </c>
      <c r="G122" s="44" t="e">
        <f aca="false">VAR(C122:E122)</f>
        <v>#DIV/0!</v>
      </c>
      <c r="H122" s="44" t="e">
        <f aca="false">STDEV(C122:E122)</f>
        <v>#DIV/0!</v>
      </c>
      <c r="AB122" s="43" t="n">
        <v>93</v>
      </c>
      <c r="AC122" s="44"/>
      <c r="AD122" s="44"/>
      <c r="AE122" s="44"/>
      <c r="AF122" s="44"/>
      <c r="AG122" s="44"/>
      <c r="AH122" s="44"/>
      <c r="AI122" s="44"/>
      <c r="AJ122" s="44"/>
      <c r="AK122" s="44" t="e">
        <f aca="false">AVERAGE(AC122:AJ122)</f>
        <v>#DIV/0!</v>
      </c>
      <c r="AL122" s="44" t="e">
        <f aca="false">VAR(AC122:AJ122)</f>
        <v>#DIV/0!</v>
      </c>
      <c r="AM122" s="44" t="e">
        <f aca="false">STDEV(AC122:AJ122)</f>
        <v>#DIV/0!</v>
      </c>
      <c r="BG122" s="43" t="n">
        <v>92</v>
      </c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 t="e">
        <f aca="false">AVERAGE(BH122:CK122)</f>
        <v>#DIV/0!</v>
      </c>
      <c r="CM122" s="44" t="e">
        <f aca="false">VAR(BH122:CK122)</f>
        <v>#DIV/0!</v>
      </c>
      <c r="CN122" s="44" t="e">
        <f aca="false">STDEV(BH122:CK122)</f>
        <v>#DIV/0!</v>
      </c>
    </row>
    <row r="123" customFormat="false" ht="12.75" hidden="false" customHeight="false" outlineLevel="0" collapsed="false">
      <c r="A123" s="38" t="n">
        <v>7.77</v>
      </c>
      <c r="B123" s="43" t="n">
        <v>94</v>
      </c>
      <c r="C123" s="44"/>
      <c r="D123" s="44"/>
      <c r="E123" s="44"/>
      <c r="F123" s="44" t="e">
        <f aca="false">AVERAGE(C123:E123)</f>
        <v>#DIV/0!</v>
      </c>
      <c r="G123" s="44" t="e">
        <f aca="false">VAR(C123:E123)</f>
        <v>#DIV/0!</v>
      </c>
      <c r="H123" s="44" t="e">
        <f aca="false">STDEV(C123:E123)</f>
        <v>#DIV/0!</v>
      </c>
      <c r="AB123" s="43" t="n">
        <v>94</v>
      </c>
      <c r="AC123" s="44"/>
      <c r="AD123" s="44"/>
      <c r="AE123" s="44"/>
      <c r="AF123" s="44"/>
      <c r="AG123" s="44"/>
      <c r="AH123" s="44"/>
      <c r="AI123" s="44"/>
      <c r="AJ123" s="44"/>
      <c r="AK123" s="44" t="e">
        <f aca="false">AVERAGE(AC123:AJ123)</f>
        <v>#DIV/0!</v>
      </c>
      <c r="AL123" s="44" t="e">
        <f aca="false">VAR(AC123:AJ123)</f>
        <v>#DIV/0!</v>
      </c>
      <c r="AM123" s="44" t="e">
        <f aca="false">STDEV(AC123:AJ123)</f>
        <v>#DIV/0!</v>
      </c>
      <c r="BG123" s="43" t="n">
        <v>93</v>
      </c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 t="e">
        <f aca="false">AVERAGE(BH123:CK123)</f>
        <v>#DIV/0!</v>
      </c>
      <c r="CM123" s="44" t="e">
        <f aca="false">VAR(BH123:CK123)</f>
        <v>#DIV/0!</v>
      </c>
      <c r="CN123" s="44" t="e">
        <f aca="false">STDEV(BH123:CK123)</f>
        <v>#DIV/0!</v>
      </c>
    </row>
    <row r="124" customFormat="false" ht="12.75" hidden="false" customHeight="false" outlineLevel="0" collapsed="false">
      <c r="A124" s="38" t="n">
        <v>11.37</v>
      </c>
      <c r="B124" s="43" t="n">
        <v>95</v>
      </c>
      <c r="C124" s="44"/>
      <c r="D124" s="44"/>
      <c r="E124" s="44"/>
      <c r="F124" s="44" t="e">
        <f aca="false">AVERAGE(C124:E124)</f>
        <v>#DIV/0!</v>
      </c>
      <c r="G124" s="44" t="e">
        <f aca="false">VAR(C124:E124)</f>
        <v>#DIV/0!</v>
      </c>
      <c r="H124" s="44" t="e">
        <f aca="false">STDEV(C124:E124)</f>
        <v>#DIV/0!</v>
      </c>
      <c r="AB124" s="43" t="n">
        <v>95</v>
      </c>
      <c r="AC124" s="44"/>
      <c r="AD124" s="44"/>
      <c r="AE124" s="44"/>
      <c r="AF124" s="44"/>
      <c r="AG124" s="44"/>
      <c r="AH124" s="44"/>
      <c r="AI124" s="44"/>
      <c r="AJ124" s="44"/>
      <c r="AK124" s="44" t="e">
        <f aca="false">AVERAGE(AC124:AJ124)</f>
        <v>#DIV/0!</v>
      </c>
      <c r="AL124" s="44" t="e">
        <f aca="false">VAR(AC124:AJ124)</f>
        <v>#DIV/0!</v>
      </c>
      <c r="AM124" s="44" t="e">
        <f aca="false">STDEV(AC124:AJ124)</f>
        <v>#DIV/0!</v>
      </c>
      <c r="BG124" s="43" t="n">
        <v>94</v>
      </c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 t="e">
        <f aca="false">AVERAGE(BH124:CK124)</f>
        <v>#DIV/0!</v>
      </c>
      <c r="CM124" s="44" t="e">
        <f aca="false">VAR(BH124:CK124)</f>
        <v>#DIV/0!</v>
      </c>
      <c r="CN124" s="44" t="e">
        <f aca="false">STDEV(BH124:CK124)</f>
        <v>#DIV/0!</v>
      </c>
    </row>
    <row r="125" customFormat="false" ht="12.75" hidden="false" customHeight="false" outlineLevel="0" collapsed="false">
      <c r="A125" s="38" t="n">
        <v>10.1</v>
      </c>
      <c r="B125" s="43" t="n">
        <v>96</v>
      </c>
      <c r="C125" s="44"/>
      <c r="D125" s="44"/>
      <c r="E125" s="44"/>
      <c r="F125" s="44" t="e">
        <f aca="false">AVERAGE(C125:E125)</f>
        <v>#DIV/0!</v>
      </c>
      <c r="G125" s="44" t="e">
        <f aca="false">VAR(C125:E125)</f>
        <v>#DIV/0!</v>
      </c>
      <c r="H125" s="44" t="e">
        <f aca="false">STDEV(C125:E125)</f>
        <v>#DIV/0!</v>
      </c>
      <c r="AB125" s="43" t="n">
        <v>96</v>
      </c>
      <c r="AC125" s="44"/>
      <c r="AD125" s="44"/>
      <c r="AE125" s="44"/>
      <c r="AF125" s="44"/>
      <c r="AG125" s="44"/>
      <c r="AH125" s="44"/>
      <c r="AI125" s="44"/>
      <c r="AJ125" s="44"/>
      <c r="AK125" s="44" t="e">
        <f aca="false">AVERAGE(AC125:AJ125)</f>
        <v>#DIV/0!</v>
      </c>
      <c r="AL125" s="44" t="e">
        <f aca="false">VAR(AC125:AJ125)</f>
        <v>#DIV/0!</v>
      </c>
      <c r="AM125" s="44" t="e">
        <f aca="false">STDEV(AC125:AJ125)</f>
        <v>#DIV/0!</v>
      </c>
      <c r="BG125" s="43" t="n">
        <v>95</v>
      </c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 t="e">
        <f aca="false">AVERAGE(BH125:CK125)</f>
        <v>#DIV/0!</v>
      </c>
      <c r="CM125" s="44" t="e">
        <f aca="false">VAR(BH125:CK125)</f>
        <v>#DIV/0!</v>
      </c>
      <c r="CN125" s="44" t="e">
        <f aca="false">STDEV(BH125:CK125)</f>
        <v>#DIV/0!</v>
      </c>
    </row>
    <row r="126" customFormat="false" ht="12.75" hidden="false" customHeight="false" outlineLevel="0" collapsed="false">
      <c r="A126" s="38" t="n">
        <v>8.8</v>
      </c>
      <c r="B126" s="43" t="n">
        <v>97</v>
      </c>
      <c r="C126" s="44"/>
      <c r="D126" s="44"/>
      <c r="E126" s="44"/>
      <c r="F126" s="44" t="e">
        <f aca="false">AVERAGE(C126:E126)</f>
        <v>#DIV/0!</v>
      </c>
      <c r="G126" s="44" t="e">
        <f aca="false">VAR(C126:E126)</f>
        <v>#DIV/0!</v>
      </c>
      <c r="H126" s="44" t="e">
        <f aca="false">STDEV(C126:E126)</f>
        <v>#DIV/0!</v>
      </c>
      <c r="AB126" s="43" t="n">
        <v>97</v>
      </c>
      <c r="AC126" s="44"/>
      <c r="AD126" s="44"/>
      <c r="AE126" s="44"/>
      <c r="AF126" s="44"/>
      <c r="AG126" s="44"/>
      <c r="AH126" s="44"/>
      <c r="AI126" s="44"/>
      <c r="AJ126" s="44"/>
      <c r="AK126" s="44" t="e">
        <f aca="false">AVERAGE(AC126:AJ126)</f>
        <v>#DIV/0!</v>
      </c>
      <c r="AL126" s="44" t="e">
        <f aca="false">VAR(AC126:AJ126)</f>
        <v>#DIV/0!</v>
      </c>
      <c r="AM126" s="44" t="e">
        <f aca="false">STDEV(AC126:AJ126)</f>
        <v>#DIV/0!</v>
      </c>
      <c r="BG126" s="43" t="n">
        <v>96</v>
      </c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 t="e">
        <f aca="false">AVERAGE(BH126:CK126)</f>
        <v>#DIV/0!</v>
      </c>
      <c r="CM126" s="44" t="e">
        <f aca="false">VAR(BH126:CK126)</f>
        <v>#DIV/0!</v>
      </c>
      <c r="CN126" s="44" t="e">
        <f aca="false">STDEV(BH126:CK126)</f>
        <v>#DIV/0!</v>
      </c>
    </row>
    <row r="127" customFormat="false" ht="12.75" hidden="false" customHeight="false" outlineLevel="0" collapsed="false">
      <c r="A127" s="38" t="n">
        <v>8.38</v>
      </c>
      <c r="B127" s="43" t="n">
        <v>98</v>
      </c>
      <c r="C127" s="44"/>
      <c r="D127" s="44"/>
      <c r="E127" s="44"/>
      <c r="F127" s="44" t="e">
        <f aca="false">AVERAGE(C127:E127)</f>
        <v>#DIV/0!</v>
      </c>
      <c r="G127" s="44" t="e">
        <f aca="false">VAR(C127:E127)</f>
        <v>#DIV/0!</v>
      </c>
      <c r="H127" s="44" t="e">
        <f aca="false">STDEV(C127:E127)</f>
        <v>#DIV/0!</v>
      </c>
      <c r="AB127" s="43" t="n">
        <v>98</v>
      </c>
      <c r="AC127" s="44"/>
      <c r="AD127" s="44"/>
      <c r="AE127" s="44"/>
      <c r="AF127" s="44"/>
      <c r="AG127" s="44"/>
      <c r="AH127" s="44"/>
      <c r="AI127" s="44"/>
      <c r="AJ127" s="44"/>
      <c r="AK127" s="44" t="e">
        <f aca="false">AVERAGE(AC127:AJ127)</f>
        <v>#DIV/0!</v>
      </c>
      <c r="AL127" s="44" t="e">
        <f aca="false">VAR(AC127:AJ127)</f>
        <v>#DIV/0!</v>
      </c>
      <c r="AM127" s="44" t="e">
        <f aca="false">STDEV(AC127:AJ127)</f>
        <v>#DIV/0!</v>
      </c>
      <c r="BG127" s="43" t="n">
        <v>97</v>
      </c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 t="e">
        <f aca="false">AVERAGE(BH127:CK127)</f>
        <v>#DIV/0!</v>
      </c>
      <c r="CM127" s="44" t="e">
        <f aca="false">VAR(BH127:CK127)</f>
        <v>#DIV/0!</v>
      </c>
      <c r="CN127" s="44" t="e">
        <f aca="false">STDEV(BH127:CK127)</f>
        <v>#DIV/0!</v>
      </c>
    </row>
    <row r="128" customFormat="false" ht="12.75" hidden="false" customHeight="false" outlineLevel="0" collapsed="false">
      <c r="A128" s="38" t="n">
        <v>11.94</v>
      </c>
      <c r="B128" s="43" t="n">
        <v>99</v>
      </c>
      <c r="C128" s="44"/>
      <c r="D128" s="44"/>
      <c r="E128" s="44"/>
      <c r="F128" s="44" t="e">
        <f aca="false">AVERAGE(C128:E128)</f>
        <v>#DIV/0!</v>
      </c>
      <c r="G128" s="44" t="e">
        <f aca="false">VAR(C128:E128)</f>
        <v>#DIV/0!</v>
      </c>
      <c r="H128" s="44" t="e">
        <f aca="false">STDEV(C128:E128)</f>
        <v>#DIV/0!</v>
      </c>
      <c r="AB128" s="43" t="n">
        <v>99</v>
      </c>
      <c r="AC128" s="44"/>
      <c r="AD128" s="44"/>
      <c r="AE128" s="44"/>
      <c r="AF128" s="44"/>
      <c r="AG128" s="44"/>
      <c r="AH128" s="44"/>
      <c r="AI128" s="44"/>
      <c r="AJ128" s="44"/>
      <c r="AK128" s="44" t="e">
        <f aca="false">AVERAGE(AC128:AJ128)</f>
        <v>#DIV/0!</v>
      </c>
      <c r="AL128" s="44" t="e">
        <f aca="false">VAR(AC128:AJ128)</f>
        <v>#DIV/0!</v>
      </c>
      <c r="AM128" s="44" t="e">
        <f aca="false">STDEV(AC128:AJ128)</f>
        <v>#DIV/0!</v>
      </c>
      <c r="BG128" s="43" t="n">
        <v>98</v>
      </c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 t="e">
        <f aca="false">AVERAGE(BH128:CK128)</f>
        <v>#DIV/0!</v>
      </c>
      <c r="CM128" s="44" t="e">
        <f aca="false">VAR(BH128:CK128)</f>
        <v>#DIV/0!</v>
      </c>
      <c r="CN128" s="44" t="e">
        <f aca="false">STDEV(BH128:CK128)</f>
        <v>#DIV/0!</v>
      </c>
    </row>
    <row r="129" customFormat="false" ht="12.75" hidden="false" customHeight="false" outlineLevel="0" collapsed="false">
      <c r="A129" s="38" t="n">
        <v>2.4</v>
      </c>
      <c r="B129" s="43" t="n">
        <v>100</v>
      </c>
      <c r="C129" s="44"/>
      <c r="D129" s="44"/>
      <c r="E129" s="44"/>
      <c r="F129" s="44" t="e">
        <f aca="false">AVERAGE(C129:E129)</f>
        <v>#DIV/0!</v>
      </c>
      <c r="G129" s="44" t="e">
        <f aca="false">VAR(C129:E129)</f>
        <v>#DIV/0!</v>
      </c>
      <c r="H129" s="44" t="e">
        <f aca="false">STDEV(C129:E129)</f>
        <v>#DIV/0!</v>
      </c>
      <c r="AB129" s="43" t="n">
        <v>100</v>
      </c>
      <c r="AC129" s="44"/>
      <c r="AD129" s="44"/>
      <c r="AE129" s="44"/>
      <c r="AF129" s="44"/>
      <c r="AG129" s="44"/>
      <c r="AH129" s="44"/>
      <c r="AI129" s="44"/>
      <c r="AJ129" s="44"/>
      <c r="AK129" s="44" t="e">
        <f aca="false">AVERAGE(AC129:AJ129)</f>
        <v>#DIV/0!</v>
      </c>
      <c r="AL129" s="44" t="e">
        <f aca="false">VAR(AC129:AJ129)</f>
        <v>#DIV/0!</v>
      </c>
      <c r="AM129" s="44" t="e">
        <f aca="false">STDEV(AC129:AJ129)</f>
        <v>#DIV/0!</v>
      </c>
      <c r="BG129" s="43" t="n">
        <v>99</v>
      </c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 t="e">
        <f aca="false">AVERAGE(BH129:CK129)</f>
        <v>#DIV/0!</v>
      </c>
      <c r="CM129" s="44" t="e">
        <f aca="false">VAR(BH129:CK129)</f>
        <v>#DIV/0!</v>
      </c>
      <c r="CN129" s="44" t="e">
        <f aca="false">STDEV(BH129:CK129)</f>
        <v>#DIV/0!</v>
      </c>
    </row>
    <row r="130" customFormat="false" ht="12.75" hidden="false" customHeight="false" outlineLevel="0" collapsed="false">
      <c r="A130" s="38" t="n">
        <v>4.41</v>
      </c>
      <c r="BG130" s="43" t="n">
        <v>100</v>
      </c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 t="e">
        <f aca="false">AVERAGE(BH130:CK130)</f>
        <v>#DIV/0!</v>
      </c>
      <c r="CM130" s="44" t="e">
        <f aca="false">VAR(BH130:CK130)</f>
        <v>#DIV/0!</v>
      </c>
      <c r="CN130" s="44" t="e">
        <f aca="false">STDEV(BH130:CK130)</f>
        <v>#DIV/0!</v>
      </c>
    </row>
    <row r="131" customFormat="false" ht="12.75" hidden="false" customHeight="false" outlineLevel="0" collapsed="false">
      <c r="A131" s="38" t="n">
        <v>6.75</v>
      </c>
    </row>
    <row r="132" customFormat="false" ht="12.75" hidden="false" customHeight="false" outlineLevel="0" collapsed="false">
      <c r="A132" s="38" t="n">
        <v>2.12</v>
      </c>
    </row>
    <row r="133" customFormat="false" ht="12.75" hidden="false" customHeight="false" outlineLevel="0" collapsed="false">
      <c r="A133" s="38" t="n">
        <v>10.24</v>
      </c>
    </row>
    <row r="134" customFormat="false" ht="12.75" hidden="false" customHeight="false" outlineLevel="0" collapsed="false">
      <c r="A134" s="38" t="n">
        <v>8.25</v>
      </c>
    </row>
    <row r="135" customFormat="false" ht="12.75" hidden="false" customHeight="false" outlineLevel="0" collapsed="false">
      <c r="A135" s="38" t="n">
        <v>9.6</v>
      </c>
    </row>
    <row r="136" customFormat="false" ht="12.75" hidden="false" customHeight="false" outlineLevel="0" collapsed="false">
      <c r="A136" s="38" t="n">
        <v>6.72</v>
      </c>
    </row>
    <row r="137" customFormat="false" ht="12.75" hidden="false" customHeight="false" outlineLevel="0" collapsed="false">
      <c r="A137" s="38" t="n">
        <v>8.46</v>
      </c>
    </row>
    <row r="138" customFormat="false" ht="12.75" hidden="false" customHeight="false" outlineLevel="0" collapsed="false">
      <c r="A138" s="38" t="n">
        <v>3.75</v>
      </c>
    </row>
    <row r="139" customFormat="false" ht="12.75" hidden="false" customHeight="false" outlineLevel="0" collapsed="false">
      <c r="A139" s="38" t="n">
        <v>4.88</v>
      </c>
    </row>
    <row r="140" customFormat="false" ht="12.75" hidden="false" customHeight="false" outlineLevel="0" collapsed="false">
      <c r="A140" s="38" t="n">
        <v>4.79</v>
      </c>
    </row>
    <row r="141" customFormat="false" ht="12.75" hidden="false" customHeight="false" outlineLevel="0" collapsed="false">
      <c r="A141" s="38" t="n">
        <v>7.81</v>
      </c>
    </row>
    <row r="142" customFormat="false" ht="12.75" hidden="false" customHeight="false" outlineLevel="0" collapsed="false">
      <c r="A142" s="38" t="n">
        <v>6.82</v>
      </c>
    </row>
    <row r="143" customFormat="false" ht="12.75" hidden="false" customHeight="false" outlineLevel="0" collapsed="false">
      <c r="A143" s="38" t="n">
        <v>3.43</v>
      </c>
    </row>
    <row r="144" customFormat="false" ht="12.75" hidden="false" customHeight="false" outlineLevel="0" collapsed="false">
      <c r="A144" s="38" t="n">
        <v>6.97</v>
      </c>
    </row>
    <row r="145" customFormat="false" ht="12.75" hidden="false" customHeight="false" outlineLevel="0" collapsed="false">
      <c r="A145" s="38" t="n">
        <v>5.89</v>
      </c>
    </row>
    <row r="146" customFormat="false" ht="12.75" hidden="false" customHeight="false" outlineLevel="0" collapsed="false">
      <c r="A146" s="38" t="n">
        <v>7.57</v>
      </c>
    </row>
    <row r="147" customFormat="false" ht="12.75" hidden="false" customHeight="false" outlineLevel="0" collapsed="false">
      <c r="A147" s="38" t="n">
        <v>7.08</v>
      </c>
    </row>
    <row r="148" customFormat="false" ht="12.75" hidden="false" customHeight="false" outlineLevel="0" collapsed="false">
      <c r="A148" s="38" t="n">
        <v>4.2</v>
      </c>
    </row>
    <row r="149" customFormat="false" ht="12.75" hidden="false" customHeight="false" outlineLevel="0" collapsed="false">
      <c r="A149" s="38" t="n">
        <v>5.8</v>
      </c>
    </row>
    <row r="150" customFormat="false" ht="12.75" hidden="false" customHeight="false" outlineLevel="0" collapsed="false">
      <c r="A150" s="38" t="n">
        <v>8.97</v>
      </c>
    </row>
    <row r="151" customFormat="false" ht="12.75" hidden="false" customHeight="false" outlineLevel="0" collapsed="false">
      <c r="A151" s="38" t="n">
        <v>2.88</v>
      </c>
    </row>
    <row r="152" customFormat="false" ht="12.75" hidden="false" customHeight="false" outlineLevel="0" collapsed="false">
      <c r="A152" s="38" t="n">
        <v>1.62</v>
      </c>
    </row>
    <row r="153" customFormat="false" ht="12.75" hidden="false" customHeight="false" outlineLevel="0" collapsed="false">
      <c r="A153" s="38" t="n">
        <v>6.54</v>
      </c>
    </row>
    <row r="154" customFormat="false" ht="12.75" hidden="false" customHeight="false" outlineLevel="0" collapsed="false">
      <c r="A154" s="38" t="n">
        <v>21.83</v>
      </c>
    </row>
    <row r="155" customFormat="false" ht="12.75" hidden="false" customHeight="false" outlineLevel="0" collapsed="false">
      <c r="A155" s="38" t="n">
        <v>7.38</v>
      </c>
    </row>
    <row r="156" customFormat="false" ht="12.75" hidden="false" customHeight="false" outlineLevel="0" collapsed="false">
      <c r="A156" s="38" t="n">
        <v>3.54</v>
      </c>
    </row>
    <row r="157" customFormat="false" ht="12.75" hidden="false" customHeight="false" outlineLevel="0" collapsed="false">
      <c r="A157" s="38" t="n">
        <v>6.16</v>
      </c>
    </row>
    <row r="158" customFormat="false" ht="12.75" hidden="false" customHeight="false" outlineLevel="0" collapsed="false">
      <c r="A158" s="38" t="n">
        <v>4.82</v>
      </c>
    </row>
    <row r="159" customFormat="false" ht="12.75" hidden="false" customHeight="false" outlineLevel="0" collapsed="false">
      <c r="A159" s="38" t="n">
        <v>4.74</v>
      </c>
    </row>
    <row r="160" customFormat="false" ht="12.75" hidden="false" customHeight="false" outlineLevel="0" collapsed="false">
      <c r="A160" s="38" t="n">
        <v>7.69</v>
      </c>
    </row>
    <row r="161" customFormat="false" ht="12.75" hidden="false" customHeight="false" outlineLevel="0" collapsed="false">
      <c r="A161" s="38" t="n">
        <v>7.19</v>
      </c>
    </row>
    <row r="162" customFormat="false" ht="12.75" hidden="false" customHeight="false" outlineLevel="0" collapsed="false">
      <c r="A162" s="38" t="n">
        <v>15.29</v>
      </c>
    </row>
    <row r="163" customFormat="false" ht="12.75" hidden="false" customHeight="false" outlineLevel="0" collapsed="false">
      <c r="A163" s="38" t="n">
        <v>20.12</v>
      </c>
    </row>
    <row r="164" customFormat="false" ht="12.75" hidden="false" customHeight="false" outlineLevel="0" collapsed="false">
      <c r="A164" s="38" t="n">
        <v>8.46</v>
      </c>
    </row>
    <row r="165" customFormat="false" ht="12.75" hidden="false" customHeight="false" outlineLevel="0" collapsed="false">
      <c r="A165" s="38" t="n">
        <v>9.15</v>
      </c>
    </row>
    <row r="166" customFormat="false" ht="12.75" hidden="false" customHeight="false" outlineLevel="0" collapsed="false">
      <c r="A166" s="38" t="n">
        <v>4.6</v>
      </c>
    </row>
    <row r="167" customFormat="false" ht="12.75" hidden="false" customHeight="false" outlineLevel="0" collapsed="false">
      <c r="A167" s="38" t="n">
        <v>6.3</v>
      </c>
    </row>
    <row r="168" customFormat="false" ht="12.75" hidden="false" customHeight="false" outlineLevel="0" collapsed="false">
      <c r="A168" s="38" t="n">
        <v>8.8</v>
      </c>
    </row>
    <row r="169" customFormat="false" ht="12.75" hidden="false" customHeight="false" outlineLevel="0" collapsed="false">
      <c r="A169" s="38" t="n">
        <v>3.94</v>
      </c>
    </row>
    <row r="170" customFormat="false" ht="12.75" hidden="false" customHeight="false" outlineLevel="0" collapsed="false">
      <c r="A170" s="38" t="n">
        <v>7.54</v>
      </c>
    </row>
    <row r="171" customFormat="false" ht="12.75" hidden="false" customHeight="false" outlineLevel="0" collapsed="false">
      <c r="A171" s="38" t="n">
        <v>9.73</v>
      </c>
    </row>
    <row r="172" customFormat="false" ht="12.75" hidden="false" customHeight="false" outlineLevel="0" collapsed="false">
      <c r="A172" s="38" t="n">
        <v>8.89</v>
      </c>
    </row>
    <row r="173" customFormat="false" ht="12.75" hidden="false" customHeight="false" outlineLevel="0" collapsed="false">
      <c r="A173" s="38" t="n">
        <v>7.42</v>
      </c>
    </row>
    <row r="174" customFormat="false" ht="12.75" hidden="false" customHeight="false" outlineLevel="0" collapsed="false">
      <c r="A174" s="38" t="n">
        <v>1.92</v>
      </c>
    </row>
    <row r="175" customFormat="false" ht="12.75" hidden="false" customHeight="false" outlineLevel="0" collapsed="false">
      <c r="A175" s="38" t="n">
        <v>2.54</v>
      </c>
    </row>
    <row r="176" customFormat="false" ht="12.75" hidden="false" customHeight="false" outlineLevel="0" collapsed="false">
      <c r="A176" s="38" t="n">
        <v>2.65</v>
      </c>
    </row>
    <row r="177" customFormat="false" ht="12.75" hidden="false" customHeight="false" outlineLevel="0" collapsed="false">
      <c r="A177" s="38" t="n">
        <v>6.33</v>
      </c>
    </row>
    <row r="178" customFormat="false" ht="12.75" hidden="false" customHeight="false" outlineLevel="0" collapsed="false">
      <c r="A178" s="38" t="n">
        <v>7.16</v>
      </c>
    </row>
    <row r="179" customFormat="false" ht="12.75" hidden="false" customHeight="false" outlineLevel="0" collapsed="false">
      <c r="A179" s="38" t="n">
        <v>17.74</v>
      </c>
    </row>
    <row r="180" customFormat="false" ht="12.75" hidden="false" customHeight="false" outlineLevel="0" collapsed="false">
      <c r="A180" s="38" t="n">
        <v>3.75</v>
      </c>
    </row>
    <row r="181" customFormat="false" ht="12.75" hidden="false" customHeight="false" outlineLevel="0" collapsed="false">
      <c r="A181" s="38" t="n">
        <v>8.3</v>
      </c>
    </row>
    <row r="182" customFormat="false" ht="12.75" hidden="false" customHeight="false" outlineLevel="0" collapsed="false">
      <c r="A182" s="38" t="n">
        <v>7.65</v>
      </c>
    </row>
    <row r="183" customFormat="false" ht="12.75" hidden="false" customHeight="false" outlineLevel="0" collapsed="false">
      <c r="A183" s="38" t="n">
        <v>8.46</v>
      </c>
    </row>
    <row r="184" customFormat="false" ht="12.75" hidden="false" customHeight="false" outlineLevel="0" collapsed="false">
      <c r="A184" s="38" t="n">
        <v>6.3</v>
      </c>
    </row>
    <row r="185" customFormat="false" ht="12.75" hidden="false" customHeight="false" outlineLevel="0" collapsed="false">
      <c r="A185" s="38" t="n">
        <v>9.5</v>
      </c>
    </row>
    <row r="186" customFormat="false" ht="12.75" hidden="false" customHeight="false" outlineLevel="0" collapsed="false">
      <c r="A186" s="38" t="n">
        <v>6.09</v>
      </c>
    </row>
    <row r="187" customFormat="false" ht="12.75" hidden="false" customHeight="false" outlineLevel="0" collapsed="false">
      <c r="A187" s="38" t="n">
        <v>8.67</v>
      </c>
    </row>
    <row r="188" customFormat="false" ht="12.75" hidden="false" customHeight="false" outlineLevel="0" collapsed="false">
      <c r="A188" s="38" t="n">
        <v>2.74</v>
      </c>
    </row>
    <row r="189" customFormat="false" ht="12.75" hidden="false" customHeight="false" outlineLevel="0" collapsed="false">
      <c r="A189" s="38" t="n">
        <v>3.56</v>
      </c>
    </row>
    <row r="190" customFormat="false" ht="12.75" hidden="false" customHeight="false" outlineLevel="0" collapsed="false">
      <c r="A190" s="38" t="n">
        <v>5.93</v>
      </c>
    </row>
    <row r="191" customFormat="false" ht="12.75" hidden="false" customHeight="false" outlineLevel="0" collapsed="false">
      <c r="A191" s="38" t="n">
        <v>6.57</v>
      </c>
    </row>
    <row r="192" customFormat="false" ht="12.75" hidden="false" customHeight="false" outlineLevel="0" collapsed="false">
      <c r="A192" s="38" t="n">
        <v>3.85</v>
      </c>
    </row>
    <row r="193" customFormat="false" ht="12.75" hidden="false" customHeight="false" outlineLevel="0" collapsed="false">
      <c r="A193" s="38" t="n">
        <v>5.23</v>
      </c>
    </row>
    <row r="194" customFormat="false" ht="12.75" hidden="false" customHeight="false" outlineLevel="0" collapsed="false">
      <c r="A194" s="38" t="n">
        <v>5.64</v>
      </c>
    </row>
    <row r="195" customFormat="false" ht="12.75" hidden="false" customHeight="false" outlineLevel="0" collapsed="false">
      <c r="A195" s="38" t="n">
        <v>6.72</v>
      </c>
    </row>
    <row r="196" customFormat="false" ht="12.75" hidden="false" customHeight="false" outlineLevel="0" collapsed="false">
      <c r="A196" s="38" t="n">
        <v>5.96</v>
      </c>
    </row>
    <row r="197" customFormat="false" ht="12.75" hidden="false" customHeight="false" outlineLevel="0" collapsed="false">
      <c r="A197" s="38" t="n">
        <v>2.52</v>
      </c>
    </row>
    <row r="198" customFormat="false" ht="12.75" hidden="false" customHeight="false" outlineLevel="0" collapsed="false">
      <c r="A198" s="38" t="n">
        <v>12.05</v>
      </c>
    </row>
    <row r="199" customFormat="false" ht="12.75" hidden="false" customHeight="false" outlineLevel="0" collapsed="false">
      <c r="A199" s="38" t="n">
        <v>4.49</v>
      </c>
    </row>
    <row r="200" customFormat="false" ht="12.75" hidden="false" customHeight="false" outlineLevel="0" collapsed="false">
      <c r="A200" s="38" t="n">
        <v>5.76</v>
      </c>
    </row>
    <row r="201" customFormat="false" ht="12.75" hidden="false" customHeight="false" outlineLevel="0" collapsed="false">
      <c r="A201" s="38" t="n">
        <v>7.08</v>
      </c>
    </row>
    <row r="202" customFormat="false" ht="12.75" hidden="false" customHeight="false" outlineLevel="0" collapsed="false">
      <c r="A202" s="38" t="n">
        <v>8.09</v>
      </c>
    </row>
    <row r="203" customFormat="false" ht="12.75" hidden="false" customHeight="false" outlineLevel="0" collapsed="false">
      <c r="A203" s="38" t="n">
        <v>2.9</v>
      </c>
    </row>
    <row r="204" customFormat="false" ht="12.75" hidden="false" customHeight="false" outlineLevel="0" collapsed="false">
      <c r="A204" s="38" t="n">
        <v>8.17</v>
      </c>
    </row>
    <row r="205" customFormat="false" ht="12.75" hidden="false" customHeight="false" outlineLevel="0" collapsed="false">
      <c r="A205" s="38" t="n">
        <v>3.94</v>
      </c>
    </row>
    <row r="206" customFormat="false" ht="12.75" hidden="false" customHeight="false" outlineLevel="0" collapsed="false">
      <c r="A206" s="38" t="n">
        <v>3.75</v>
      </c>
    </row>
    <row r="207" customFormat="false" ht="12.75" hidden="false" customHeight="false" outlineLevel="0" collapsed="false">
      <c r="A207" s="38" t="n">
        <v>5.96</v>
      </c>
    </row>
    <row r="208" customFormat="false" ht="12.75" hidden="false" customHeight="false" outlineLevel="0" collapsed="false">
      <c r="A208" s="38" t="n">
        <v>6.72</v>
      </c>
    </row>
    <row r="209" customFormat="false" ht="12.75" hidden="false" customHeight="false" outlineLevel="0" collapsed="false">
      <c r="A209" s="38" t="n">
        <v>5</v>
      </c>
    </row>
    <row r="210" customFormat="false" ht="12.75" hidden="false" customHeight="false" outlineLevel="0" collapsed="false">
      <c r="A210" s="38" t="n">
        <v>5.64</v>
      </c>
    </row>
    <row r="211" customFormat="false" ht="12.75" hidden="false" customHeight="false" outlineLevel="0" collapsed="false">
      <c r="A211" s="38" t="n">
        <v>9.87</v>
      </c>
    </row>
    <row r="212" customFormat="false" ht="12.75" hidden="false" customHeight="false" outlineLevel="0" collapsed="false">
      <c r="A212" s="38" t="n">
        <v>2.28</v>
      </c>
    </row>
    <row r="213" customFormat="false" ht="12.75" hidden="false" customHeight="false" outlineLevel="0" collapsed="false">
      <c r="A213" s="38" t="n">
        <v>3.7</v>
      </c>
    </row>
    <row r="214" customFormat="false" ht="12.75" hidden="false" customHeight="false" outlineLevel="0" collapsed="false">
      <c r="A214" s="38" t="n">
        <v>11.78</v>
      </c>
    </row>
    <row r="215" customFormat="false" ht="12.75" hidden="false" customHeight="false" outlineLevel="0" collapsed="false">
      <c r="A215" s="38" t="n">
        <v>9.5</v>
      </c>
    </row>
    <row r="216" customFormat="false" ht="12.75" hidden="false" customHeight="false" outlineLevel="0" collapsed="false">
      <c r="A216" s="38" t="n">
        <v>11.37</v>
      </c>
    </row>
    <row r="217" customFormat="false" ht="12.75" hidden="false" customHeight="false" outlineLevel="0" collapsed="false">
      <c r="A217" s="38" t="n">
        <v>2.88</v>
      </c>
    </row>
    <row r="218" customFormat="false" ht="12.75" hidden="false" customHeight="false" outlineLevel="0" collapsed="false">
      <c r="A218" s="38" t="n">
        <v>9.78</v>
      </c>
    </row>
    <row r="219" customFormat="false" ht="12.75" hidden="false" customHeight="false" outlineLevel="0" collapsed="false">
      <c r="A219" s="38" t="n">
        <v>14.69</v>
      </c>
    </row>
    <row r="220" customFormat="false" ht="12.75" hidden="false" customHeight="false" outlineLevel="0" collapsed="false">
      <c r="A220" s="38" t="n">
        <v>10.82</v>
      </c>
    </row>
    <row r="221" customFormat="false" ht="12.75" hidden="false" customHeight="false" outlineLevel="0" collapsed="false">
      <c r="A221" s="38" t="n">
        <v>4.25</v>
      </c>
    </row>
    <row r="222" customFormat="false" ht="12.75" hidden="false" customHeight="false" outlineLevel="0" collapsed="false">
      <c r="A222" s="38" t="n">
        <v>8.59</v>
      </c>
    </row>
    <row r="223" customFormat="false" ht="12.75" hidden="false" customHeight="false" outlineLevel="0" collapsed="false">
      <c r="A223" s="38" t="n">
        <v>12.31</v>
      </c>
    </row>
    <row r="224" customFormat="false" ht="12.75" hidden="false" customHeight="false" outlineLevel="0" collapsed="false">
      <c r="A224" s="38" t="n">
        <v>8.76</v>
      </c>
    </row>
    <row r="225" customFormat="false" ht="12.75" hidden="false" customHeight="false" outlineLevel="0" collapsed="false">
      <c r="A225" s="38" t="n">
        <v>4.74</v>
      </c>
    </row>
    <row r="226" customFormat="false" ht="12.75" hidden="false" customHeight="false" outlineLevel="0" collapsed="false">
      <c r="A226" s="38" t="n">
        <v>8.01</v>
      </c>
    </row>
    <row r="227" customFormat="false" ht="12.75" hidden="false" customHeight="false" outlineLevel="0" collapsed="false">
      <c r="A227" s="38" t="n">
        <v>6.57</v>
      </c>
    </row>
    <row r="228" customFormat="false" ht="12.75" hidden="false" customHeight="false" outlineLevel="0" collapsed="false">
      <c r="A228" s="38" t="n">
        <v>4.52</v>
      </c>
    </row>
    <row r="229" customFormat="false" ht="12.75" hidden="false" customHeight="false" outlineLevel="0" collapsed="false">
      <c r="A229" s="38" t="n">
        <v>6.82</v>
      </c>
    </row>
    <row r="230" customFormat="false" ht="12.75" hidden="false" customHeight="false" outlineLevel="0" collapsed="false">
      <c r="A230" s="38" t="n">
        <v>5.48</v>
      </c>
    </row>
    <row r="231" customFormat="false" ht="12.75" hidden="false" customHeight="false" outlineLevel="0" collapsed="false">
      <c r="A231" s="38" t="n">
        <v>5.96</v>
      </c>
    </row>
    <row r="232" customFormat="false" ht="12.75" hidden="false" customHeight="false" outlineLevel="0" collapsed="false">
      <c r="A232" s="38" t="n">
        <v>4.43</v>
      </c>
    </row>
    <row r="233" customFormat="false" ht="12.75" hidden="false" customHeight="false" outlineLevel="0" collapsed="false">
      <c r="A233" s="38" t="n">
        <v>3.54</v>
      </c>
    </row>
    <row r="234" customFormat="false" ht="12.75" hidden="false" customHeight="false" outlineLevel="0" collapsed="false">
      <c r="A234" s="38" t="n">
        <v>8.42</v>
      </c>
    </row>
    <row r="235" customFormat="false" ht="12.75" hidden="false" customHeight="false" outlineLevel="0" collapsed="false">
      <c r="A235" s="38" t="n">
        <v>3.97</v>
      </c>
    </row>
    <row r="236" customFormat="false" ht="12.75" hidden="false" customHeight="false" outlineLevel="0" collapsed="false">
      <c r="A236" s="38" t="n">
        <v>8.76</v>
      </c>
    </row>
    <row r="237" customFormat="false" ht="12.75" hidden="false" customHeight="false" outlineLevel="0" collapsed="false">
      <c r="A237" s="38" t="n">
        <v>8.55</v>
      </c>
    </row>
    <row r="238" customFormat="false" ht="12.75" hidden="false" customHeight="false" outlineLevel="0" collapsed="false">
      <c r="A238" s="38" t="n">
        <v>11.07</v>
      </c>
    </row>
    <row r="239" customFormat="false" ht="12.75" hidden="false" customHeight="false" outlineLevel="0" collapsed="false">
      <c r="A239" s="38" t="n">
        <v>5.93</v>
      </c>
    </row>
    <row r="240" customFormat="false" ht="12.75" hidden="false" customHeight="false" outlineLevel="0" collapsed="false">
      <c r="A240" s="38" t="n">
        <v>10.87</v>
      </c>
    </row>
    <row r="241" customFormat="false" ht="12.75" hidden="false" customHeight="false" outlineLevel="0" collapsed="false">
      <c r="A241" s="38" t="n">
        <v>10.44</v>
      </c>
    </row>
    <row r="242" customFormat="false" ht="12.75" hidden="false" customHeight="false" outlineLevel="0" collapsed="false">
      <c r="A242" s="38" t="n">
        <v>2.65</v>
      </c>
    </row>
    <row r="243" customFormat="false" ht="12.75" hidden="false" customHeight="false" outlineLevel="0" collapsed="false">
      <c r="A243" s="38" t="n">
        <v>7.19</v>
      </c>
    </row>
    <row r="244" customFormat="false" ht="12.75" hidden="false" customHeight="false" outlineLevel="0" collapsed="false">
      <c r="A244" s="38" t="n">
        <v>14.27</v>
      </c>
    </row>
    <row r="245" customFormat="false" ht="12.75" hidden="false" customHeight="false" outlineLevel="0" collapsed="false">
      <c r="A245" s="38" t="n">
        <v>4.6</v>
      </c>
    </row>
    <row r="246" customFormat="false" ht="12.75" hidden="false" customHeight="false" outlineLevel="0" collapsed="false">
      <c r="A246" s="38" t="n">
        <v>5.11</v>
      </c>
    </row>
    <row r="247" customFormat="false" ht="12.75" hidden="false" customHeight="false" outlineLevel="0" collapsed="false">
      <c r="A247" s="38" t="n">
        <v>9.41</v>
      </c>
    </row>
    <row r="248" customFormat="false" ht="12.75" hidden="false" customHeight="false" outlineLevel="0" collapsed="false">
      <c r="A248" s="38" t="n">
        <v>11.99</v>
      </c>
    </row>
    <row r="249" customFormat="false" ht="12.75" hidden="false" customHeight="false" outlineLevel="0" collapsed="false">
      <c r="A249" s="38" t="n">
        <v>15.98</v>
      </c>
    </row>
    <row r="250" customFormat="false" ht="12.75" hidden="false" customHeight="false" outlineLevel="0" collapsed="false">
      <c r="A250" s="38" t="n">
        <v>7.04</v>
      </c>
    </row>
    <row r="251" customFormat="false" ht="12.75" hidden="false" customHeight="false" outlineLevel="0" collapsed="false">
      <c r="A251" s="38" t="n">
        <v>9.06</v>
      </c>
    </row>
    <row r="252" customFormat="false" ht="12.75" hidden="false" customHeight="false" outlineLevel="0" collapsed="false">
      <c r="A252" s="38" t="n">
        <v>10.68</v>
      </c>
    </row>
    <row r="253" customFormat="false" ht="12.75" hidden="false" customHeight="false" outlineLevel="0" collapsed="false">
      <c r="A253" s="38" t="n">
        <v>5.86</v>
      </c>
    </row>
    <row r="254" customFormat="false" ht="12.75" hidden="false" customHeight="false" outlineLevel="0" collapsed="false">
      <c r="A254" s="38" t="n">
        <v>5.26</v>
      </c>
    </row>
    <row r="255" customFormat="false" ht="12.75" hidden="false" customHeight="false" outlineLevel="0" collapsed="false">
      <c r="A255" s="38" t="n">
        <v>5.67</v>
      </c>
    </row>
    <row r="256" customFormat="false" ht="12.75" hidden="false" customHeight="false" outlineLevel="0" collapsed="false">
      <c r="A256" s="38" t="n">
        <v>9.1</v>
      </c>
    </row>
    <row r="257" customFormat="false" ht="12.75" hidden="false" customHeight="false" outlineLevel="0" collapsed="false">
      <c r="A257" s="38" t="n">
        <v>3.99</v>
      </c>
    </row>
    <row r="258" customFormat="false" ht="12.75" hidden="false" customHeight="false" outlineLevel="0" collapsed="false">
      <c r="A258" s="38" t="n">
        <v>17.53</v>
      </c>
    </row>
    <row r="259" customFormat="false" ht="12.75" hidden="false" customHeight="false" outlineLevel="0" collapsed="false">
      <c r="A259" s="38" t="n">
        <v>2.76</v>
      </c>
    </row>
    <row r="260" customFormat="false" ht="12.75" hidden="false" customHeight="false" outlineLevel="0" collapsed="false">
      <c r="A260" s="38" t="n">
        <v>5.99</v>
      </c>
    </row>
    <row r="261" customFormat="false" ht="12.75" hidden="false" customHeight="false" outlineLevel="0" collapsed="false">
      <c r="A261" s="38" t="n">
        <v>6.19</v>
      </c>
    </row>
    <row r="262" customFormat="false" ht="12.75" hidden="false" customHeight="false" outlineLevel="0" collapsed="false">
      <c r="A262" s="38" t="n">
        <v>5.96</v>
      </c>
    </row>
    <row r="263" customFormat="false" ht="12.75" hidden="false" customHeight="false" outlineLevel="0" collapsed="false">
      <c r="A263" s="38" t="n">
        <v>7.23</v>
      </c>
    </row>
    <row r="264" customFormat="false" ht="12.75" hidden="false" customHeight="false" outlineLevel="0" collapsed="false">
      <c r="A264" s="38" t="n">
        <v>2.88</v>
      </c>
    </row>
    <row r="265" customFormat="false" ht="12.75" hidden="false" customHeight="false" outlineLevel="0" collapsed="false">
      <c r="A265" s="38" t="n">
        <v>13.92</v>
      </c>
    </row>
    <row r="266" customFormat="false" ht="12.75" hidden="false" customHeight="false" outlineLevel="0" collapsed="false">
      <c r="A266" s="38" t="n">
        <v>15.6</v>
      </c>
    </row>
    <row r="267" customFormat="false" ht="12.75" hidden="false" customHeight="false" outlineLevel="0" collapsed="false">
      <c r="A267" s="38" t="n">
        <v>6.4</v>
      </c>
    </row>
    <row r="268" customFormat="false" ht="12.75" hidden="false" customHeight="false" outlineLevel="0" collapsed="false">
      <c r="A268" s="38" t="n">
        <v>8.63</v>
      </c>
    </row>
    <row r="269" customFormat="false" ht="12.75" hidden="false" customHeight="false" outlineLevel="0" collapsed="false">
      <c r="A269" s="38" t="n">
        <v>7.16</v>
      </c>
    </row>
    <row r="270" customFormat="false" ht="12.75" hidden="false" customHeight="false" outlineLevel="0" collapsed="false">
      <c r="A270" s="38" t="n">
        <v>4.71</v>
      </c>
    </row>
    <row r="271" customFormat="false" ht="12.75" hidden="false" customHeight="false" outlineLevel="0" collapsed="false">
      <c r="A271" s="38" t="n">
        <v>8.59</v>
      </c>
    </row>
    <row r="272" customFormat="false" ht="12.75" hidden="false" customHeight="false" outlineLevel="0" collapsed="false">
      <c r="A272" s="38" t="n">
        <v>4.71</v>
      </c>
    </row>
    <row r="273" customFormat="false" ht="12.75" hidden="false" customHeight="false" outlineLevel="0" collapsed="false">
      <c r="A273" s="38" t="n">
        <v>11.48</v>
      </c>
    </row>
    <row r="274" customFormat="false" ht="12.75" hidden="false" customHeight="false" outlineLevel="0" collapsed="false">
      <c r="A274" s="38" t="n">
        <v>2.01</v>
      </c>
    </row>
    <row r="275" customFormat="false" ht="12.75" hidden="false" customHeight="false" outlineLevel="0" collapsed="false">
      <c r="A275" s="38" t="n">
        <v>9.5</v>
      </c>
    </row>
    <row r="276" customFormat="false" ht="12.75" hidden="false" customHeight="false" outlineLevel="0" collapsed="false">
      <c r="A276" s="38" t="n">
        <v>3.31</v>
      </c>
    </row>
    <row r="277" customFormat="false" ht="12.75" hidden="false" customHeight="false" outlineLevel="0" collapsed="false">
      <c r="A277" s="38" t="n">
        <v>4.22</v>
      </c>
    </row>
    <row r="278" customFormat="false" ht="12.75" hidden="false" customHeight="false" outlineLevel="0" collapsed="false">
      <c r="A278" s="38" t="n">
        <v>11.07</v>
      </c>
    </row>
    <row r="279" customFormat="false" ht="12.75" hidden="false" customHeight="false" outlineLevel="0" collapsed="false">
      <c r="A279" s="38" t="n">
        <v>14.45</v>
      </c>
    </row>
    <row r="280" customFormat="false" ht="12.75" hidden="false" customHeight="false" outlineLevel="0" collapsed="false">
      <c r="A280" s="38" t="n">
        <v>10.15</v>
      </c>
    </row>
    <row r="281" customFormat="false" ht="12.75" hidden="false" customHeight="false" outlineLevel="0" collapsed="false">
      <c r="A281" s="38" t="n">
        <v>6.75</v>
      </c>
    </row>
    <row r="282" customFormat="false" ht="12.75" hidden="false" customHeight="false" outlineLevel="0" collapsed="false">
      <c r="A282" s="38" t="n">
        <v>1.08</v>
      </c>
    </row>
    <row r="283" customFormat="false" ht="12.75" hidden="false" customHeight="false" outlineLevel="0" collapsed="false">
      <c r="A283" s="38" t="n">
        <v>4.41</v>
      </c>
    </row>
    <row r="284" customFormat="false" ht="12.75" hidden="false" customHeight="false" outlineLevel="0" collapsed="false">
      <c r="A284" s="38" t="n">
        <v>12.74</v>
      </c>
    </row>
    <row r="285" customFormat="false" ht="12.75" hidden="false" customHeight="false" outlineLevel="0" collapsed="false">
      <c r="A285" s="38" t="n">
        <v>4.28</v>
      </c>
    </row>
    <row r="286" customFormat="false" ht="12.75" hidden="false" customHeight="false" outlineLevel="0" collapsed="false">
      <c r="A286" s="38" t="n">
        <v>10.87</v>
      </c>
    </row>
    <row r="287" customFormat="false" ht="12.75" hidden="false" customHeight="false" outlineLevel="0" collapsed="false">
      <c r="A287" s="38" t="n">
        <v>5.93</v>
      </c>
    </row>
    <row r="288" customFormat="false" ht="12.75" hidden="false" customHeight="false" outlineLevel="0" collapsed="false">
      <c r="A288" s="38" t="n">
        <v>11.68</v>
      </c>
    </row>
    <row r="289" customFormat="false" ht="12.75" hidden="false" customHeight="false" outlineLevel="0" collapsed="false">
      <c r="A289" s="38" t="n">
        <v>4.54</v>
      </c>
    </row>
    <row r="290" customFormat="false" ht="12.75" hidden="false" customHeight="false" outlineLevel="0" collapsed="false">
      <c r="A290" s="38" t="n">
        <v>10.06</v>
      </c>
    </row>
    <row r="291" customFormat="false" ht="12.75" hidden="false" customHeight="false" outlineLevel="0" collapsed="false">
      <c r="A291" s="38" t="n">
        <v>10.58</v>
      </c>
    </row>
    <row r="292" customFormat="false" ht="12.75" hidden="false" customHeight="false" outlineLevel="0" collapsed="false">
      <c r="A292" s="38" t="n">
        <v>1.65</v>
      </c>
    </row>
    <row r="293" customFormat="false" ht="12.75" hidden="false" customHeight="false" outlineLevel="0" collapsed="false">
      <c r="A293" s="38" t="n">
        <v>6.5</v>
      </c>
    </row>
    <row r="294" customFormat="false" ht="12.75" hidden="false" customHeight="false" outlineLevel="0" collapsed="false">
      <c r="A294" s="38" t="n">
        <v>3.4</v>
      </c>
    </row>
    <row r="295" customFormat="false" ht="12.75" hidden="false" customHeight="false" outlineLevel="0" collapsed="false">
      <c r="A295" s="38" t="n">
        <v>8.89</v>
      </c>
    </row>
    <row r="296" customFormat="false" ht="12.75" hidden="false" customHeight="false" outlineLevel="0" collapsed="false">
      <c r="A296" s="38" t="n">
        <v>6.57</v>
      </c>
    </row>
    <row r="297" customFormat="false" ht="12.75" hidden="false" customHeight="false" outlineLevel="0" collapsed="false">
      <c r="A297" s="38" t="n">
        <v>9.1</v>
      </c>
    </row>
    <row r="298" customFormat="false" ht="12.75" hidden="false" customHeight="false" outlineLevel="0" collapsed="false">
      <c r="A298" s="38" t="n">
        <v>9.1</v>
      </c>
    </row>
    <row r="299" customFormat="false" ht="12.75" hidden="false" customHeight="false" outlineLevel="0" collapsed="false">
      <c r="A299" s="38" t="n">
        <v>4.46</v>
      </c>
    </row>
    <row r="300" customFormat="false" ht="12.75" hidden="false" customHeight="false" outlineLevel="0" collapsed="false">
      <c r="A300" s="38" t="n">
        <v>5.29</v>
      </c>
    </row>
    <row r="301" customFormat="false" ht="12.75" hidden="false" customHeight="false" outlineLevel="0" collapsed="false">
      <c r="A301" s="38" t="n">
        <v>5.08</v>
      </c>
    </row>
    <row r="302" customFormat="false" ht="12.75" hidden="false" customHeight="false" outlineLevel="0" collapsed="false">
      <c r="A302" s="38" t="n">
        <v>2.7</v>
      </c>
    </row>
    <row r="303" customFormat="false" ht="12.75" hidden="false" customHeight="false" outlineLevel="0" collapsed="false">
      <c r="A303" s="38" t="n">
        <v>11.12</v>
      </c>
    </row>
    <row r="304" customFormat="false" ht="12.75" hidden="false" customHeight="false" outlineLevel="0" collapsed="false">
      <c r="A304" s="38" t="n">
        <v>2.5</v>
      </c>
    </row>
    <row r="305" customFormat="false" ht="12.75" hidden="false" customHeight="false" outlineLevel="0" collapsed="false">
      <c r="A305" s="38" t="n">
        <v>14.39</v>
      </c>
    </row>
    <row r="306" customFormat="false" ht="12.75" hidden="false" customHeight="false" outlineLevel="0" collapsed="false">
      <c r="A306" s="38" t="n">
        <v>2.23</v>
      </c>
    </row>
    <row r="307" customFormat="false" ht="12.75" hidden="false" customHeight="false" outlineLevel="0" collapsed="false">
      <c r="A307" s="38" t="n">
        <v>10.97</v>
      </c>
    </row>
    <row r="308" customFormat="false" ht="12.75" hidden="false" customHeight="false" outlineLevel="0" collapsed="false">
      <c r="A308" s="38" t="n">
        <v>5.54</v>
      </c>
    </row>
    <row r="309" customFormat="false" ht="12.75" hidden="false" customHeight="false" outlineLevel="0" collapsed="false">
      <c r="A309" s="38" t="n">
        <v>9.46</v>
      </c>
    </row>
    <row r="310" customFormat="false" ht="12.75" hidden="false" customHeight="false" outlineLevel="0" collapsed="false">
      <c r="A310" s="38" t="n">
        <v>10.82</v>
      </c>
    </row>
    <row r="311" customFormat="false" ht="12.75" hidden="false" customHeight="false" outlineLevel="0" collapsed="false">
      <c r="A311" s="38" t="n">
        <v>9.73</v>
      </c>
    </row>
    <row r="312" customFormat="false" ht="12.75" hidden="false" customHeight="false" outlineLevel="0" collapsed="false">
      <c r="A312" s="38" t="n">
        <v>6.9</v>
      </c>
    </row>
    <row r="313" customFormat="false" ht="12.75" hidden="false" customHeight="false" outlineLevel="0" collapsed="false">
      <c r="A313" s="38" t="n">
        <v>6.13</v>
      </c>
    </row>
    <row r="314" customFormat="false" ht="12.75" hidden="false" customHeight="false" outlineLevel="0" collapsed="false">
      <c r="A314" s="38" t="n">
        <v>3.29</v>
      </c>
    </row>
    <row r="315" customFormat="false" ht="12.75" hidden="false" customHeight="false" outlineLevel="0" collapsed="false">
      <c r="A315" s="38" t="n">
        <v>6.75</v>
      </c>
    </row>
    <row r="316" customFormat="false" ht="12.75" hidden="false" customHeight="false" outlineLevel="0" collapsed="false">
      <c r="A316" s="38" t="n">
        <v>5.14</v>
      </c>
    </row>
    <row r="317" customFormat="false" ht="12.75" hidden="false" customHeight="false" outlineLevel="0" collapsed="false">
      <c r="A317" s="38" t="n">
        <v>3.23</v>
      </c>
    </row>
    <row r="318" customFormat="false" ht="12.75" hidden="false" customHeight="false" outlineLevel="0" collapsed="false">
      <c r="A318" s="38" t="n">
        <v>10.34</v>
      </c>
    </row>
    <row r="319" customFormat="false" ht="12.75" hidden="false" customHeight="false" outlineLevel="0" collapsed="false">
      <c r="A319" s="38" t="n">
        <v>7.04</v>
      </c>
    </row>
    <row r="320" customFormat="false" ht="12.75" hidden="false" customHeight="false" outlineLevel="0" collapsed="false">
      <c r="A320" s="38" t="n">
        <v>5.36</v>
      </c>
    </row>
    <row r="321" customFormat="false" ht="12.75" hidden="false" customHeight="false" outlineLevel="0" collapsed="false">
      <c r="A321" s="38" t="n">
        <v>10.63</v>
      </c>
    </row>
    <row r="322" customFormat="false" ht="12.75" hidden="false" customHeight="false" outlineLevel="0" collapsed="false">
      <c r="A322" s="38" t="n">
        <v>15.79</v>
      </c>
    </row>
    <row r="323" customFormat="false" ht="12.75" hidden="false" customHeight="false" outlineLevel="0" collapsed="false">
      <c r="A323" s="38" t="n">
        <v>6.75</v>
      </c>
    </row>
    <row r="324" customFormat="false" ht="12.75" hidden="false" customHeight="false" outlineLevel="0" collapsed="false">
      <c r="A324" s="38" t="n">
        <v>7.27</v>
      </c>
    </row>
    <row r="325" customFormat="false" ht="12.75" hidden="false" customHeight="false" outlineLevel="0" collapsed="false">
      <c r="A325" s="38" t="n">
        <v>12.05</v>
      </c>
    </row>
    <row r="326" customFormat="false" ht="12.75" hidden="false" customHeight="false" outlineLevel="0" collapsed="false">
      <c r="A326" s="38" t="n">
        <v>9.55</v>
      </c>
    </row>
    <row r="327" customFormat="false" ht="12.75" hidden="false" customHeight="false" outlineLevel="0" collapsed="false">
      <c r="A327" s="38" t="n">
        <v>5.48</v>
      </c>
    </row>
    <row r="328" customFormat="false" ht="12.75" hidden="false" customHeight="false" outlineLevel="0" collapsed="false">
      <c r="A328" s="38" t="n">
        <v>4.68</v>
      </c>
    </row>
    <row r="329" customFormat="false" ht="12.75" hidden="false" customHeight="false" outlineLevel="0" collapsed="false">
      <c r="A329" s="38" t="n">
        <v>10.44</v>
      </c>
    </row>
    <row r="330" customFormat="false" ht="12.75" hidden="false" customHeight="false" outlineLevel="0" collapsed="false">
      <c r="A330" s="38" t="n">
        <v>4.79</v>
      </c>
    </row>
    <row r="331" customFormat="false" ht="12.75" hidden="false" customHeight="false" outlineLevel="0" collapsed="false">
      <c r="A331" s="38" t="n">
        <v>6.03</v>
      </c>
    </row>
    <row r="332" customFormat="false" ht="12.75" hidden="false" customHeight="false" outlineLevel="0" collapsed="false">
      <c r="A332" s="38" t="n">
        <v>3.97</v>
      </c>
    </row>
    <row r="333" customFormat="false" ht="12.75" hidden="false" customHeight="false" outlineLevel="0" collapsed="false">
      <c r="A333" s="38" t="n">
        <v>15.54</v>
      </c>
    </row>
    <row r="334" customFormat="false" ht="12.75" hidden="false" customHeight="false" outlineLevel="0" collapsed="false">
      <c r="A334" s="38" t="n">
        <v>10.97</v>
      </c>
    </row>
    <row r="335" customFormat="false" ht="12.75" hidden="false" customHeight="false" outlineLevel="0" collapsed="false">
      <c r="A335" s="38" t="n">
        <v>9.41</v>
      </c>
    </row>
    <row r="336" customFormat="false" ht="12.75" hidden="false" customHeight="false" outlineLevel="0" collapsed="false">
      <c r="A336" s="38" t="n">
        <v>3.31</v>
      </c>
    </row>
    <row r="337" customFormat="false" ht="12.75" hidden="false" customHeight="false" outlineLevel="0" collapsed="false">
      <c r="A337" s="38" t="n">
        <v>9.69</v>
      </c>
    </row>
    <row r="338" customFormat="false" ht="12.75" hidden="false" customHeight="false" outlineLevel="0" collapsed="false">
      <c r="A338" s="38" t="n">
        <v>12.47</v>
      </c>
    </row>
    <row r="339" customFormat="false" ht="12.75" hidden="false" customHeight="false" outlineLevel="0" collapsed="false">
      <c r="A339" s="38" t="n">
        <v>8.84</v>
      </c>
    </row>
    <row r="340" customFormat="false" ht="12.75" hidden="false" customHeight="false" outlineLevel="0" collapsed="false">
      <c r="A340" s="38" t="n">
        <v>7.97</v>
      </c>
    </row>
    <row r="341" customFormat="false" ht="12.75" hidden="false" customHeight="false" outlineLevel="0" collapsed="false">
      <c r="A341" s="38" t="n">
        <v>4.41</v>
      </c>
    </row>
    <row r="342" customFormat="false" ht="12.75" hidden="false" customHeight="false" outlineLevel="0" collapsed="false">
      <c r="A342" s="38" t="n">
        <v>6.3</v>
      </c>
    </row>
    <row r="343" customFormat="false" ht="12.75" hidden="false" customHeight="false" outlineLevel="0" collapsed="false">
      <c r="A343" s="38" t="n">
        <v>8.3</v>
      </c>
    </row>
    <row r="344" customFormat="false" ht="12.75" hidden="false" customHeight="false" outlineLevel="0" collapsed="false">
      <c r="A344" s="38" t="n">
        <v>10.97</v>
      </c>
    </row>
    <row r="345" customFormat="false" ht="12.75" hidden="false" customHeight="false" outlineLevel="0" collapsed="false">
      <c r="A345" s="38" t="n">
        <v>8.67</v>
      </c>
    </row>
    <row r="346" customFormat="false" ht="12.75" hidden="false" customHeight="false" outlineLevel="0" collapsed="false">
      <c r="A346" s="38" t="n">
        <v>12.26</v>
      </c>
    </row>
    <row r="347" customFormat="false" ht="12.75" hidden="false" customHeight="false" outlineLevel="0" collapsed="false">
      <c r="A347" s="38" t="n">
        <v>6.43</v>
      </c>
    </row>
    <row r="348" customFormat="false" ht="12.75" hidden="false" customHeight="false" outlineLevel="0" collapsed="false">
      <c r="A348" s="38" t="n">
        <v>9.6</v>
      </c>
    </row>
    <row r="349" customFormat="false" ht="12.75" hidden="false" customHeight="false" outlineLevel="0" collapsed="false">
      <c r="A349" s="38" t="n">
        <v>8.13</v>
      </c>
    </row>
    <row r="350" customFormat="false" ht="12.75" hidden="false" customHeight="false" outlineLevel="0" collapsed="false">
      <c r="A350" s="38" t="n">
        <v>1.8</v>
      </c>
    </row>
    <row r="351" customFormat="false" ht="12.75" hidden="false" customHeight="false" outlineLevel="0" collapsed="false">
      <c r="A351" s="38" t="n">
        <v>5.14</v>
      </c>
    </row>
    <row r="352" customFormat="false" ht="12.75" hidden="false" customHeight="false" outlineLevel="0" collapsed="false">
      <c r="A352" s="38" t="n">
        <v>7.38</v>
      </c>
    </row>
    <row r="353" customFormat="false" ht="12.75" hidden="false" customHeight="false" outlineLevel="0" collapsed="false">
      <c r="A353" s="38" t="n">
        <v>12.69</v>
      </c>
    </row>
    <row r="354" customFormat="false" ht="12.75" hidden="false" customHeight="false" outlineLevel="0" collapsed="false">
      <c r="A354" s="38" t="n">
        <v>1.79</v>
      </c>
    </row>
    <row r="355" customFormat="false" ht="12.75" hidden="false" customHeight="false" outlineLevel="0" collapsed="false">
      <c r="A355" s="38" t="n">
        <v>3.63</v>
      </c>
    </row>
    <row r="356" customFormat="false" ht="12.75" hidden="false" customHeight="false" outlineLevel="0" collapsed="false">
      <c r="A356" s="38" t="n">
        <v>4.43</v>
      </c>
    </row>
    <row r="357" customFormat="false" ht="12.75" hidden="false" customHeight="false" outlineLevel="0" collapsed="false">
      <c r="A357" s="38" t="n">
        <v>6.72</v>
      </c>
    </row>
    <row r="358" customFormat="false" ht="12.75" hidden="false" customHeight="false" outlineLevel="0" collapsed="false">
      <c r="A358" s="38" t="n">
        <v>3.19</v>
      </c>
    </row>
    <row r="359" customFormat="false" ht="12.75" hidden="false" customHeight="false" outlineLevel="0" collapsed="false">
      <c r="A359" s="38" t="n">
        <v>5.32</v>
      </c>
    </row>
    <row r="360" customFormat="false" ht="12.75" hidden="false" customHeight="false" outlineLevel="0" collapsed="false">
      <c r="A360" s="38" t="n">
        <v>11.12</v>
      </c>
    </row>
    <row r="361" customFormat="false" ht="12.75" hidden="false" customHeight="false" outlineLevel="0" collapsed="false">
      <c r="A361" s="38" t="n">
        <v>4.88</v>
      </c>
    </row>
    <row r="362" customFormat="false" ht="12.75" hidden="false" customHeight="false" outlineLevel="0" collapsed="false">
      <c r="A362" s="38" t="n">
        <v>9.92</v>
      </c>
    </row>
    <row r="363" customFormat="false" ht="12.75" hidden="false" customHeight="false" outlineLevel="0" collapsed="false">
      <c r="A363" s="38" t="n">
        <v>4.57</v>
      </c>
    </row>
    <row r="364" customFormat="false" ht="12.75" hidden="false" customHeight="false" outlineLevel="0" collapsed="false">
      <c r="A364" s="38" t="n">
        <v>5.08</v>
      </c>
    </row>
    <row r="365" customFormat="false" ht="12.75" hidden="false" customHeight="false" outlineLevel="0" collapsed="false">
      <c r="A365" s="38" t="n">
        <v>13.64</v>
      </c>
    </row>
    <row r="366" customFormat="false" ht="12.75" hidden="false" customHeight="false" outlineLevel="0" collapsed="false">
      <c r="A366" s="38" t="n">
        <v>7.81</v>
      </c>
    </row>
    <row r="367" customFormat="false" ht="12.75" hidden="false" customHeight="false" outlineLevel="0" collapsed="false">
      <c r="A367" s="38" t="n">
        <v>9.15</v>
      </c>
    </row>
    <row r="368" customFormat="false" ht="12.75" hidden="false" customHeight="false" outlineLevel="0" collapsed="false">
      <c r="A368" s="38" t="n">
        <v>3.4</v>
      </c>
    </row>
    <row r="369" customFormat="false" ht="12.75" hidden="false" customHeight="false" outlineLevel="0" collapsed="false">
      <c r="A369" s="38" t="n">
        <v>4.85</v>
      </c>
    </row>
    <row r="370" customFormat="false" ht="12.75" hidden="false" customHeight="false" outlineLevel="0" collapsed="false">
      <c r="A370" s="38" t="n">
        <v>4.79</v>
      </c>
    </row>
    <row r="371" customFormat="false" ht="12.75" hidden="false" customHeight="false" outlineLevel="0" collapsed="false">
      <c r="A371" s="38" t="n">
        <v>2.9</v>
      </c>
    </row>
    <row r="372" customFormat="false" ht="12.75" hidden="false" customHeight="false" outlineLevel="0" collapsed="false">
      <c r="A372" s="38" t="n">
        <v>5.45</v>
      </c>
    </row>
    <row r="373" customFormat="false" ht="12.75" hidden="false" customHeight="false" outlineLevel="0" collapsed="false">
      <c r="A373" s="38" t="n">
        <v>4.3</v>
      </c>
    </row>
    <row r="374" customFormat="false" ht="12.75" hidden="false" customHeight="false" outlineLevel="0" collapsed="false">
      <c r="A374" s="38" t="n">
        <v>7.23</v>
      </c>
    </row>
    <row r="375" customFormat="false" ht="12.75" hidden="false" customHeight="false" outlineLevel="0" collapsed="false">
      <c r="A375" s="38" t="n">
        <v>3.89</v>
      </c>
    </row>
    <row r="376" customFormat="false" ht="12.75" hidden="false" customHeight="false" outlineLevel="0" collapsed="false">
      <c r="A376" s="38" t="n">
        <v>6.72</v>
      </c>
    </row>
    <row r="377" customFormat="false" ht="12.75" hidden="false" customHeight="false" outlineLevel="0" collapsed="false">
      <c r="A377" s="38" t="n">
        <v>5.17</v>
      </c>
    </row>
    <row r="378" customFormat="false" ht="12.75" hidden="false" customHeight="false" outlineLevel="0" collapsed="false">
      <c r="A378" s="38" t="n">
        <v>12.63</v>
      </c>
    </row>
    <row r="379" customFormat="false" ht="12.75" hidden="false" customHeight="false" outlineLevel="0" collapsed="false">
      <c r="A379" s="38" t="n">
        <v>3.89</v>
      </c>
    </row>
    <row r="380" customFormat="false" ht="12.75" hidden="false" customHeight="false" outlineLevel="0" collapsed="false">
      <c r="A380" s="38" t="n">
        <v>2.59</v>
      </c>
    </row>
    <row r="381" customFormat="false" ht="12.75" hidden="false" customHeight="false" outlineLevel="0" collapsed="false">
      <c r="A381" s="38" t="n">
        <v>5</v>
      </c>
    </row>
    <row r="382" customFormat="false" ht="12.75" hidden="false" customHeight="false" outlineLevel="0" collapsed="false">
      <c r="A382" s="38" t="n">
        <v>7.19</v>
      </c>
    </row>
    <row r="383" customFormat="false" ht="12.75" hidden="false" customHeight="false" outlineLevel="0" collapsed="false">
      <c r="A383" s="38" t="n">
        <v>3.7</v>
      </c>
    </row>
    <row r="384" customFormat="false" ht="12.75" hidden="false" customHeight="false" outlineLevel="0" collapsed="false">
      <c r="A384" s="38" t="n">
        <v>14.27</v>
      </c>
    </row>
    <row r="385" customFormat="false" ht="12.75" hidden="false" customHeight="false" outlineLevel="0" collapsed="false">
      <c r="A385" s="38" t="n">
        <v>4.97</v>
      </c>
    </row>
    <row r="386" customFormat="false" ht="12.75" hidden="false" customHeight="false" outlineLevel="0" collapsed="false">
      <c r="A386" s="38" t="n">
        <v>6.65</v>
      </c>
    </row>
    <row r="387" customFormat="false" ht="12.75" hidden="false" customHeight="false" outlineLevel="0" collapsed="false">
      <c r="A387" s="38" t="n">
        <v>16.42</v>
      </c>
    </row>
    <row r="388" customFormat="false" ht="12.75" hidden="false" customHeight="false" outlineLevel="0" collapsed="false">
      <c r="A388" s="38" t="n">
        <v>8.38</v>
      </c>
    </row>
    <row r="389" customFormat="false" ht="12.75" hidden="false" customHeight="false" outlineLevel="0" collapsed="false">
      <c r="A389" s="38" t="n">
        <v>3.61</v>
      </c>
    </row>
    <row r="390" customFormat="false" ht="12.75" hidden="false" customHeight="false" outlineLevel="0" collapsed="false">
      <c r="A390" s="38" t="n">
        <v>2.24</v>
      </c>
    </row>
    <row r="391" customFormat="false" ht="12.75" hidden="false" customHeight="false" outlineLevel="0" collapsed="false">
      <c r="A391" s="38" t="n">
        <v>14.04</v>
      </c>
    </row>
    <row r="392" customFormat="false" ht="12.75" hidden="false" customHeight="false" outlineLevel="0" collapsed="false">
      <c r="A392" s="38" t="n">
        <v>5.17</v>
      </c>
    </row>
    <row r="393" customFormat="false" ht="12.75" hidden="false" customHeight="false" outlineLevel="0" collapsed="false">
      <c r="A393" s="38" t="n">
        <v>8.5</v>
      </c>
    </row>
    <row r="394" customFormat="false" ht="12.75" hidden="false" customHeight="false" outlineLevel="0" collapsed="false">
      <c r="A394" s="38" t="n">
        <v>19.26</v>
      </c>
    </row>
    <row r="395" customFormat="false" ht="12.75" hidden="false" customHeight="false" outlineLevel="0" collapsed="false">
      <c r="A395" s="38" t="n">
        <v>3.16</v>
      </c>
    </row>
    <row r="396" customFormat="false" ht="12.75" hidden="false" customHeight="false" outlineLevel="0" collapsed="false">
      <c r="A396" s="38" t="n">
        <v>12.47</v>
      </c>
    </row>
    <row r="397" customFormat="false" ht="12.75" hidden="false" customHeight="false" outlineLevel="0" collapsed="false">
      <c r="A397" s="38" t="n">
        <v>5.54</v>
      </c>
    </row>
    <row r="398" customFormat="false" ht="12.75" hidden="false" customHeight="false" outlineLevel="0" collapsed="false">
      <c r="A398" s="38" t="n">
        <v>9.33</v>
      </c>
    </row>
    <row r="399" customFormat="false" ht="12.75" hidden="false" customHeight="false" outlineLevel="0" collapsed="false">
      <c r="A399" s="38" t="n">
        <v>10.34</v>
      </c>
    </row>
    <row r="400" customFormat="false" ht="12.75" hidden="false" customHeight="false" outlineLevel="0" collapsed="false">
      <c r="A400" s="38" t="n">
        <v>6.75</v>
      </c>
    </row>
    <row r="401" customFormat="false" ht="12.75" hidden="false" customHeight="false" outlineLevel="0" collapsed="false">
      <c r="A401" s="38" t="n">
        <v>3.1</v>
      </c>
    </row>
    <row r="402" customFormat="false" ht="12.75" hidden="false" customHeight="false" outlineLevel="0" collapsed="false">
      <c r="A402" s="38" t="n">
        <v>7.01</v>
      </c>
    </row>
    <row r="403" customFormat="false" ht="12.75" hidden="false" customHeight="false" outlineLevel="0" collapsed="false">
      <c r="A403" s="38" t="n">
        <v>7.38</v>
      </c>
    </row>
    <row r="404" customFormat="false" ht="12.75" hidden="false" customHeight="false" outlineLevel="0" collapsed="false">
      <c r="A404" s="38" t="n">
        <v>10.53</v>
      </c>
    </row>
    <row r="405" customFormat="false" ht="12.75" hidden="false" customHeight="false" outlineLevel="0" collapsed="false">
      <c r="A405" s="38" t="n">
        <v>4.04</v>
      </c>
    </row>
    <row r="406" customFormat="false" ht="12.75" hidden="false" customHeight="false" outlineLevel="0" collapsed="false">
      <c r="A406" s="38" t="n">
        <v>7.27</v>
      </c>
    </row>
    <row r="407" customFormat="false" ht="12.75" hidden="false" customHeight="false" outlineLevel="0" collapsed="false">
      <c r="A407" s="38" t="n">
        <v>3.87</v>
      </c>
    </row>
    <row r="408" customFormat="false" ht="12.75" hidden="false" customHeight="false" outlineLevel="0" collapsed="false">
      <c r="A408" s="38" t="n">
        <v>9.78</v>
      </c>
    </row>
    <row r="409" customFormat="false" ht="12.75" hidden="false" customHeight="false" outlineLevel="0" collapsed="false">
      <c r="A409" s="38" t="n">
        <v>6.5</v>
      </c>
    </row>
    <row r="410" customFormat="false" ht="12.75" hidden="false" customHeight="false" outlineLevel="0" collapsed="false">
      <c r="A410" s="38" t="n">
        <v>3.65</v>
      </c>
    </row>
    <row r="411" customFormat="false" ht="12.75" hidden="false" customHeight="false" outlineLevel="0" collapsed="false">
      <c r="A411" s="38" t="n">
        <v>5.42</v>
      </c>
    </row>
    <row r="412" customFormat="false" ht="12.75" hidden="false" customHeight="false" outlineLevel="0" collapsed="false">
      <c r="A412" s="38" t="n">
        <v>11.48</v>
      </c>
    </row>
    <row r="413" customFormat="false" ht="12.75" hidden="false" customHeight="false" outlineLevel="0" collapsed="false">
      <c r="A413" s="38" t="n">
        <v>7.89</v>
      </c>
    </row>
    <row r="414" customFormat="false" ht="12.75" hidden="false" customHeight="false" outlineLevel="0" collapsed="false">
      <c r="A414" s="38" t="n">
        <v>2.76</v>
      </c>
    </row>
    <row r="415" customFormat="false" ht="12.75" hidden="false" customHeight="false" outlineLevel="0" collapsed="false">
      <c r="A415" s="38" t="n">
        <v>7.23</v>
      </c>
    </row>
    <row r="416" customFormat="false" ht="12.75" hidden="false" customHeight="false" outlineLevel="0" collapsed="false">
      <c r="A416" s="38" t="n">
        <v>12.63</v>
      </c>
    </row>
    <row r="417" customFormat="false" ht="12.75" hidden="false" customHeight="false" outlineLevel="0" collapsed="false">
      <c r="A417" s="38" t="n">
        <v>8.67</v>
      </c>
    </row>
    <row r="418" customFormat="false" ht="12.75" hidden="false" customHeight="false" outlineLevel="0" collapsed="false">
      <c r="A418" s="38" t="n">
        <v>7.89</v>
      </c>
    </row>
    <row r="419" customFormat="false" ht="12.75" hidden="false" customHeight="false" outlineLevel="0" collapsed="false">
      <c r="A419" s="38" t="n">
        <v>6.4</v>
      </c>
    </row>
    <row r="420" customFormat="false" ht="12.75" hidden="false" customHeight="false" outlineLevel="0" collapsed="false">
      <c r="A420" s="38" t="n">
        <v>15.11</v>
      </c>
    </row>
    <row r="421" customFormat="false" ht="12.75" hidden="false" customHeight="false" outlineLevel="0" collapsed="false">
      <c r="A421" s="38" t="n">
        <v>4.22</v>
      </c>
    </row>
    <row r="422" customFormat="false" ht="12.75" hidden="false" customHeight="false" outlineLevel="0" collapsed="false">
      <c r="A422" s="38" t="n">
        <v>4.2</v>
      </c>
    </row>
    <row r="423" customFormat="false" ht="12.75" hidden="false" customHeight="false" outlineLevel="0" collapsed="false">
      <c r="A423" s="38" t="n">
        <v>5.54</v>
      </c>
    </row>
    <row r="424" customFormat="false" ht="12.75" hidden="false" customHeight="false" outlineLevel="0" collapsed="false">
      <c r="A424" s="38" t="n">
        <v>10.44</v>
      </c>
    </row>
    <row r="425" customFormat="false" ht="12.75" hidden="false" customHeight="false" outlineLevel="0" collapsed="false">
      <c r="A425" s="38" t="n">
        <v>7.23</v>
      </c>
    </row>
    <row r="426" customFormat="false" ht="12.75" hidden="false" customHeight="false" outlineLevel="0" collapsed="false">
      <c r="A426" s="38" t="n">
        <v>4.71</v>
      </c>
    </row>
    <row r="427" customFormat="false" ht="12.75" hidden="false" customHeight="false" outlineLevel="0" collapsed="false">
      <c r="A427" s="38" t="n">
        <v>7.57</v>
      </c>
    </row>
    <row r="428" customFormat="false" ht="12.75" hidden="false" customHeight="false" outlineLevel="0" collapsed="false">
      <c r="A428" s="38" t="n">
        <v>6.19</v>
      </c>
    </row>
    <row r="429" customFormat="false" ht="12.75" hidden="false" customHeight="false" outlineLevel="0" collapsed="false">
      <c r="A429" s="38" t="n">
        <v>6.43</v>
      </c>
    </row>
    <row r="430" customFormat="false" ht="12.75" hidden="false" customHeight="false" outlineLevel="0" collapsed="false">
      <c r="A430" s="38" t="n">
        <v>12.47</v>
      </c>
    </row>
    <row r="431" customFormat="false" ht="12.75" hidden="false" customHeight="false" outlineLevel="0" collapsed="false">
      <c r="A431" s="38" t="n">
        <v>7.97</v>
      </c>
    </row>
    <row r="432" customFormat="false" ht="12.75" hidden="false" customHeight="false" outlineLevel="0" collapsed="false">
      <c r="A432" s="38" t="n">
        <v>7.08</v>
      </c>
    </row>
    <row r="433" customFormat="false" ht="12.75" hidden="false" customHeight="false" outlineLevel="0" collapsed="false">
      <c r="A433" s="38" t="n">
        <v>8.97</v>
      </c>
    </row>
    <row r="434" customFormat="false" ht="12.75" hidden="false" customHeight="false" outlineLevel="0" collapsed="false">
      <c r="A434" s="38" t="n">
        <v>3.85</v>
      </c>
    </row>
    <row r="435" customFormat="false" ht="12.75" hidden="false" customHeight="false" outlineLevel="0" collapsed="false">
      <c r="A435" s="38" t="n">
        <v>6.33</v>
      </c>
    </row>
    <row r="436" customFormat="false" ht="12.75" hidden="false" customHeight="false" outlineLevel="0" collapsed="false">
      <c r="A436" s="38" t="n">
        <v>3.49</v>
      </c>
    </row>
    <row r="437" customFormat="false" ht="12.75" hidden="false" customHeight="false" outlineLevel="0" collapsed="false">
      <c r="A437" s="38" t="n">
        <v>3.97</v>
      </c>
    </row>
    <row r="438" customFormat="false" ht="12.75" hidden="false" customHeight="false" outlineLevel="0" collapsed="false">
      <c r="A438" s="38" t="n">
        <v>18.01</v>
      </c>
    </row>
    <row r="439" customFormat="false" ht="12.75" hidden="false" customHeight="false" outlineLevel="0" collapsed="false">
      <c r="A439" s="38" t="n">
        <v>10.06</v>
      </c>
    </row>
    <row r="440" customFormat="false" ht="12.75" hidden="false" customHeight="false" outlineLevel="0" collapsed="false">
      <c r="A440" s="38" t="n">
        <v>7.16</v>
      </c>
    </row>
    <row r="441" customFormat="false" ht="12.75" hidden="false" customHeight="false" outlineLevel="0" collapsed="false">
      <c r="A441" s="38" t="n">
        <v>6.75</v>
      </c>
    </row>
    <row r="442" customFormat="false" ht="12.75" hidden="false" customHeight="false" outlineLevel="0" collapsed="false">
      <c r="A442" s="38" t="n">
        <v>1.95</v>
      </c>
    </row>
    <row r="443" customFormat="false" ht="12.75" hidden="false" customHeight="false" outlineLevel="0" collapsed="false">
      <c r="A443" s="38" t="n">
        <v>3.1</v>
      </c>
    </row>
    <row r="444" customFormat="false" ht="12.75" hidden="false" customHeight="false" outlineLevel="0" collapsed="false">
      <c r="A444" s="38" t="n">
        <v>11.84</v>
      </c>
    </row>
    <row r="445" customFormat="false" ht="12.75" hidden="false" customHeight="false" outlineLevel="0" collapsed="false">
      <c r="A445" s="38" t="n">
        <v>5.57</v>
      </c>
    </row>
    <row r="446" customFormat="false" ht="12.75" hidden="false" customHeight="false" outlineLevel="0" collapsed="false">
      <c r="A446" s="38" t="n">
        <v>1.71</v>
      </c>
    </row>
    <row r="447" customFormat="false" ht="12.75" hidden="false" customHeight="false" outlineLevel="0" collapsed="false">
      <c r="A447" s="38" t="n">
        <v>5.05</v>
      </c>
    </row>
    <row r="448" customFormat="false" ht="12.75" hidden="false" customHeight="false" outlineLevel="0" collapsed="false">
      <c r="A448" s="38" t="n">
        <v>9.96</v>
      </c>
    </row>
    <row r="449" customFormat="false" ht="12.75" hidden="false" customHeight="false" outlineLevel="0" collapsed="false">
      <c r="A449" s="38" t="n">
        <v>5.93</v>
      </c>
    </row>
    <row r="450" customFormat="false" ht="12.75" hidden="false" customHeight="false" outlineLevel="0" collapsed="false">
      <c r="A450" s="38" t="n">
        <v>3.97</v>
      </c>
    </row>
    <row r="451" customFormat="false" ht="12.75" hidden="false" customHeight="false" outlineLevel="0" collapsed="false">
      <c r="A451" s="38" t="n">
        <v>5.51</v>
      </c>
    </row>
    <row r="452" customFormat="false" ht="12.75" hidden="false" customHeight="false" outlineLevel="0" collapsed="false">
      <c r="A452" s="38" t="n">
        <v>4.82</v>
      </c>
    </row>
    <row r="453" customFormat="false" ht="12.75" hidden="false" customHeight="false" outlineLevel="0" collapsed="false">
      <c r="A453" s="38" t="n">
        <v>7.69</v>
      </c>
    </row>
    <row r="454" customFormat="false" ht="12.75" hidden="false" customHeight="false" outlineLevel="0" collapsed="false">
      <c r="A454" s="38" t="n">
        <v>8.13</v>
      </c>
    </row>
    <row r="455" customFormat="false" ht="12.75" hidden="false" customHeight="false" outlineLevel="0" collapsed="false">
      <c r="A455" s="38" t="n">
        <v>5.76</v>
      </c>
    </row>
    <row r="456" customFormat="false" ht="12.75" hidden="false" customHeight="false" outlineLevel="0" collapsed="false">
      <c r="A456" s="38" t="n">
        <v>3.94</v>
      </c>
    </row>
    <row r="457" customFormat="false" ht="12.75" hidden="false" customHeight="false" outlineLevel="0" collapsed="false">
      <c r="A457" s="38" t="n">
        <v>10.48</v>
      </c>
    </row>
    <row r="458" customFormat="false" ht="12.75" hidden="false" customHeight="false" outlineLevel="0" collapsed="false">
      <c r="A458" s="38" t="n">
        <v>18.28</v>
      </c>
    </row>
    <row r="459" customFormat="false" ht="12.75" hidden="false" customHeight="false" outlineLevel="0" collapsed="false">
      <c r="A459" s="38" t="n">
        <v>2.82</v>
      </c>
    </row>
    <row r="460" customFormat="false" ht="12.75" hidden="false" customHeight="false" outlineLevel="0" collapsed="false">
      <c r="A460" s="38" t="n">
        <v>8.8</v>
      </c>
    </row>
    <row r="461" customFormat="false" ht="12.75" hidden="false" customHeight="false" outlineLevel="0" collapsed="false">
      <c r="A461" s="38" t="n">
        <v>4.17</v>
      </c>
    </row>
    <row r="462" customFormat="false" ht="12.75" hidden="false" customHeight="false" outlineLevel="0" collapsed="false">
      <c r="A462" s="38" t="n">
        <v>16.68</v>
      </c>
    </row>
    <row r="463" customFormat="false" ht="12.75" hidden="false" customHeight="false" outlineLevel="0" collapsed="false">
      <c r="A463" s="38" t="n">
        <v>4.52</v>
      </c>
    </row>
    <row r="464" customFormat="false" ht="12.75" hidden="false" customHeight="false" outlineLevel="0" collapsed="false">
      <c r="A464" s="38" t="n">
        <v>5.96</v>
      </c>
    </row>
    <row r="465" customFormat="false" ht="12.75" hidden="false" customHeight="false" outlineLevel="0" collapsed="false">
      <c r="A465" s="38" t="n">
        <v>7.69</v>
      </c>
    </row>
    <row r="466" customFormat="false" ht="12.75" hidden="false" customHeight="false" outlineLevel="0" collapsed="false">
      <c r="A466" s="38" t="n">
        <v>3.47</v>
      </c>
    </row>
    <row r="467" customFormat="false" ht="12.75" hidden="false" customHeight="false" outlineLevel="0" collapsed="false">
      <c r="A467" s="38" t="n">
        <v>4.94</v>
      </c>
    </row>
    <row r="468" customFormat="false" ht="12.75" hidden="false" customHeight="false" outlineLevel="0" collapsed="false">
      <c r="A468" s="38" t="n">
        <v>12.36</v>
      </c>
    </row>
    <row r="469" customFormat="false" ht="12.75" hidden="false" customHeight="false" outlineLevel="0" collapsed="false">
      <c r="A469" s="38" t="n">
        <v>3.47</v>
      </c>
    </row>
    <row r="470" customFormat="false" ht="12.75" hidden="false" customHeight="false" outlineLevel="0" collapsed="false">
      <c r="A470" s="38" t="n">
        <v>3.8</v>
      </c>
    </row>
    <row r="471" customFormat="false" ht="12.75" hidden="false" customHeight="false" outlineLevel="0" collapsed="false">
      <c r="A471" s="38" t="n">
        <v>2.26</v>
      </c>
    </row>
    <row r="472" customFormat="false" ht="12.75" hidden="false" customHeight="false" outlineLevel="0" collapsed="false">
      <c r="A472" s="38" t="n">
        <v>9.46</v>
      </c>
    </row>
    <row r="473" customFormat="false" ht="12.75" hidden="false" customHeight="false" outlineLevel="0" collapsed="false">
      <c r="A473" s="38" t="n">
        <v>4.09</v>
      </c>
    </row>
    <row r="474" customFormat="false" ht="12.75" hidden="false" customHeight="false" outlineLevel="0" collapsed="false">
      <c r="A474" s="38" t="n">
        <v>3.92</v>
      </c>
    </row>
    <row r="475" customFormat="false" ht="12.75" hidden="false" customHeight="false" outlineLevel="0" collapsed="false">
      <c r="A475" s="38" t="n">
        <v>3.75</v>
      </c>
    </row>
    <row r="476" customFormat="false" ht="12.75" hidden="false" customHeight="false" outlineLevel="0" collapsed="false">
      <c r="A476" s="38" t="n">
        <v>9.19</v>
      </c>
    </row>
    <row r="477" customFormat="false" ht="12.75" hidden="false" customHeight="false" outlineLevel="0" collapsed="false">
      <c r="A477" s="38" t="n">
        <v>5.42</v>
      </c>
    </row>
    <row r="478" customFormat="false" ht="12.75" hidden="false" customHeight="false" outlineLevel="0" collapsed="false">
      <c r="A478" s="38" t="n">
        <v>4.3</v>
      </c>
    </row>
    <row r="479" customFormat="false" ht="12.75" hidden="false" customHeight="false" outlineLevel="0" collapsed="false">
      <c r="A479" s="38" t="n">
        <v>5.48</v>
      </c>
    </row>
    <row r="480" customFormat="false" ht="12.75" hidden="false" customHeight="false" outlineLevel="0" collapsed="false">
      <c r="A480" s="38" t="n">
        <v>10.82</v>
      </c>
    </row>
    <row r="481" customFormat="false" ht="12.75" hidden="false" customHeight="false" outlineLevel="0" collapsed="false">
      <c r="A481" s="38" t="n">
        <v>10.82</v>
      </c>
    </row>
    <row r="482" customFormat="false" ht="12.75" hidden="false" customHeight="false" outlineLevel="0" collapsed="false">
      <c r="A482" s="38" t="n">
        <v>6.93</v>
      </c>
    </row>
    <row r="483" customFormat="false" ht="12.75" hidden="false" customHeight="false" outlineLevel="0" collapsed="false">
      <c r="A483" s="38" t="n">
        <v>6.93</v>
      </c>
    </row>
    <row r="484" customFormat="false" ht="12.75" hidden="false" customHeight="false" outlineLevel="0" collapsed="false">
      <c r="A484" s="38" t="n">
        <v>9.92</v>
      </c>
    </row>
    <row r="485" customFormat="false" ht="12.75" hidden="false" customHeight="false" outlineLevel="0" collapsed="false">
      <c r="A485" s="38" t="n">
        <v>8.93</v>
      </c>
    </row>
    <row r="486" customFormat="false" ht="12.75" hidden="false" customHeight="false" outlineLevel="0" collapsed="false">
      <c r="A486" s="38" t="n">
        <v>3.31</v>
      </c>
    </row>
    <row r="487" customFormat="false" ht="12.75" hidden="false" customHeight="false" outlineLevel="0" collapsed="false">
      <c r="A487" s="38" t="n">
        <v>11.02</v>
      </c>
    </row>
    <row r="488" customFormat="false" ht="12.75" hidden="false" customHeight="false" outlineLevel="0" collapsed="false">
      <c r="A488" s="38" t="n">
        <v>6.68</v>
      </c>
    </row>
    <row r="489" customFormat="false" ht="12.75" hidden="false" customHeight="false" outlineLevel="0" collapsed="false">
      <c r="A489" s="38" t="n">
        <v>5.45</v>
      </c>
    </row>
    <row r="490" customFormat="false" ht="12.75" hidden="false" customHeight="false" outlineLevel="0" collapsed="false">
      <c r="A490" s="38" t="n">
        <v>20.78</v>
      </c>
    </row>
    <row r="491" customFormat="false" ht="12.75" hidden="false" customHeight="false" outlineLevel="0" collapsed="false">
      <c r="A491" s="38" t="n">
        <v>9.87</v>
      </c>
    </row>
    <row r="492" customFormat="false" ht="12.75" hidden="false" customHeight="false" outlineLevel="0" collapsed="false">
      <c r="A492" s="38" t="n">
        <v>1.24</v>
      </c>
    </row>
    <row r="493" customFormat="false" ht="12.75" hidden="false" customHeight="false" outlineLevel="0" collapsed="false">
      <c r="A493" s="38" t="n">
        <v>5.6</v>
      </c>
    </row>
    <row r="494" customFormat="false" ht="12.75" hidden="false" customHeight="false" outlineLevel="0" collapsed="false">
      <c r="A494" s="38" t="n">
        <v>3.65</v>
      </c>
    </row>
    <row r="495" customFormat="false" ht="12.75" hidden="false" customHeight="false" outlineLevel="0" collapsed="false">
      <c r="A495" s="38" t="n">
        <v>6.36</v>
      </c>
    </row>
    <row r="496" customFormat="false" ht="12.75" hidden="false" customHeight="false" outlineLevel="0" collapsed="false">
      <c r="A496" s="38" t="n">
        <v>3.12</v>
      </c>
    </row>
    <row r="497" customFormat="false" ht="12.75" hidden="false" customHeight="false" outlineLevel="0" collapsed="false">
      <c r="A497" s="38" t="n">
        <v>3.29</v>
      </c>
    </row>
    <row r="498" customFormat="false" ht="12.75" hidden="false" customHeight="false" outlineLevel="0" collapsed="false">
      <c r="A498" s="38" t="n">
        <v>6.5</v>
      </c>
    </row>
    <row r="499" customFormat="false" ht="12.75" hidden="false" customHeight="false" outlineLevel="0" collapsed="false">
      <c r="A499" s="38" t="n">
        <v>3.7</v>
      </c>
    </row>
    <row r="500" customFormat="false" ht="12.75" hidden="false" customHeight="false" outlineLevel="0" collapsed="false">
      <c r="A500" s="38" t="n">
        <v>13.58</v>
      </c>
    </row>
    <row r="501" customFormat="false" ht="12.75" hidden="false" customHeight="false" outlineLevel="0" collapsed="false">
      <c r="A501" s="38" t="n">
        <v>4.3</v>
      </c>
    </row>
    <row r="502" customFormat="false" ht="12.75" hidden="false" customHeight="false" outlineLevel="0" collapsed="false">
      <c r="A502" s="38" t="n">
        <v>10.92</v>
      </c>
    </row>
    <row r="503" customFormat="false" ht="12.75" hidden="false" customHeight="false" outlineLevel="0" collapsed="false">
      <c r="A503" s="38" t="n">
        <v>6.43</v>
      </c>
    </row>
    <row r="504" customFormat="false" ht="12.75" hidden="false" customHeight="false" outlineLevel="0" collapsed="false">
      <c r="A504" s="38" t="n">
        <v>6.61</v>
      </c>
    </row>
    <row r="505" customFormat="false" ht="12.75" hidden="false" customHeight="false" outlineLevel="0" collapsed="false">
      <c r="A505" s="38" t="n">
        <v>4.91</v>
      </c>
    </row>
    <row r="506" customFormat="false" ht="12.75" hidden="false" customHeight="false" outlineLevel="0" collapsed="false">
      <c r="A506" s="38" t="n">
        <v>5.6</v>
      </c>
    </row>
    <row r="507" customFormat="false" ht="12.75" hidden="false" customHeight="false" outlineLevel="0" collapsed="false">
      <c r="A507" s="38" t="n">
        <v>5.8</v>
      </c>
    </row>
    <row r="508" customFormat="false" ht="12.75" hidden="false" customHeight="false" outlineLevel="0" collapsed="false">
      <c r="A508" s="38" t="n">
        <v>7.04</v>
      </c>
    </row>
    <row r="509" customFormat="false" ht="12.75" hidden="false" customHeight="false" outlineLevel="0" collapsed="false">
      <c r="A509" s="38" t="n">
        <v>5.39</v>
      </c>
    </row>
    <row r="510" customFormat="false" ht="12.75" hidden="false" customHeight="false" outlineLevel="0" collapsed="false">
      <c r="A510" s="38" t="n">
        <v>13.18</v>
      </c>
    </row>
    <row r="511" customFormat="false" ht="12.75" hidden="false" customHeight="false" outlineLevel="0" collapsed="false">
      <c r="A511" s="38" t="n">
        <v>5.76</v>
      </c>
    </row>
    <row r="512" customFormat="false" ht="12.75" hidden="false" customHeight="false" outlineLevel="0" collapsed="false">
      <c r="A512" s="38" t="n">
        <v>4.63</v>
      </c>
    </row>
    <row r="513" customFormat="false" ht="12.75" hidden="false" customHeight="false" outlineLevel="0" collapsed="false">
      <c r="A513" s="38" t="n">
        <v>10.24</v>
      </c>
    </row>
    <row r="514" customFormat="false" ht="12.75" hidden="false" customHeight="false" outlineLevel="0" collapsed="false">
      <c r="A514" s="38" t="n">
        <v>6.9</v>
      </c>
    </row>
    <row r="515" customFormat="false" ht="12.75" hidden="false" customHeight="false" outlineLevel="0" collapsed="false">
      <c r="A515" s="38" t="n">
        <v>9.55</v>
      </c>
    </row>
    <row r="516" customFormat="false" ht="12.75" hidden="false" customHeight="false" outlineLevel="0" collapsed="false">
      <c r="A516" s="38" t="n">
        <v>9.96</v>
      </c>
    </row>
    <row r="517" customFormat="false" ht="12.75" hidden="false" customHeight="false" outlineLevel="0" collapsed="false">
      <c r="A517" s="38" t="n">
        <v>4.46</v>
      </c>
    </row>
    <row r="518" customFormat="false" ht="12.75" hidden="false" customHeight="false" outlineLevel="0" collapsed="false">
      <c r="A518" s="38" t="n">
        <v>5.29</v>
      </c>
    </row>
    <row r="519" customFormat="false" ht="12.75" hidden="false" customHeight="false" outlineLevel="0" collapsed="false">
      <c r="A519" s="38" t="n">
        <v>4.68</v>
      </c>
    </row>
    <row r="520" customFormat="false" ht="12.75" hidden="false" customHeight="false" outlineLevel="0" collapsed="false">
      <c r="A520" s="38" t="n">
        <v>13.47</v>
      </c>
    </row>
    <row r="521" customFormat="false" ht="12.75" hidden="false" customHeight="false" outlineLevel="0" collapsed="false">
      <c r="A521" s="38" t="n">
        <v>11.53</v>
      </c>
    </row>
    <row r="522" customFormat="false" ht="12.75" hidden="false" customHeight="false" outlineLevel="0" collapsed="false">
      <c r="A522" s="38" t="n">
        <v>5</v>
      </c>
    </row>
    <row r="523" customFormat="false" ht="12.75" hidden="false" customHeight="false" outlineLevel="0" collapsed="false">
      <c r="A523" s="38" t="n">
        <v>2.69</v>
      </c>
    </row>
    <row r="524" customFormat="false" ht="12.75" hidden="false" customHeight="false" outlineLevel="0" collapsed="false">
      <c r="A524" s="38" t="n">
        <v>5.2</v>
      </c>
    </row>
    <row r="525" customFormat="false" ht="12.75" hidden="false" customHeight="false" outlineLevel="0" collapsed="false">
      <c r="A525" s="38" t="n">
        <v>8.34</v>
      </c>
    </row>
    <row r="526" customFormat="false" ht="12.75" hidden="false" customHeight="false" outlineLevel="0" collapsed="false">
      <c r="A526" s="38" t="n">
        <v>8.97</v>
      </c>
    </row>
    <row r="527" customFormat="false" ht="12.75" hidden="false" customHeight="false" outlineLevel="0" collapsed="false">
      <c r="A527" s="38" t="n">
        <v>9.24</v>
      </c>
    </row>
    <row r="528" customFormat="false" ht="12.75" hidden="false" customHeight="false" outlineLevel="0" collapsed="false">
      <c r="A528" s="38" t="n">
        <v>2.67</v>
      </c>
    </row>
    <row r="529" customFormat="false" ht="12.75" hidden="false" customHeight="false" outlineLevel="0" collapsed="false">
      <c r="A529" s="38" t="n">
        <v>2.43</v>
      </c>
    </row>
    <row r="530" customFormat="false" ht="12.75" hidden="false" customHeight="false" outlineLevel="0" collapsed="false">
      <c r="A530" s="38" t="n">
        <v>4.91</v>
      </c>
    </row>
    <row r="531" customFormat="false" ht="12.75" hidden="false" customHeight="false" outlineLevel="0" collapsed="false">
      <c r="A531" s="38" t="n">
        <v>11.84</v>
      </c>
    </row>
    <row r="532" customFormat="false" ht="12.75" hidden="false" customHeight="false" outlineLevel="0" collapsed="false">
      <c r="A532" s="38" t="n">
        <v>22.37</v>
      </c>
    </row>
    <row r="533" customFormat="false" ht="12.75" hidden="false" customHeight="false" outlineLevel="0" collapsed="false">
      <c r="A533" s="38" t="n">
        <v>3.45</v>
      </c>
    </row>
    <row r="534" customFormat="false" ht="12.75" hidden="false" customHeight="false" outlineLevel="0" collapsed="false">
      <c r="A534" s="38" t="n">
        <v>7.69</v>
      </c>
    </row>
    <row r="535" customFormat="false" ht="12.75" hidden="false" customHeight="false" outlineLevel="0" collapsed="false">
      <c r="A535" s="38" t="n">
        <v>8.97</v>
      </c>
    </row>
    <row r="536" customFormat="false" ht="12.75" hidden="false" customHeight="false" outlineLevel="0" collapsed="false">
      <c r="A536" s="38" t="n">
        <v>3.77</v>
      </c>
    </row>
    <row r="537" customFormat="false" ht="12.75" hidden="false" customHeight="false" outlineLevel="0" collapsed="false">
      <c r="A537" s="38" t="n">
        <v>6.68</v>
      </c>
    </row>
    <row r="538" customFormat="false" ht="12.75" hidden="false" customHeight="false" outlineLevel="0" collapsed="false">
      <c r="A538" s="38" t="n">
        <v>9.19</v>
      </c>
    </row>
    <row r="539" customFormat="false" ht="12.75" hidden="false" customHeight="false" outlineLevel="0" collapsed="false">
      <c r="A539" s="38" t="n">
        <v>4.97</v>
      </c>
    </row>
    <row r="540" customFormat="false" ht="12.75" hidden="false" customHeight="false" outlineLevel="0" collapsed="false">
      <c r="A540" s="38" t="n">
        <v>5.32</v>
      </c>
    </row>
    <row r="541" customFormat="false" ht="12.75" hidden="false" customHeight="false" outlineLevel="0" collapsed="false">
      <c r="A541" s="38" t="n">
        <v>7.73</v>
      </c>
    </row>
    <row r="542" customFormat="false" ht="12.75" hidden="false" customHeight="false" outlineLevel="0" collapsed="false">
      <c r="A542" s="38" t="n">
        <v>7.89</v>
      </c>
    </row>
    <row r="543" customFormat="false" ht="12.75" hidden="false" customHeight="false" outlineLevel="0" collapsed="false">
      <c r="A543" s="38" t="n">
        <v>9.64</v>
      </c>
    </row>
    <row r="544" customFormat="false" ht="12.75" hidden="false" customHeight="false" outlineLevel="0" collapsed="false">
      <c r="A544" s="38" t="n">
        <v>4.54</v>
      </c>
    </row>
    <row r="545" customFormat="false" ht="12.75" hidden="false" customHeight="false" outlineLevel="0" collapsed="false">
      <c r="A545" s="38" t="n">
        <v>6.57</v>
      </c>
    </row>
    <row r="546" customFormat="false" ht="12.75" hidden="false" customHeight="false" outlineLevel="0" collapsed="false">
      <c r="A546" s="38" t="n">
        <v>2.88</v>
      </c>
    </row>
    <row r="547" customFormat="false" ht="12.75" hidden="false" customHeight="false" outlineLevel="0" collapsed="false">
      <c r="A547" s="38" t="n">
        <v>12.36</v>
      </c>
    </row>
    <row r="548" customFormat="false" ht="12.75" hidden="false" customHeight="false" outlineLevel="0" collapsed="false">
      <c r="A548" s="38" t="n">
        <v>4.54</v>
      </c>
    </row>
    <row r="549" customFormat="false" ht="12.75" hidden="false" customHeight="false" outlineLevel="0" collapsed="false">
      <c r="A549" s="38" t="n">
        <v>15.48</v>
      </c>
    </row>
    <row r="550" customFormat="false" ht="12.75" hidden="false" customHeight="false" outlineLevel="0" collapsed="false">
      <c r="A550" s="38" t="n">
        <v>9.33</v>
      </c>
    </row>
    <row r="551" customFormat="false" ht="12.75" hidden="false" customHeight="false" outlineLevel="0" collapsed="false">
      <c r="A551" s="38" t="n">
        <v>6.3</v>
      </c>
    </row>
    <row r="552" customFormat="false" ht="12.75" hidden="false" customHeight="false" outlineLevel="0" collapsed="false">
      <c r="A552" s="38" t="n">
        <v>5.05</v>
      </c>
    </row>
    <row r="553" customFormat="false" ht="12.75" hidden="false" customHeight="false" outlineLevel="0" collapsed="false">
      <c r="A553" s="38" t="n">
        <v>3.27</v>
      </c>
    </row>
    <row r="554" customFormat="false" ht="12.75" hidden="false" customHeight="false" outlineLevel="0" collapsed="false">
      <c r="A554" s="38" t="n">
        <v>9.5</v>
      </c>
    </row>
    <row r="555" customFormat="false" ht="12.75" hidden="false" customHeight="false" outlineLevel="0" collapsed="false">
      <c r="A555" s="38" t="n">
        <v>7.77</v>
      </c>
    </row>
    <row r="556" customFormat="false" ht="12.75" hidden="false" customHeight="false" outlineLevel="0" collapsed="false">
      <c r="A556" s="38" t="n">
        <v>9.92</v>
      </c>
    </row>
    <row r="557" customFormat="false" ht="12.75" hidden="false" customHeight="false" outlineLevel="0" collapsed="false">
      <c r="A557" s="38" t="n">
        <v>10.92</v>
      </c>
    </row>
    <row r="558" customFormat="false" ht="12.75" hidden="false" customHeight="false" outlineLevel="0" collapsed="false">
      <c r="A558" s="38" t="n">
        <v>5.17</v>
      </c>
    </row>
    <row r="559" customFormat="false" ht="12.75" hidden="false" customHeight="false" outlineLevel="0" collapsed="false">
      <c r="A559" s="38" t="n">
        <v>7.54</v>
      </c>
    </row>
    <row r="560" customFormat="false" ht="12.75" hidden="false" customHeight="false" outlineLevel="0" collapsed="false">
      <c r="A560" s="38" t="n">
        <v>7.31</v>
      </c>
    </row>
    <row r="561" customFormat="false" ht="12.75" hidden="false" customHeight="false" outlineLevel="0" collapsed="false">
      <c r="A561" s="38" t="n">
        <v>3.73</v>
      </c>
    </row>
    <row r="562" customFormat="false" ht="12.75" hidden="false" customHeight="false" outlineLevel="0" collapsed="false">
      <c r="A562" s="38" t="n">
        <v>7.81</v>
      </c>
    </row>
    <row r="563" customFormat="false" ht="12.75" hidden="false" customHeight="false" outlineLevel="0" collapsed="false">
      <c r="A563" s="38" t="n">
        <v>4.82</v>
      </c>
    </row>
    <row r="564" customFormat="false" ht="12.75" hidden="false" customHeight="false" outlineLevel="0" collapsed="false">
      <c r="A564" s="38" t="n">
        <v>8.71</v>
      </c>
    </row>
    <row r="565" customFormat="false" ht="12.75" hidden="false" customHeight="false" outlineLevel="0" collapsed="false">
      <c r="A565" s="38" t="n">
        <v>13.35</v>
      </c>
    </row>
    <row r="566" customFormat="false" ht="12.75" hidden="false" customHeight="false" outlineLevel="0" collapsed="false">
      <c r="A566" s="38" t="n">
        <v>12.26</v>
      </c>
    </row>
    <row r="567" customFormat="false" ht="12.75" hidden="false" customHeight="false" outlineLevel="0" collapsed="false">
      <c r="A567" s="38" t="n">
        <v>7.23</v>
      </c>
    </row>
    <row r="568" customFormat="false" ht="12.75" hidden="false" customHeight="false" outlineLevel="0" collapsed="false">
      <c r="A568" s="38" t="n">
        <v>4.85</v>
      </c>
    </row>
    <row r="569" customFormat="false" ht="12.75" hidden="false" customHeight="false" outlineLevel="0" collapsed="false">
      <c r="A569" s="38" t="n">
        <v>12.91</v>
      </c>
    </row>
    <row r="570" customFormat="false" ht="12.75" hidden="false" customHeight="false" outlineLevel="0" collapsed="false">
      <c r="A570" s="38" t="n">
        <v>5.76</v>
      </c>
    </row>
    <row r="571" customFormat="false" ht="12.75" hidden="false" customHeight="false" outlineLevel="0" collapsed="false">
      <c r="A571" s="38" t="n">
        <v>15.79</v>
      </c>
    </row>
    <row r="572" customFormat="false" ht="12.75" hidden="false" customHeight="false" outlineLevel="0" collapsed="false">
      <c r="A572" s="38" t="n">
        <v>5.73</v>
      </c>
    </row>
    <row r="573" customFormat="false" ht="12.75" hidden="false" customHeight="false" outlineLevel="0" collapsed="false">
      <c r="A573" s="38" t="n">
        <v>8.84</v>
      </c>
    </row>
    <row r="574" customFormat="false" ht="12.75" hidden="false" customHeight="false" outlineLevel="0" collapsed="false">
      <c r="A574" s="38" t="n">
        <v>14.27</v>
      </c>
    </row>
    <row r="575" customFormat="false" ht="12.75" hidden="false" customHeight="false" outlineLevel="0" collapsed="false">
      <c r="A575" s="38" t="n">
        <v>6.5</v>
      </c>
    </row>
    <row r="576" customFormat="false" ht="12.75" hidden="false" customHeight="false" outlineLevel="0" collapsed="false">
      <c r="A576" s="38" t="n">
        <v>6.19</v>
      </c>
    </row>
    <row r="577" customFormat="false" ht="12.75" hidden="false" customHeight="false" outlineLevel="0" collapsed="false">
      <c r="A577" s="38" t="n">
        <v>12.8</v>
      </c>
    </row>
    <row r="578" customFormat="false" ht="12.75" hidden="false" customHeight="false" outlineLevel="0" collapsed="false">
      <c r="A578" s="38" t="n">
        <v>11.37</v>
      </c>
    </row>
    <row r="579" customFormat="false" ht="12.75" hidden="false" customHeight="false" outlineLevel="0" collapsed="false">
      <c r="A579" s="38" t="n">
        <v>5.23</v>
      </c>
    </row>
    <row r="580" customFormat="false" ht="12.75" hidden="false" customHeight="false" outlineLevel="0" collapsed="false">
      <c r="A580" s="38" t="n">
        <v>8.38</v>
      </c>
    </row>
    <row r="581" customFormat="false" ht="12.75" hidden="false" customHeight="false" outlineLevel="0" collapsed="false">
      <c r="A581" s="38" t="n">
        <v>8.05</v>
      </c>
    </row>
    <row r="582" customFormat="false" ht="12.75" hidden="false" customHeight="false" outlineLevel="0" collapsed="false">
      <c r="A582" s="38" t="n">
        <v>6.13</v>
      </c>
    </row>
    <row r="583" customFormat="false" ht="12.75" hidden="false" customHeight="false" outlineLevel="0" collapsed="false">
      <c r="A583" s="38" t="n">
        <v>7.16</v>
      </c>
    </row>
    <row r="584" customFormat="false" ht="12.75" hidden="false" customHeight="false" outlineLevel="0" collapsed="false">
      <c r="A584" s="38" t="n">
        <v>16.1</v>
      </c>
    </row>
    <row r="585" customFormat="false" ht="12.75" hidden="false" customHeight="false" outlineLevel="0" collapsed="false">
      <c r="A585" s="38" t="n">
        <v>5.93</v>
      </c>
    </row>
    <row r="586" customFormat="false" ht="12.75" hidden="false" customHeight="false" outlineLevel="0" collapsed="false">
      <c r="A586" s="38" t="n">
        <v>10.1</v>
      </c>
    </row>
    <row r="587" customFormat="false" ht="12.75" hidden="false" customHeight="false" outlineLevel="0" collapsed="false">
      <c r="A587" s="38" t="n">
        <v>12.1</v>
      </c>
    </row>
    <row r="588" customFormat="false" ht="12.75" hidden="false" customHeight="false" outlineLevel="0" collapsed="false">
      <c r="A588" s="38" t="n">
        <v>12.58</v>
      </c>
    </row>
    <row r="589" customFormat="false" ht="12.75" hidden="false" customHeight="false" outlineLevel="0" collapsed="false">
      <c r="A589" s="38" t="n">
        <v>8.09</v>
      </c>
    </row>
    <row r="590" customFormat="false" ht="12.75" hidden="false" customHeight="false" outlineLevel="0" collapsed="false">
      <c r="A590" s="38" t="n">
        <v>11.42</v>
      </c>
    </row>
    <row r="591" customFormat="false" ht="12.75" hidden="false" customHeight="false" outlineLevel="0" collapsed="false">
      <c r="A591" s="38" t="n">
        <v>16.94</v>
      </c>
    </row>
    <row r="592" customFormat="false" ht="12.75" hidden="false" customHeight="false" outlineLevel="0" collapsed="false">
      <c r="A592" s="38" t="n">
        <v>8.67</v>
      </c>
    </row>
    <row r="593" customFormat="false" ht="12.75" hidden="false" customHeight="false" outlineLevel="0" collapsed="false">
      <c r="A593" s="38" t="n">
        <v>6.61</v>
      </c>
    </row>
    <row r="594" customFormat="false" ht="12.75" hidden="false" customHeight="false" outlineLevel="0" collapsed="false">
      <c r="A594" s="38" t="n">
        <v>14.33</v>
      </c>
    </row>
    <row r="595" customFormat="false" ht="12.75" hidden="false" customHeight="false" outlineLevel="0" collapsed="false">
      <c r="A595" s="38" t="n">
        <v>8.25</v>
      </c>
    </row>
    <row r="596" customFormat="false" ht="12.75" hidden="false" customHeight="false" outlineLevel="0" collapsed="false">
      <c r="A596" s="38" t="n">
        <v>20.56</v>
      </c>
    </row>
    <row r="597" customFormat="false" ht="12.75" hidden="false" customHeight="false" outlineLevel="0" collapsed="false">
      <c r="A597" s="38" t="n">
        <v>9.87</v>
      </c>
    </row>
    <row r="598" customFormat="false" ht="12.75" hidden="false" customHeight="false" outlineLevel="0" collapsed="false">
      <c r="A598" s="38" t="n">
        <v>6.79</v>
      </c>
    </row>
    <row r="599" customFormat="false" ht="12.75" hidden="false" customHeight="false" outlineLevel="0" collapsed="false">
      <c r="A599" s="38" t="n">
        <v>12.85</v>
      </c>
    </row>
    <row r="600" customFormat="false" ht="12.75" hidden="false" customHeight="false" outlineLevel="0" collapsed="false">
      <c r="A600" s="38" t="n">
        <v>10.92</v>
      </c>
    </row>
    <row r="601" customFormat="false" ht="12.75" hidden="false" customHeight="false" outlineLevel="0" collapsed="false">
      <c r="A601" s="38" t="n">
        <v>8.93</v>
      </c>
    </row>
    <row r="602" customFormat="false" ht="12.75" hidden="false" customHeight="false" outlineLevel="0" collapsed="false">
      <c r="A602" s="38" t="n">
        <v>4.28</v>
      </c>
    </row>
    <row r="603" customFormat="false" ht="12.75" hidden="false" customHeight="false" outlineLevel="0" collapsed="false">
      <c r="A603" s="38" t="n">
        <v>16.04</v>
      </c>
    </row>
    <row r="604" customFormat="false" ht="12.75" hidden="false" customHeight="false" outlineLevel="0" collapsed="false">
      <c r="A604" s="38" t="n">
        <v>11.63</v>
      </c>
    </row>
    <row r="605" customFormat="false" ht="12.75" hidden="false" customHeight="false" outlineLevel="0" collapsed="false">
      <c r="A605" s="38" t="n">
        <v>3.58</v>
      </c>
    </row>
    <row r="606" customFormat="false" ht="12.75" hidden="false" customHeight="false" outlineLevel="0" collapsed="false">
      <c r="A606" s="38" t="n">
        <v>5.57</v>
      </c>
    </row>
    <row r="607" customFormat="false" ht="12.75" hidden="false" customHeight="false" outlineLevel="0" collapsed="false">
      <c r="A607" s="38" t="n">
        <v>8.71</v>
      </c>
    </row>
    <row r="608" customFormat="false" ht="12.75" hidden="false" customHeight="false" outlineLevel="0" collapsed="false">
      <c r="A608" s="38" t="n">
        <v>17.34</v>
      </c>
    </row>
    <row r="609" customFormat="false" ht="12.75" hidden="false" customHeight="false" outlineLevel="0" collapsed="false">
      <c r="A609" s="38" t="n">
        <v>9.69</v>
      </c>
    </row>
    <row r="610" customFormat="false" ht="12.75" hidden="false" customHeight="false" outlineLevel="0" collapsed="false">
      <c r="A610" s="38" t="n">
        <v>7.31</v>
      </c>
    </row>
    <row r="611" customFormat="false" ht="12.75" hidden="false" customHeight="false" outlineLevel="0" collapsed="false">
      <c r="A611" s="38" t="n">
        <v>6.54</v>
      </c>
    </row>
    <row r="612" customFormat="false" ht="12.75" hidden="false" customHeight="false" outlineLevel="0" collapsed="false">
      <c r="A612" s="38" t="n">
        <v>18.76</v>
      </c>
    </row>
    <row r="613" customFormat="false" ht="12.75" hidden="false" customHeight="false" outlineLevel="0" collapsed="false">
      <c r="A613" s="38" t="n">
        <v>13.02</v>
      </c>
    </row>
    <row r="614" customFormat="false" ht="12.75" hidden="false" customHeight="false" outlineLevel="0" collapsed="false">
      <c r="A614" s="38" t="n">
        <v>12.26</v>
      </c>
    </row>
    <row r="615" customFormat="false" ht="12.75" hidden="false" customHeight="false" outlineLevel="0" collapsed="false">
      <c r="A615" s="38" t="n">
        <v>8.09</v>
      </c>
    </row>
    <row r="616" customFormat="false" ht="12.75" hidden="false" customHeight="false" outlineLevel="0" collapsed="false">
      <c r="A616" s="38" t="n">
        <v>7.23</v>
      </c>
    </row>
    <row r="617" customFormat="false" ht="12.75" hidden="false" customHeight="false" outlineLevel="0" collapsed="false">
      <c r="A617" s="38" t="n">
        <v>12.2</v>
      </c>
    </row>
    <row r="618" customFormat="false" ht="12.75" hidden="false" customHeight="false" outlineLevel="0" collapsed="false">
      <c r="A618" s="38" t="n">
        <v>4.77</v>
      </c>
    </row>
    <row r="619" customFormat="false" ht="12.75" hidden="false" customHeight="false" outlineLevel="0" collapsed="false">
      <c r="A619" s="38" t="n">
        <v>11.02</v>
      </c>
    </row>
    <row r="620" customFormat="false" ht="12.75" hidden="false" customHeight="false" outlineLevel="0" collapsed="false">
      <c r="A620" s="38" t="n">
        <v>9.28</v>
      </c>
    </row>
    <row r="621" customFormat="false" ht="12.75" hidden="false" customHeight="false" outlineLevel="0" collapsed="false">
      <c r="A621" s="38" t="n">
        <v>8.71</v>
      </c>
    </row>
    <row r="622" customFormat="false" ht="12.75" hidden="false" customHeight="false" outlineLevel="0" collapsed="false">
      <c r="A622" s="38" t="n">
        <v>6.97</v>
      </c>
    </row>
    <row r="623" customFormat="false" ht="12.75" hidden="false" customHeight="false" outlineLevel="0" collapsed="false">
      <c r="A623" s="38" t="n">
        <v>14.63</v>
      </c>
    </row>
    <row r="624" customFormat="false" ht="12.75" hidden="false" customHeight="false" outlineLevel="0" collapsed="false">
      <c r="A624" s="38" t="n">
        <v>2.29</v>
      </c>
    </row>
    <row r="625" customFormat="false" ht="12.75" hidden="false" customHeight="false" outlineLevel="0" collapsed="false">
      <c r="A625" s="38" t="n">
        <v>12.05</v>
      </c>
    </row>
    <row r="626" customFormat="false" ht="12.75" hidden="false" customHeight="false" outlineLevel="0" collapsed="false">
      <c r="A626" s="38" t="n">
        <v>12.36</v>
      </c>
    </row>
    <row r="627" customFormat="false" ht="12.75" hidden="false" customHeight="false" outlineLevel="0" collapsed="false">
      <c r="A627" s="38" t="n">
        <v>5.36</v>
      </c>
    </row>
    <row r="628" customFormat="false" ht="12.75" hidden="false" customHeight="false" outlineLevel="0" collapsed="false">
      <c r="A628" s="38" t="n">
        <v>9.1</v>
      </c>
    </row>
    <row r="629" customFormat="false" ht="12.75" hidden="false" customHeight="false" outlineLevel="0" collapsed="false">
      <c r="A629" s="38" t="n">
        <v>2.52</v>
      </c>
    </row>
    <row r="630" customFormat="false" ht="12.75" hidden="false" customHeight="false" outlineLevel="0" collapsed="false">
      <c r="A630" s="38" t="n">
        <v>10.58</v>
      </c>
    </row>
    <row r="631" customFormat="false" ht="12.75" hidden="false" customHeight="false" outlineLevel="0" collapsed="false">
      <c r="A631" s="38" t="n">
        <v>5.29</v>
      </c>
    </row>
    <row r="632" customFormat="false" ht="12.75" hidden="false" customHeight="false" outlineLevel="0" collapsed="false">
      <c r="A632" s="38" t="n">
        <v>5.23</v>
      </c>
    </row>
    <row r="633" customFormat="false" ht="12.75" hidden="false" customHeight="false" outlineLevel="0" collapsed="false">
      <c r="A633" s="38" t="n">
        <v>8.09</v>
      </c>
    </row>
    <row r="634" customFormat="false" ht="12.75" hidden="false" customHeight="false" outlineLevel="0" collapsed="false">
      <c r="A634" s="38" t="n">
        <v>12.8</v>
      </c>
    </row>
    <row r="635" customFormat="false" ht="12.75" hidden="false" customHeight="false" outlineLevel="0" collapsed="false">
      <c r="A635" s="38" t="n">
        <v>9.55</v>
      </c>
    </row>
    <row r="636" customFormat="false" ht="12.75" hidden="false" customHeight="false" outlineLevel="0" collapsed="false">
      <c r="A636" s="38" t="n">
        <v>4.85</v>
      </c>
    </row>
    <row r="637" customFormat="false" ht="12.75" hidden="false" customHeight="false" outlineLevel="0" collapsed="false">
      <c r="A637" s="38" t="n">
        <v>6.86</v>
      </c>
    </row>
    <row r="638" customFormat="false" ht="12.75" hidden="false" customHeight="false" outlineLevel="0" collapsed="false">
      <c r="A638" s="38" t="n">
        <v>12.31</v>
      </c>
    </row>
    <row r="639" customFormat="false" ht="12.75" hidden="false" customHeight="false" outlineLevel="0" collapsed="false">
      <c r="A639" s="38" t="n">
        <v>4.68</v>
      </c>
    </row>
    <row r="640" customFormat="false" ht="12.75" hidden="false" customHeight="false" outlineLevel="0" collapsed="false">
      <c r="A640" s="38" t="n">
        <v>5.8</v>
      </c>
    </row>
    <row r="641" customFormat="false" ht="12.75" hidden="false" customHeight="false" outlineLevel="0" collapsed="false">
      <c r="A641" s="38" t="n">
        <v>6.61</v>
      </c>
    </row>
    <row r="642" customFormat="false" ht="12.75" hidden="false" customHeight="false" outlineLevel="0" collapsed="false">
      <c r="A642" s="38" t="n">
        <v>5.64</v>
      </c>
    </row>
    <row r="643" customFormat="false" ht="12.75" hidden="false" customHeight="false" outlineLevel="0" collapsed="false">
      <c r="A643" s="38" t="n">
        <v>9.73</v>
      </c>
    </row>
    <row r="644" customFormat="false" ht="12.75" hidden="false" customHeight="false" outlineLevel="0" collapsed="false">
      <c r="A644" s="38" t="n">
        <v>7.93</v>
      </c>
    </row>
    <row r="645" customFormat="false" ht="12.75" hidden="false" customHeight="false" outlineLevel="0" collapsed="false">
      <c r="A645" s="38" t="n">
        <v>13.02</v>
      </c>
    </row>
    <row r="646" customFormat="false" ht="12.75" hidden="false" customHeight="false" outlineLevel="0" collapsed="false">
      <c r="A646" s="38" t="n">
        <v>7.85</v>
      </c>
    </row>
    <row r="647" customFormat="false" ht="12.75" hidden="false" customHeight="false" outlineLevel="0" collapsed="false">
      <c r="A647" s="38" t="n">
        <v>4.22</v>
      </c>
    </row>
    <row r="648" customFormat="false" ht="12.75" hidden="false" customHeight="false" outlineLevel="0" collapsed="false">
      <c r="A648" s="38" t="n">
        <v>10.44</v>
      </c>
    </row>
    <row r="649" customFormat="false" ht="12.75" hidden="false" customHeight="false" outlineLevel="0" collapsed="false">
      <c r="A649" s="38" t="n">
        <v>15.17</v>
      </c>
    </row>
    <row r="650" customFormat="false" ht="12.75" hidden="false" customHeight="false" outlineLevel="0" collapsed="false">
      <c r="A650" s="38" t="n">
        <v>1.6</v>
      </c>
    </row>
    <row r="651" customFormat="false" ht="12.75" hidden="false" customHeight="false" outlineLevel="0" collapsed="false">
      <c r="A651" s="38" t="n">
        <v>8.17</v>
      </c>
    </row>
    <row r="652" customFormat="false" ht="12.75" hidden="false" customHeight="false" outlineLevel="0" collapsed="false">
      <c r="A652" s="38" t="n">
        <v>4.07</v>
      </c>
    </row>
    <row r="653" customFormat="false" ht="12.75" hidden="false" customHeight="false" outlineLevel="0" collapsed="false">
      <c r="A653" s="38" t="n">
        <v>10.1</v>
      </c>
    </row>
    <row r="654" customFormat="false" ht="12.75" hidden="false" customHeight="false" outlineLevel="0" collapsed="false">
      <c r="A654" s="38" t="n">
        <v>13.24</v>
      </c>
    </row>
    <row r="655" customFormat="false" ht="12.75" hidden="false" customHeight="false" outlineLevel="0" collapsed="false">
      <c r="A655" s="38" t="n">
        <v>14.27</v>
      </c>
    </row>
    <row r="656" customFormat="false" ht="12.75" hidden="false" customHeight="false" outlineLevel="0" collapsed="false">
      <c r="A656" s="38" t="n">
        <v>2.98</v>
      </c>
    </row>
    <row r="657" customFormat="false" ht="12.75" hidden="false" customHeight="false" outlineLevel="0" collapsed="false">
      <c r="A657" s="38" t="n">
        <v>6.43</v>
      </c>
    </row>
    <row r="658" customFormat="false" ht="12.75" hidden="false" customHeight="false" outlineLevel="0" collapsed="false">
      <c r="A658" s="38" t="n">
        <v>3.36</v>
      </c>
    </row>
    <row r="659" customFormat="false" ht="12.75" hidden="false" customHeight="false" outlineLevel="0" collapsed="false">
      <c r="A659" s="38" t="n">
        <v>6.47</v>
      </c>
    </row>
    <row r="660" customFormat="false" ht="12.75" hidden="false" customHeight="false" outlineLevel="0" collapsed="false">
      <c r="A660" s="38" t="n">
        <v>10.24</v>
      </c>
    </row>
    <row r="661" customFormat="false" ht="12.75" hidden="false" customHeight="false" outlineLevel="0" collapsed="false">
      <c r="A661" s="38" t="n">
        <v>13.69</v>
      </c>
    </row>
    <row r="662" customFormat="false" ht="12.75" hidden="false" customHeight="false" outlineLevel="0" collapsed="false">
      <c r="A662" s="38" t="n">
        <v>6.13</v>
      </c>
    </row>
    <row r="663" customFormat="false" ht="12.75" hidden="false" customHeight="false" outlineLevel="0" collapsed="false">
      <c r="A663" s="38" t="n">
        <v>22.76</v>
      </c>
    </row>
    <row r="664" customFormat="false" ht="12.75" hidden="false" customHeight="false" outlineLevel="0" collapsed="false">
      <c r="A664" s="38" t="n">
        <v>8.89</v>
      </c>
    </row>
    <row r="665" customFormat="false" ht="12.75" hidden="false" customHeight="false" outlineLevel="0" collapsed="false">
      <c r="A665" s="38" t="n">
        <v>7.93</v>
      </c>
    </row>
    <row r="666" customFormat="false" ht="12.75" hidden="false" customHeight="false" outlineLevel="0" collapsed="false">
      <c r="A666" s="38" t="n">
        <v>11.89</v>
      </c>
    </row>
    <row r="667" customFormat="false" ht="12.75" hidden="false" customHeight="false" outlineLevel="0" collapsed="false">
      <c r="A667" s="38" t="n">
        <v>4.88</v>
      </c>
    </row>
    <row r="668" customFormat="false" ht="12.75" hidden="false" customHeight="false" outlineLevel="0" collapsed="false">
      <c r="A668" s="38" t="n">
        <v>9.69</v>
      </c>
    </row>
    <row r="669" customFormat="false" ht="12.75" hidden="false" customHeight="false" outlineLevel="0" collapsed="false">
      <c r="A669" s="38" t="n">
        <v>9.78</v>
      </c>
    </row>
    <row r="670" customFormat="false" ht="12.75" hidden="false" customHeight="false" outlineLevel="0" collapsed="false">
      <c r="A670" s="38" t="n">
        <v>11.48</v>
      </c>
    </row>
    <row r="671" customFormat="false" ht="12.75" hidden="false" customHeight="false" outlineLevel="0" collapsed="false">
      <c r="A671" s="38" t="n">
        <v>6.03</v>
      </c>
    </row>
    <row r="672" customFormat="false" ht="12.75" hidden="false" customHeight="false" outlineLevel="0" collapsed="false">
      <c r="A672" s="38" t="n">
        <v>4.74</v>
      </c>
    </row>
    <row r="673" customFormat="false" ht="12.75" hidden="false" customHeight="false" outlineLevel="0" collapsed="false">
      <c r="A673" s="38" t="n">
        <v>6.5</v>
      </c>
    </row>
    <row r="674" customFormat="false" ht="12.75" hidden="false" customHeight="false" outlineLevel="0" collapsed="false">
      <c r="A674" s="38" t="n">
        <v>6.72</v>
      </c>
    </row>
    <row r="675" customFormat="false" ht="12.75" hidden="false" customHeight="false" outlineLevel="0" collapsed="false">
      <c r="A675" s="38" t="n">
        <v>17.67</v>
      </c>
    </row>
    <row r="676" customFormat="false" ht="12.75" hidden="false" customHeight="false" outlineLevel="0" collapsed="false">
      <c r="A676" s="38" t="n">
        <v>18.07</v>
      </c>
    </row>
    <row r="677" customFormat="false" ht="12.75" hidden="false" customHeight="false" outlineLevel="0" collapsed="false">
      <c r="A677" s="38" t="n">
        <v>2.08</v>
      </c>
    </row>
    <row r="678" customFormat="false" ht="12.75" hidden="false" customHeight="false" outlineLevel="0" collapsed="false">
      <c r="A678" s="38" t="n">
        <v>7.77</v>
      </c>
    </row>
    <row r="679" customFormat="false" ht="12.75" hidden="false" customHeight="false" outlineLevel="0" collapsed="false">
      <c r="A679" s="38" t="n">
        <v>12.15</v>
      </c>
    </row>
    <row r="680" customFormat="false" ht="12.75" hidden="false" customHeight="false" outlineLevel="0" collapsed="false">
      <c r="A680" s="38" t="n">
        <v>3.31</v>
      </c>
    </row>
    <row r="681" customFormat="false" ht="12.75" hidden="false" customHeight="false" outlineLevel="0" collapsed="false">
      <c r="A681" s="38" t="n">
        <v>5.99</v>
      </c>
    </row>
    <row r="682" customFormat="false" ht="12.75" hidden="false" customHeight="false" outlineLevel="0" collapsed="false">
      <c r="A682" s="38" t="n">
        <v>6.72</v>
      </c>
    </row>
    <row r="683" customFormat="false" ht="12.75" hidden="false" customHeight="false" outlineLevel="0" collapsed="false">
      <c r="A683" s="38" t="n">
        <v>7.08</v>
      </c>
    </row>
    <row r="684" customFormat="false" ht="12.75" hidden="false" customHeight="false" outlineLevel="0" collapsed="false">
      <c r="A684" s="38" t="n">
        <v>10.63</v>
      </c>
    </row>
    <row r="685" customFormat="false" ht="12.75" hidden="false" customHeight="false" outlineLevel="0" collapsed="false">
      <c r="A685" s="38" t="n">
        <v>11.94</v>
      </c>
    </row>
    <row r="686" customFormat="false" ht="12.75" hidden="false" customHeight="false" outlineLevel="0" collapsed="false">
      <c r="A686" s="38" t="n">
        <v>6.93</v>
      </c>
    </row>
    <row r="687" customFormat="false" ht="12.75" hidden="false" customHeight="false" outlineLevel="0" collapsed="false">
      <c r="A687" s="38" t="n">
        <v>11.32</v>
      </c>
    </row>
    <row r="688" customFormat="false" ht="12.75" hidden="false" customHeight="false" outlineLevel="0" collapsed="false">
      <c r="A688" s="38" t="n">
        <v>7.23</v>
      </c>
    </row>
    <row r="689" customFormat="false" ht="12.75" hidden="false" customHeight="false" outlineLevel="0" collapsed="false">
      <c r="A689" s="38" t="n">
        <v>2.92</v>
      </c>
    </row>
    <row r="690" customFormat="false" ht="12.75" hidden="false" customHeight="false" outlineLevel="0" collapsed="false">
      <c r="A690" s="38" t="n">
        <v>5.67</v>
      </c>
    </row>
    <row r="691" customFormat="false" ht="12.75" hidden="false" customHeight="false" outlineLevel="0" collapsed="false">
      <c r="A691" s="38" t="n">
        <v>11.17</v>
      </c>
    </row>
    <row r="692" customFormat="false" ht="12.75" hidden="false" customHeight="false" outlineLevel="0" collapsed="false">
      <c r="A692" s="38" t="n">
        <v>5.93</v>
      </c>
    </row>
    <row r="693" customFormat="false" ht="12.75" hidden="false" customHeight="false" outlineLevel="0" collapsed="false">
      <c r="A693" s="38" t="n">
        <v>4.22</v>
      </c>
    </row>
    <row r="694" customFormat="false" ht="12.75" hidden="false" customHeight="false" outlineLevel="0" collapsed="false">
      <c r="A694" s="38" t="n">
        <v>7.34</v>
      </c>
    </row>
    <row r="695" customFormat="false" ht="12.75" hidden="false" customHeight="false" outlineLevel="0" collapsed="false">
      <c r="A695" s="38" t="n">
        <v>7.23</v>
      </c>
    </row>
    <row r="696" customFormat="false" ht="12.75" hidden="false" customHeight="false" outlineLevel="0" collapsed="false">
      <c r="A696" s="38" t="n">
        <v>6.54</v>
      </c>
    </row>
    <row r="697" customFormat="false" ht="12.75" hidden="false" customHeight="false" outlineLevel="0" collapsed="false">
      <c r="A697" s="38" t="n">
        <v>14.93</v>
      </c>
    </row>
    <row r="698" customFormat="false" ht="12.75" hidden="false" customHeight="false" outlineLevel="0" collapsed="false">
      <c r="A698" s="38" t="n">
        <v>9.15</v>
      </c>
    </row>
    <row r="699" customFormat="false" ht="12.75" hidden="false" customHeight="false" outlineLevel="0" collapsed="false">
      <c r="A699" s="38" t="n">
        <v>6.75</v>
      </c>
    </row>
    <row r="700" customFormat="false" ht="12.75" hidden="false" customHeight="false" outlineLevel="0" collapsed="false">
      <c r="A700" s="38" t="n">
        <v>5.26</v>
      </c>
    </row>
    <row r="701" customFormat="false" ht="12.75" hidden="false" customHeight="false" outlineLevel="0" collapsed="false">
      <c r="A701" s="38" t="n">
        <v>3.06</v>
      </c>
    </row>
    <row r="702" customFormat="false" ht="12.75" hidden="false" customHeight="false" outlineLevel="0" collapsed="false">
      <c r="A702" s="38" t="n">
        <v>10.63</v>
      </c>
    </row>
    <row r="703" customFormat="false" ht="12.75" hidden="false" customHeight="false" outlineLevel="0" collapsed="false">
      <c r="A703" s="38" t="n">
        <v>4.43</v>
      </c>
    </row>
    <row r="704" customFormat="false" ht="12.75" hidden="false" customHeight="false" outlineLevel="0" collapsed="false">
      <c r="A704" s="38" t="n">
        <v>12.91</v>
      </c>
    </row>
    <row r="705" customFormat="false" ht="12.75" hidden="false" customHeight="false" outlineLevel="0" collapsed="false">
      <c r="A705" s="38" t="n">
        <v>2.9</v>
      </c>
    </row>
    <row r="706" customFormat="false" ht="12.75" hidden="false" customHeight="false" outlineLevel="0" collapsed="false">
      <c r="A706" s="38" t="n">
        <v>17.07</v>
      </c>
    </row>
    <row r="707" customFormat="false" ht="12.75" hidden="false" customHeight="false" outlineLevel="0" collapsed="false">
      <c r="A707" s="38" t="n">
        <v>13.02</v>
      </c>
    </row>
    <row r="708" customFormat="false" ht="12.75" hidden="false" customHeight="false" outlineLevel="0" collapsed="false">
      <c r="A708" s="38" t="n">
        <v>9.55</v>
      </c>
    </row>
    <row r="709" customFormat="false" ht="12.75" hidden="false" customHeight="false" outlineLevel="0" collapsed="false">
      <c r="A709" s="38" t="n">
        <v>6.5</v>
      </c>
    </row>
    <row r="710" customFormat="false" ht="12.75" hidden="false" customHeight="false" outlineLevel="0" collapsed="false">
      <c r="A710" s="38" t="n">
        <v>3.77</v>
      </c>
    </row>
    <row r="711" customFormat="false" ht="12.75" hidden="false" customHeight="false" outlineLevel="0" collapsed="false">
      <c r="A711" s="38" t="n">
        <v>6.33</v>
      </c>
    </row>
    <row r="712" customFormat="false" ht="12.75" hidden="false" customHeight="false" outlineLevel="0" collapsed="false">
      <c r="A712" s="38" t="n">
        <v>11.58</v>
      </c>
    </row>
    <row r="713" customFormat="false" ht="12.75" hidden="false" customHeight="false" outlineLevel="0" collapsed="false">
      <c r="A713" s="38" t="n">
        <v>4.57</v>
      </c>
    </row>
    <row r="714" customFormat="false" ht="12.75" hidden="false" customHeight="false" outlineLevel="0" collapsed="false">
      <c r="A714" s="38" t="n">
        <v>5.17</v>
      </c>
    </row>
    <row r="715" customFormat="false" ht="12.75" hidden="false" customHeight="false" outlineLevel="0" collapsed="false">
      <c r="A715" s="38" t="n">
        <v>7.54</v>
      </c>
    </row>
    <row r="716" customFormat="false" ht="12.75" hidden="false" customHeight="false" outlineLevel="0" collapsed="false">
      <c r="A716" s="38" t="n">
        <v>4.82</v>
      </c>
    </row>
    <row r="717" customFormat="false" ht="12.75" hidden="false" customHeight="false" outlineLevel="0" collapsed="false">
      <c r="A717" s="38" t="n">
        <v>2.9</v>
      </c>
    </row>
    <row r="718" customFormat="false" ht="12.75" hidden="false" customHeight="false" outlineLevel="0" collapsed="false">
      <c r="A718" s="38" t="n">
        <v>9.33</v>
      </c>
    </row>
    <row r="719" customFormat="false" ht="12.75" hidden="false" customHeight="false" outlineLevel="0" collapsed="false">
      <c r="A719" s="38" t="n">
        <v>6.33</v>
      </c>
    </row>
    <row r="720" customFormat="false" ht="12.75" hidden="false" customHeight="false" outlineLevel="0" collapsed="false">
      <c r="A720" s="38" t="n">
        <v>10.06</v>
      </c>
    </row>
    <row r="721" customFormat="false" ht="12.75" hidden="false" customHeight="false" outlineLevel="0" collapsed="false">
      <c r="A721" s="38" t="n">
        <v>13.75</v>
      </c>
    </row>
    <row r="722" customFormat="false" ht="12.75" hidden="false" customHeight="false" outlineLevel="0" collapsed="false">
      <c r="A722" s="38" t="n">
        <v>6.13</v>
      </c>
    </row>
    <row r="723" customFormat="false" ht="12.75" hidden="false" customHeight="false" outlineLevel="0" collapsed="false">
      <c r="A723" s="38" t="n">
        <v>9.82</v>
      </c>
    </row>
    <row r="724" customFormat="false" ht="12.75" hidden="false" customHeight="false" outlineLevel="0" collapsed="false">
      <c r="A724" s="38" t="n">
        <v>5.2</v>
      </c>
    </row>
    <row r="725" customFormat="false" ht="12.75" hidden="false" customHeight="false" outlineLevel="0" collapsed="false">
      <c r="A725" s="38" t="n">
        <v>8.05</v>
      </c>
    </row>
    <row r="726" customFormat="false" ht="12.75" hidden="false" customHeight="false" outlineLevel="0" collapsed="false">
      <c r="A726" s="38" t="n">
        <v>10.24</v>
      </c>
    </row>
    <row r="727" customFormat="false" ht="12.75" hidden="false" customHeight="false" outlineLevel="0" collapsed="false">
      <c r="A727" s="38" t="n">
        <v>12.85</v>
      </c>
    </row>
    <row r="728" customFormat="false" ht="12.75" hidden="false" customHeight="false" outlineLevel="0" collapsed="false">
      <c r="A728" s="38" t="n">
        <v>2.45</v>
      </c>
    </row>
    <row r="729" customFormat="false" ht="12.75" hidden="false" customHeight="false" outlineLevel="0" collapsed="false">
      <c r="A729" s="38" t="n">
        <v>9.78</v>
      </c>
    </row>
    <row r="730" customFormat="false" ht="12.75" hidden="false" customHeight="false" outlineLevel="0" collapsed="false">
      <c r="A730" s="38" t="n">
        <v>5.08</v>
      </c>
    </row>
    <row r="731" customFormat="false" ht="12.75" hidden="false" customHeight="false" outlineLevel="0" collapsed="false">
      <c r="A731" s="38" t="n">
        <v>3.38</v>
      </c>
    </row>
    <row r="732" customFormat="false" ht="12.75" hidden="false" customHeight="false" outlineLevel="0" collapsed="false">
      <c r="A732" s="38" t="n">
        <v>13.69</v>
      </c>
    </row>
    <row r="733" customFormat="false" ht="12.75" hidden="false" customHeight="false" outlineLevel="0" collapsed="false">
      <c r="A733" s="38" t="n">
        <v>6.47</v>
      </c>
    </row>
    <row r="734" customFormat="false" ht="12.75" hidden="false" customHeight="false" outlineLevel="0" collapsed="false">
      <c r="A734" s="38" t="n">
        <v>5.86</v>
      </c>
    </row>
    <row r="735" customFormat="false" ht="12.75" hidden="false" customHeight="false" outlineLevel="0" collapsed="false">
      <c r="A735" s="38" t="n">
        <v>7.69</v>
      </c>
    </row>
    <row r="736" customFormat="false" ht="12.75" hidden="false" customHeight="false" outlineLevel="0" collapsed="false">
      <c r="A736" s="38" t="n">
        <v>13.3</v>
      </c>
    </row>
    <row r="737" customFormat="false" ht="12.75" hidden="false" customHeight="false" outlineLevel="0" collapsed="false">
      <c r="A737" s="38" t="n">
        <v>8.8</v>
      </c>
    </row>
    <row r="738" customFormat="false" ht="12.75" hidden="false" customHeight="false" outlineLevel="0" collapsed="false">
      <c r="A738" s="38" t="n">
        <v>9.02</v>
      </c>
    </row>
    <row r="739" customFormat="false" ht="12.75" hidden="false" customHeight="false" outlineLevel="0" collapsed="false">
      <c r="A739" s="38" t="n">
        <v>21.68</v>
      </c>
    </row>
    <row r="740" customFormat="false" ht="12.75" hidden="false" customHeight="false" outlineLevel="0" collapsed="false">
      <c r="A740" s="38" t="n">
        <v>4.33</v>
      </c>
    </row>
    <row r="741" customFormat="false" ht="12.75" hidden="false" customHeight="false" outlineLevel="0" collapsed="false">
      <c r="A741" s="38" t="n">
        <v>8.34</v>
      </c>
    </row>
    <row r="742" customFormat="false" ht="12.75" hidden="false" customHeight="false" outlineLevel="0" collapsed="false">
      <c r="A742" s="38" t="n">
        <v>5.89</v>
      </c>
    </row>
    <row r="743" customFormat="false" ht="12.75" hidden="false" customHeight="false" outlineLevel="0" collapsed="false">
      <c r="A743" s="38" t="n">
        <v>4.85</v>
      </c>
    </row>
    <row r="744" customFormat="false" ht="12.75" hidden="false" customHeight="false" outlineLevel="0" collapsed="false">
      <c r="A744" s="38" t="n">
        <v>4.63</v>
      </c>
    </row>
    <row r="745" customFormat="false" ht="12.75" hidden="false" customHeight="false" outlineLevel="0" collapsed="false">
      <c r="A745" s="38" t="n">
        <v>2.48</v>
      </c>
    </row>
    <row r="746" customFormat="false" ht="12.75" hidden="false" customHeight="false" outlineLevel="0" collapsed="false">
      <c r="A746" s="38" t="n">
        <v>14.16</v>
      </c>
    </row>
    <row r="747" customFormat="false" ht="12.75" hidden="false" customHeight="false" outlineLevel="0" collapsed="false">
      <c r="A747" s="38" t="n">
        <v>8.84</v>
      </c>
    </row>
    <row r="748" customFormat="false" ht="12.75" hidden="false" customHeight="false" outlineLevel="0" collapsed="false">
      <c r="A748" s="38" t="n">
        <v>3.02</v>
      </c>
    </row>
    <row r="749" customFormat="false" ht="12.75" hidden="false" customHeight="false" outlineLevel="0" collapsed="false">
      <c r="A749" s="38" t="n">
        <v>9.96</v>
      </c>
    </row>
    <row r="750" customFormat="false" ht="12.75" hidden="false" customHeight="false" outlineLevel="0" collapsed="false">
      <c r="A750" s="38" t="n">
        <v>8.71</v>
      </c>
    </row>
    <row r="751" customFormat="false" ht="12.75" hidden="false" customHeight="false" outlineLevel="0" collapsed="false">
      <c r="A751" s="38" t="n">
        <v>1.36</v>
      </c>
    </row>
    <row r="752" customFormat="false" ht="12.75" hidden="false" customHeight="false" outlineLevel="0" collapsed="false">
      <c r="A752" s="38" t="n">
        <v>8.89</v>
      </c>
    </row>
    <row r="753" customFormat="false" ht="12.75" hidden="false" customHeight="false" outlineLevel="0" collapsed="false">
      <c r="A753" s="38" t="n">
        <v>18.42</v>
      </c>
    </row>
    <row r="754" customFormat="false" ht="12.75" hidden="false" customHeight="false" outlineLevel="0" collapsed="false">
      <c r="A754" s="38" t="n">
        <v>11.02</v>
      </c>
    </row>
    <row r="755" customFormat="false" ht="12.75" hidden="false" customHeight="false" outlineLevel="0" collapsed="false">
      <c r="A755" s="38" t="n">
        <v>7.27</v>
      </c>
    </row>
    <row r="756" customFormat="false" ht="12.75" hidden="false" customHeight="false" outlineLevel="0" collapsed="false">
      <c r="A756" s="38" t="n">
        <v>14.87</v>
      </c>
    </row>
    <row r="757" customFormat="false" ht="12.75" hidden="false" customHeight="false" outlineLevel="0" collapsed="false">
      <c r="A757" s="38" t="n">
        <v>3.02</v>
      </c>
    </row>
    <row r="758" customFormat="false" ht="12.75" hidden="false" customHeight="false" outlineLevel="0" collapsed="false">
      <c r="A758" s="38" t="n">
        <v>7.34</v>
      </c>
    </row>
    <row r="759" customFormat="false" ht="12.75" hidden="false" customHeight="false" outlineLevel="0" collapsed="false">
      <c r="A759" s="38" t="n">
        <v>10.39</v>
      </c>
    </row>
    <row r="760" customFormat="false" ht="12.75" hidden="false" customHeight="false" outlineLevel="0" collapsed="false">
      <c r="A760" s="38" t="n">
        <v>12.69</v>
      </c>
    </row>
    <row r="761" customFormat="false" ht="12.75" hidden="false" customHeight="false" outlineLevel="0" collapsed="false">
      <c r="A761" s="38" t="n">
        <v>11.99</v>
      </c>
    </row>
    <row r="762" customFormat="false" ht="12.75" hidden="false" customHeight="false" outlineLevel="0" collapsed="false">
      <c r="A762" s="38" t="n">
        <v>14.39</v>
      </c>
    </row>
    <row r="763" customFormat="false" ht="12.75" hidden="false" customHeight="false" outlineLevel="0" collapsed="false">
      <c r="A763" s="38" t="n">
        <v>9.6</v>
      </c>
    </row>
    <row r="764" customFormat="false" ht="12.75" hidden="false" customHeight="false" outlineLevel="0" collapsed="false">
      <c r="A764" s="38" t="n">
        <v>8.09</v>
      </c>
    </row>
    <row r="765" customFormat="false" ht="12.75" hidden="false" customHeight="false" outlineLevel="0" collapsed="false">
      <c r="A765" s="38" t="n">
        <v>8.21</v>
      </c>
    </row>
    <row r="766" customFormat="false" ht="12.75" hidden="false" customHeight="false" outlineLevel="0" collapsed="false">
      <c r="A766" s="38" t="n">
        <v>9.82</v>
      </c>
    </row>
    <row r="767" customFormat="false" ht="12.75" hidden="false" customHeight="false" outlineLevel="0" collapsed="false">
      <c r="A767" s="38" t="n">
        <v>6.9</v>
      </c>
    </row>
    <row r="768" customFormat="false" ht="12.75" hidden="false" customHeight="false" outlineLevel="0" collapsed="false">
      <c r="A768" s="38" t="n">
        <v>12.53</v>
      </c>
    </row>
    <row r="769" customFormat="false" ht="12.75" hidden="false" customHeight="false" outlineLevel="0" collapsed="false">
      <c r="A769" s="38" t="n">
        <v>11.07</v>
      </c>
    </row>
    <row r="770" customFormat="false" ht="12.75" hidden="false" customHeight="false" outlineLevel="0" collapsed="false">
      <c r="A770" s="38" t="n">
        <v>3.85</v>
      </c>
    </row>
    <row r="771" customFormat="false" ht="12.75" hidden="false" customHeight="false" outlineLevel="0" collapsed="false">
      <c r="A771" s="38" t="n">
        <v>9.73</v>
      </c>
    </row>
    <row r="772" customFormat="false" ht="12.75" hidden="false" customHeight="false" outlineLevel="0" collapsed="false">
      <c r="A772" s="38" t="n">
        <v>3.31</v>
      </c>
    </row>
    <row r="773" customFormat="false" ht="12.75" hidden="false" customHeight="false" outlineLevel="0" collapsed="false">
      <c r="A773" s="38" t="n">
        <v>6.5</v>
      </c>
    </row>
    <row r="774" customFormat="false" ht="12.75" hidden="false" customHeight="false" outlineLevel="0" collapsed="false">
      <c r="A774" s="38" t="n">
        <v>3.31</v>
      </c>
    </row>
    <row r="775" customFormat="false" ht="12.75" hidden="false" customHeight="false" outlineLevel="0" collapsed="false">
      <c r="A775" s="38" t="n">
        <v>11.84</v>
      </c>
    </row>
    <row r="776" customFormat="false" ht="12.75" hidden="false" customHeight="false" outlineLevel="0" collapsed="false">
      <c r="A776" s="38" t="n">
        <v>9.78</v>
      </c>
    </row>
    <row r="777" customFormat="false" ht="12.75" hidden="false" customHeight="false" outlineLevel="0" collapsed="false">
      <c r="A777" s="38" t="n">
        <v>7.42</v>
      </c>
    </row>
    <row r="778" customFormat="false" ht="12.75" hidden="false" customHeight="false" outlineLevel="0" collapsed="false">
      <c r="A778" s="38" t="n">
        <v>12.85</v>
      </c>
    </row>
    <row r="779" customFormat="false" ht="12.75" hidden="false" customHeight="false" outlineLevel="0" collapsed="false">
      <c r="A779" s="38" t="n">
        <v>2.16</v>
      </c>
    </row>
    <row r="780" customFormat="false" ht="12.75" hidden="false" customHeight="false" outlineLevel="0" collapsed="false">
      <c r="A780" s="38" t="n">
        <v>2.98</v>
      </c>
    </row>
    <row r="781" customFormat="false" ht="12.75" hidden="false" customHeight="false" outlineLevel="0" collapsed="false">
      <c r="A781" s="38" t="n">
        <v>8.59</v>
      </c>
    </row>
    <row r="782" customFormat="false" ht="12.75" hidden="false" customHeight="false" outlineLevel="0" collapsed="false">
      <c r="A782" s="38" t="n">
        <v>11.32</v>
      </c>
    </row>
    <row r="783" customFormat="false" ht="12.75" hidden="false" customHeight="false" outlineLevel="0" collapsed="false">
      <c r="A783" s="38" t="n">
        <v>9.5</v>
      </c>
    </row>
    <row r="784" customFormat="false" ht="12.75" hidden="false" customHeight="false" outlineLevel="0" collapsed="false">
      <c r="A784" s="38" t="n">
        <v>2.67</v>
      </c>
    </row>
    <row r="785" customFormat="false" ht="12.75" hidden="false" customHeight="false" outlineLevel="0" collapsed="false">
      <c r="A785" s="38" t="n">
        <v>12.58</v>
      </c>
    </row>
    <row r="786" customFormat="false" ht="12.75" hidden="false" customHeight="false" outlineLevel="0" collapsed="false">
      <c r="A786" s="38" t="n">
        <v>26.72</v>
      </c>
    </row>
    <row r="787" customFormat="false" ht="12.75" hidden="false" customHeight="false" outlineLevel="0" collapsed="false">
      <c r="A787" s="38" t="n">
        <v>6.43</v>
      </c>
    </row>
    <row r="788" customFormat="false" ht="12.75" hidden="false" customHeight="false" outlineLevel="0" collapsed="false">
      <c r="A788" s="38" t="n">
        <v>3.08</v>
      </c>
    </row>
    <row r="789" customFormat="false" ht="12.75" hidden="false" customHeight="false" outlineLevel="0" collapsed="false">
      <c r="A789" s="38" t="n">
        <v>12.69</v>
      </c>
    </row>
    <row r="790" customFormat="false" ht="12.75" hidden="false" customHeight="false" outlineLevel="0" collapsed="false">
      <c r="A790" s="38" t="n">
        <v>9.02</v>
      </c>
    </row>
    <row r="791" customFormat="false" ht="12.75" hidden="false" customHeight="false" outlineLevel="0" collapsed="false">
      <c r="A791" s="38" t="n">
        <v>16.42</v>
      </c>
    </row>
    <row r="792" customFormat="false" ht="12.75" hidden="false" customHeight="false" outlineLevel="0" collapsed="false">
      <c r="A792" s="38" t="n">
        <v>12.53</v>
      </c>
    </row>
    <row r="793" customFormat="false" ht="12.75" hidden="false" customHeight="false" outlineLevel="0" collapsed="false">
      <c r="A793" s="38" t="n">
        <v>5.6</v>
      </c>
    </row>
    <row r="794" customFormat="false" ht="12.75" hidden="false" customHeight="false" outlineLevel="0" collapsed="false">
      <c r="A794" s="38" t="n">
        <v>7.38</v>
      </c>
    </row>
    <row r="795" customFormat="false" ht="12.75" hidden="false" customHeight="false" outlineLevel="0" collapsed="false">
      <c r="A795" s="38" t="n">
        <v>6.47</v>
      </c>
    </row>
    <row r="796" customFormat="false" ht="12.75" hidden="false" customHeight="false" outlineLevel="0" collapsed="false">
      <c r="A796" s="38" t="n">
        <v>4.28</v>
      </c>
    </row>
    <row r="797" customFormat="false" ht="12.75" hidden="false" customHeight="false" outlineLevel="0" collapsed="false">
      <c r="A797" s="38" t="n">
        <v>7.57</v>
      </c>
    </row>
    <row r="798" customFormat="false" ht="12.75" hidden="false" customHeight="false" outlineLevel="0" collapsed="false">
      <c r="A798" s="38" t="n">
        <v>12.31</v>
      </c>
    </row>
    <row r="799" customFormat="false" ht="12.75" hidden="false" customHeight="false" outlineLevel="0" collapsed="false">
      <c r="A799" s="38" t="n">
        <v>12.31</v>
      </c>
    </row>
    <row r="800" customFormat="false" ht="12.75" hidden="false" customHeight="false" outlineLevel="0" collapsed="false">
      <c r="A800" s="38" t="n">
        <v>7.93</v>
      </c>
    </row>
    <row r="801" customFormat="false" ht="12.75" hidden="false" customHeight="false" outlineLevel="0" collapsed="false">
      <c r="A801" s="38" t="n">
        <v>2.12</v>
      </c>
    </row>
    <row r="802" customFormat="false" ht="12.75" hidden="false" customHeight="false" outlineLevel="0" collapsed="false">
      <c r="A802" s="38" t="n">
        <v>11.17</v>
      </c>
    </row>
    <row r="803" customFormat="false" ht="12.75" hidden="false" customHeight="false" outlineLevel="0" collapsed="false">
      <c r="A803" s="38" t="n">
        <v>10.2</v>
      </c>
    </row>
    <row r="804" customFormat="false" ht="12.75" hidden="false" customHeight="false" outlineLevel="0" collapsed="false">
      <c r="A804" s="38" t="n">
        <v>10.44</v>
      </c>
    </row>
    <row r="805" customFormat="false" ht="12.75" hidden="false" customHeight="false" outlineLevel="0" collapsed="false">
      <c r="A805" s="38" t="n">
        <v>7.69</v>
      </c>
    </row>
    <row r="806" customFormat="false" ht="12.75" hidden="false" customHeight="false" outlineLevel="0" collapsed="false">
      <c r="A806" s="38" t="n">
        <v>3.25</v>
      </c>
    </row>
    <row r="807" customFormat="false" ht="12.75" hidden="false" customHeight="false" outlineLevel="0" collapsed="false">
      <c r="A807" s="38" t="n">
        <v>4.38</v>
      </c>
    </row>
    <row r="808" customFormat="false" ht="12.75" hidden="false" customHeight="false" outlineLevel="0" collapsed="false">
      <c r="A808" s="38" t="n">
        <v>4.52</v>
      </c>
    </row>
    <row r="809" customFormat="false" ht="12.75" hidden="false" customHeight="false" outlineLevel="0" collapsed="false">
      <c r="A809" s="38" t="n">
        <v>7.93</v>
      </c>
    </row>
    <row r="810" customFormat="false" ht="12.75" hidden="false" customHeight="false" outlineLevel="0" collapsed="false">
      <c r="A810" s="38" t="n">
        <v>12.47</v>
      </c>
    </row>
    <row r="811" customFormat="false" ht="12.75" hidden="false" customHeight="false" outlineLevel="0" collapsed="false">
      <c r="A811" s="38" t="n">
        <v>9.5</v>
      </c>
    </row>
    <row r="812" customFormat="false" ht="12.75" hidden="false" customHeight="false" outlineLevel="0" collapsed="false">
      <c r="A812" s="38" t="n">
        <v>8.67</v>
      </c>
    </row>
    <row r="813" customFormat="false" ht="12.75" hidden="false" customHeight="false" outlineLevel="0" collapsed="false">
      <c r="A813" s="38" t="n">
        <v>8.67</v>
      </c>
    </row>
    <row r="814" customFormat="false" ht="12.75" hidden="false" customHeight="false" outlineLevel="0" collapsed="false">
      <c r="A814" s="38" t="n">
        <v>10.97</v>
      </c>
    </row>
    <row r="815" customFormat="false" ht="12.75" hidden="false" customHeight="false" outlineLevel="0" collapsed="false">
      <c r="A815" s="38" t="n">
        <v>4.46</v>
      </c>
    </row>
    <row r="816" customFormat="false" ht="12.75" hidden="false" customHeight="false" outlineLevel="0" collapsed="false">
      <c r="A816" s="38" t="n">
        <v>12.2</v>
      </c>
    </row>
    <row r="817" customFormat="false" ht="12.75" hidden="false" customHeight="false" outlineLevel="0" collapsed="false">
      <c r="A817" s="38" t="n">
        <v>5.42</v>
      </c>
    </row>
    <row r="818" customFormat="false" ht="12.75" hidden="false" customHeight="false" outlineLevel="0" collapsed="false">
      <c r="A818" s="38" t="n">
        <v>11.89</v>
      </c>
    </row>
    <row r="819" customFormat="false" ht="12.75" hidden="false" customHeight="false" outlineLevel="0" collapsed="false">
      <c r="A819" s="38" t="n">
        <v>15.85</v>
      </c>
    </row>
    <row r="820" customFormat="false" ht="12.75" hidden="false" customHeight="false" outlineLevel="0" collapsed="false">
      <c r="A820" s="38" t="n">
        <v>10.44</v>
      </c>
    </row>
    <row r="821" customFormat="false" ht="12.75" hidden="false" customHeight="false" outlineLevel="0" collapsed="false">
      <c r="A821" s="38" t="n">
        <v>16.68</v>
      </c>
    </row>
    <row r="822" customFormat="false" ht="12.75" hidden="false" customHeight="false" outlineLevel="0" collapsed="false">
      <c r="A822" s="38" t="n">
        <v>3.87</v>
      </c>
    </row>
    <row r="823" customFormat="false" ht="12.75" hidden="false" customHeight="false" outlineLevel="0" collapsed="false">
      <c r="A823" s="38" t="n">
        <v>10.58</v>
      </c>
    </row>
    <row r="824" customFormat="false" ht="12.75" hidden="false" customHeight="false" outlineLevel="0" collapsed="false">
      <c r="A824" s="38" t="n">
        <v>13.35</v>
      </c>
    </row>
    <row r="825" customFormat="false" ht="12.75" hidden="false" customHeight="false" outlineLevel="0" collapsed="false">
      <c r="A825" s="38" t="n">
        <v>17.87</v>
      </c>
    </row>
    <row r="826" customFormat="false" ht="12.75" hidden="false" customHeight="false" outlineLevel="0" collapsed="false">
      <c r="A826" s="38" t="n">
        <v>15.11</v>
      </c>
    </row>
    <row r="827" customFormat="false" ht="12.75" hidden="false" customHeight="false" outlineLevel="0" collapsed="false">
      <c r="A827" s="38" t="n">
        <v>13.24</v>
      </c>
    </row>
    <row r="828" customFormat="false" ht="12.75" hidden="false" customHeight="false" outlineLevel="0" collapsed="false">
      <c r="A828" s="38" t="n">
        <v>7.93</v>
      </c>
    </row>
    <row r="829" customFormat="false" ht="12.75" hidden="false" customHeight="false" outlineLevel="0" collapsed="false">
      <c r="A829" s="38" t="n">
        <v>7.97</v>
      </c>
    </row>
    <row r="830" customFormat="false" ht="12.75" hidden="false" customHeight="false" outlineLevel="0" collapsed="false">
      <c r="A830" s="38" t="n">
        <v>21</v>
      </c>
    </row>
    <row r="831" customFormat="false" ht="12.75" hidden="false" customHeight="false" outlineLevel="0" collapsed="false">
      <c r="A831" s="38" t="n">
        <v>7.31</v>
      </c>
    </row>
    <row r="832" customFormat="false" ht="12.75" hidden="false" customHeight="false" outlineLevel="0" collapsed="false">
      <c r="A832" s="38" t="n">
        <v>4.91</v>
      </c>
    </row>
    <row r="833" customFormat="false" ht="12.75" hidden="false" customHeight="false" outlineLevel="0" collapsed="false">
      <c r="A833" s="38" t="n">
        <v>9.41</v>
      </c>
    </row>
    <row r="834" customFormat="false" ht="12.75" hidden="false" customHeight="false" outlineLevel="0" collapsed="false">
      <c r="A834" s="38" t="n">
        <v>16.23</v>
      </c>
    </row>
    <row r="835" customFormat="false" ht="12.75" hidden="false" customHeight="false" outlineLevel="0" collapsed="false">
      <c r="A835" s="38" t="n">
        <v>2.88</v>
      </c>
    </row>
    <row r="836" customFormat="false" ht="12.75" hidden="false" customHeight="false" outlineLevel="0" collapsed="false">
      <c r="A836" s="38" t="n">
        <v>4.77</v>
      </c>
    </row>
    <row r="837" customFormat="false" ht="12.75" hidden="false" customHeight="false" outlineLevel="0" collapsed="false">
      <c r="A837" s="38" t="n">
        <v>4.02</v>
      </c>
    </row>
    <row r="838" customFormat="false" ht="12.75" hidden="false" customHeight="false" outlineLevel="0" collapsed="false">
      <c r="A838" s="38" t="n">
        <v>4.17</v>
      </c>
    </row>
    <row r="839" customFormat="false" ht="12.75" hidden="false" customHeight="false" outlineLevel="0" collapsed="false">
      <c r="A839" s="38" t="n">
        <v>11.02</v>
      </c>
    </row>
    <row r="840" customFormat="false" ht="12.75" hidden="false" customHeight="false" outlineLevel="0" collapsed="false">
      <c r="A840" s="38" t="n">
        <v>4.97</v>
      </c>
    </row>
    <row r="841" customFormat="false" ht="12.75" hidden="false" customHeight="false" outlineLevel="0" collapsed="false">
      <c r="A841" s="38" t="n">
        <v>10.48</v>
      </c>
    </row>
    <row r="842" customFormat="false" ht="12.75" hidden="false" customHeight="false" outlineLevel="0" collapsed="false">
      <c r="A842" s="38" t="n">
        <v>9.69</v>
      </c>
    </row>
    <row r="843" customFormat="false" ht="12.75" hidden="false" customHeight="false" outlineLevel="0" collapsed="false">
      <c r="A843" s="38" t="n">
        <v>14.69</v>
      </c>
    </row>
    <row r="844" customFormat="false" ht="12.75" hidden="false" customHeight="false" outlineLevel="0" collapsed="false">
      <c r="A844" s="38" t="n">
        <v>6.06</v>
      </c>
    </row>
    <row r="845" customFormat="false" ht="12.75" hidden="false" customHeight="false" outlineLevel="0" collapsed="false">
      <c r="A845" s="38" t="n">
        <v>7.57</v>
      </c>
    </row>
    <row r="846" customFormat="false" ht="12.75" hidden="false" customHeight="false" outlineLevel="0" collapsed="false">
      <c r="A846" s="38" t="n">
        <v>11.94</v>
      </c>
    </row>
    <row r="847" customFormat="false" ht="12.75" hidden="false" customHeight="false" outlineLevel="0" collapsed="false">
      <c r="A847" s="38" t="n">
        <v>6.97</v>
      </c>
    </row>
    <row r="848" customFormat="false" ht="12.75" hidden="false" customHeight="false" outlineLevel="0" collapsed="false">
      <c r="A848" s="38" t="n">
        <v>11.32</v>
      </c>
    </row>
    <row r="849" customFormat="false" ht="12.75" hidden="false" customHeight="false" outlineLevel="0" collapsed="false">
      <c r="A849" s="38" t="n">
        <v>6.33</v>
      </c>
    </row>
    <row r="850" customFormat="false" ht="12.75" hidden="false" customHeight="false" outlineLevel="0" collapsed="false">
      <c r="A850" s="38" t="n">
        <v>9.78</v>
      </c>
    </row>
    <row r="851" customFormat="false" ht="12.75" hidden="false" customHeight="false" outlineLevel="0" collapsed="false">
      <c r="A851" s="38" t="n">
        <v>7.08</v>
      </c>
    </row>
    <row r="852" customFormat="false" ht="12.75" hidden="false" customHeight="false" outlineLevel="0" collapsed="false">
      <c r="A852" s="38" t="n">
        <v>14.69</v>
      </c>
    </row>
    <row r="853" customFormat="false" ht="12.75" hidden="false" customHeight="false" outlineLevel="0" collapsed="false">
      <c r="A853" s="38" t="n">
        <v>8.8</v>
      </c>
    </row>
    <row r="854" customFormat="false" ht="12.75" hidden="false" customHeight="false" outlineLevel="0" collapsed="false">
      <c r="A854" s="38" t="n">
        <v>8.84</v>
      </c>
    </row>
    <row r="855" customFormat="false" ht="12.75" hidden="false" customHeight="false" outlineLevel="0" collapsed="false">
      <c r="A855" s="38" t="n">
        <v>9.28</v>
      </c>
    </row>
    <row r="856" customFormat="false" ht="12.75" hidden="false" customHeight="false" outlineLevel="0" collapsed="false">
      <c r="A856" s="38" t="n">
        <v>4.77</v>
      </c>
    </row>
    <row r="857" customFormat="false" ht="12.75" hidden="false" customHeight="false" outlineLevel="0" collapsed="false">
      <c r="A857" s="38" t="n">
        <v>3.12</v>
      </c>
    </row>
    <row r="858" customFormat="false" ht="12.75" hidden="false" customHeight="false" outlineLevel="0" collapsed="false">
      <c r="A858" s="38" t="n">
        <v>11.53</v>
      </c>
    </row>
    <row r="859" customFormat="false" ht="12.75" hidden="false" customHeight="false" outlineLevel="0" collapsed="false">
      <c r="A859" s="38" t="n">
        <v>7.42</v>
      </c>
    </row>
    <row r="860" customFormat="false" ht="12.75" hidden="false" customHeight="false" outlineLevel="0" collapsed="false">
      <c r="A860" s="38" t="n">
        <v>2.86</v>
      </c>
    </row>
    <row r="861" customFormat="false" ht="12.75" hidden="false" customHeight="false" outlineLevel="0" collapsed="false">
      <c r="A861" s="38" t="n">
        <v>6.3</v>
      </c>
    </row>
    <row r="862" customFormat="false" ht="12.75" hidden="false" customHeight="false" outlineLevel="0" collapsed="false">
      <c r="A862" s="38" t="n">
        <v>3.77</v>
      </c>
    </row>
    <row r="863" customFormat="false" ht="12.75" hidden="false" customHeight="false" outlineLevel="0" collapsed="false">
      <c r="A863" s="38" t="n">
        <v>11.58</v>
      </c>
    </row>
    <row r="864" customFormat="false" ht="12.75" hidden="false" customHeight="false" outlineLevel="0" collapsed="false">
      <c r="A864" s="38" t="n">
        <v>14.45</v>
      </c>
    </row>
    <row r="865" customFormat="false" ht="12.75" hidden="false" customHeight="false" outlineLevel="0" collapsed="false">
      <c r="A865" s="38" t="n">
        <v>9.6</v>
      </c>
    </row>
    <row r="866" customFormat="false" ht="12.75" hidden="false" customHeight="false" outlineLevel="0" collapsed="false">
      <c r="A866" s="38" t="n">
        <v>10.01</v>
      </c>
    </row>
    <row r="867" customFormat="false" ht="12.75" hidden="false" customHeight="false" outlineLevel="0" collapsed="false">
      <c r="A867" s="38" t="n">
        <v>4.63</v>
      </c>
    </row>
    <row r="868" customFormat="false" ht="12.75" hidden="false" customHeight="false" outlineLevel="0" collapsed="false">
      <c r="A868" s="38" t="n">
        <v>20.19</v>
      </c>
    </row>
    <row r="869" customFormat="false" ht="12.75" hidden="false" customHeight="false" outlineLevel="0" collapsed="false">
      <c r="A869" s="38" t="n">
        <v>12.53</v>
      </c>
    </row>
    <row r="870" customFormat="false" ht="12.75" hidden="false" customHeight="false" outlineLevel="0" collapsed="false">
      <c r="A870" s="38" t="n">
        <v>13.47</v>
      </c>
    </row>
    <row r="871" customFormat="false" ht="12.75" hidden="false" customHeight="false" outlineLevel="0" collapsed="false">
      <c r="A871" s="38" t="n">
        <v>7.42</v>
      </c>
    </row>
    <row r="872" customFormat="false" ht="12.75" hidden="false" customHeight="false" outlineLevel="0" collapsed="false">
      <c r="A872" s="38" t="n">
        <v>10.68</v>
      </c>
    </row>
    <row r="873" customFormat="false" ht="12.75" hidden="false" customHeight="false" outlineLevel="0" collapsed="false">
      <c r="A873" s="38" t="n">
        <v>26.81</v>
      </c>
      <c r="B873" s="0" t="str">
        <f aca="false">IF(A873=MAX(A2:A1001),"OK","N")</f>
        <v>OK</v>
      </c>
      <c r="C873" s="0" t="n">
        <f aca="false">IF(B873="OK",C18)</f>
        <v>3.2</v>
      </c>
    </row>
    <row r="874" customFormat="false" ht="12.75" hidden="false" customHeight="false" outlineLevel="0" collapsed="false">
      <c r="A874" s="38" t="n">
        <v>5.73</v>
      </c>
    </row>
    <row r="875" customFormat="false" ht="12.75" hidden="false" customHeight="false" outlineLevel="0" collapsed="false">
      <c r="A875" s="38" t="n">
        <v>4.68</v>
      </c>
    </row>
    <row r="876" customFormat="false" ht="12.75" hidden="false" customHeight="false" outlineLevel="0" collapsed="false">
      <c r="A876" s="38" t="n">
        <v>8.21</v>
      </c>
    </row>
    <row r="877" customFormat="false" ht="12.75" hidden="false" customHeight="false" outlineLevel="0" collapsed="false">
      <c r="A877" s="38" t="n">
        <v>6.97</v>
      </c>
    </row>
    <row r="878" customFormat="false" ht="12.75" hidden="false" customHeight="false" outlineLevel="0" collapsed="false">
      <c r="A878" s="38" t="n">
        <v>14.21</v>
      </c>
    </row>
    <row r="879" customFormat="false" ht="12.75" hidden="false" customHeight="false" outlineLevel="0" collapsed="false">
      <c r="A879" s="38" t="n">
        <v>3.8</v>
      </c>
    </row>
    <row r="880" customFormat="false" ht="12.75" hidden="false" customHeight="false" outlineLevel="0" collapsed="false">
      <c r="A880" s="38" t="n">
        <v>6.16</v>
      </c>
    </row>
    <row r="881" customFormat="false" ht="12.75" hidden="false" customHeight="false" outlineLevel="0" collapsed="false">
      <c r="A881" s="38" t="n">
        <v>8.76</v>
      </c>
    </row>
    <row r="882" customFormat="false" ht="12.75" hidden="false" customHeight="false" outlineLevel="0" collapsed="false">
      <c r="A882" s="38" t="n">
        <v>13.75</v>
      </c>
    </row>
    <row r="883" customFormat="false" ht="12.75" hidden="false" customHeight="false" outlineLevel="0" collapsed="false">
      <c r="A883" s="38" t="n">
        <v>10.29</v>
      </c>
    </row>
    <row r="884" customFormat="false" ht="12.75" hidden="false" customHeight="false" outlineLevel="0" collapsed="false">
      <c r="A884" s="38" t="n">
        <v>6.9</v>
      </c>
    </row>
    <row r="885" customFormat="false" ht="12.75" hidden="false" customHeight="false" outlineLevel="0" collapsed="false">
      <c r="A885" s="38" t="n">
        <v>15.54</v>
      </c>
    </row>
    <row r="886" customFormat="false" ht="12.75" hidden="false" customHeight="false" outlineLevel="0" collapsed="false">
      <c r="A886" s="38" t="n">
        <v>8.42</v>
      </c>
    </row>
    <row r="887" customFormat="false" ht="12.75" hidden="false" customHeight="false" outlineLevel="0" collapsed="false">
      <c r="A887" s="38" t="n">
        <v>10.01</v>
      </c>
    </row>
    <row r="888" customFormat="false" ht="12.75" hidden="false" customHeight="false" outlineLevel="0" collapsed="false">
      <c r="A888" s="38" t="n">
        <v>13.87</v>
      </c>
    </row>
    <row r="889" customFormat="false" ht="12.75" hidden="false" customHeight="false" outlineLevel="0" collapsed="false">
      <c r="A889" s="38" t="n">
        <v>5.2</v>
      </c>
    </row>
    <row r="890" customFormat="false" ht="12.75" hidden="false" customHeight="false" outlineLevel="0" collapsed="false">
      <c r="A890" s="38" t="n">
        <v>8.3</v>
      </c>
    </row>
    <row r="891" customFormat="false" ht="12.75" hidden="false" customHeight="false" outlineLevel="0" collapsed="false">
      <c r="A891" s="38" t="n">
        <v>14.87</v>
      </c>
    </row>
    <row r="892" customFormat="false" ht="12.75" hidden="false" customHeight="false" outlineLevel="0" collapsed="false">
      <c r="A892" s="38" t="n">
        <v>3.38</v>
      </c>
    </row>
    <row r="893" customFormat="false" ht="12.75" hidden="false" customHeight="false" outlineLevel="0" collapsed="false">
      <c r="A893" s="38" t="n">
        <v>3.77</v>
      </c>
    </row>
    <row r="894" customFormat="false" ht="12.75" hidden="false" customHeight="false" outlineLevel="0" collapsed="false">
      <c r="A894" s="38" t="n">
        <v>14.1</v>
      </c>
    </row>
    <row r="895" customFormat="false" ht="12.75" hidden="false" customHeight="false" outlineLevel="0" collapsed="false">
      <c r="A895" s="38" t="n">
        <v>5.93</v>
      </c>
    </row>
    <row r="896" customFormat="false" ht="12.75" hidden="false" customHeight="false" outlineLevel="0" collapsed="false">
      <c r="A896" s="38" t="n">
        <v>7.85</v>
      </c>
    </row>
    <row r="897" customFormat="false" ht="12.75" hidden="false" customHeight="false" outlineLevel="0" collapsed="false">
      <c r="A897" s="38" t="n">
        <v>3.43</v>
      </c>
    </row>
    <row r="898" customFormat="false" ht="12.75" hidden="false" customHeight="false" outlineLevel="0" collapsed="false">
      <c r="A898" s="38" t="n">
        <v>9.19</v>
      </c>
    </row>
    <row r="899" customFormat="false" ht="12.75" hidden="false" customHeight="false" outlineLevel="0" collapsed="false">
      <c r="A899" s="38" t="n">
        <v>10.78</v>
      </c>
    </row>
    <row r="900" customFormat="false" ht="12.75" hidden="false" customHeight="false" outlineLevel="0" collapsed="false">
      <c r="A900" s="38" t="n">
        <v>7.57</v>
      </c>
    </row>
    <row r="901" customFormat="false" ht="12.75" hidden="false" customHeight="false" outlineLevel="0" collapsed="false">
      <c r="A901" s="38" t="n">
        <v>11.78</v>
      </c>
    </row>
    <row r="902" customFormat="false" ht="12.75" hidden="false" customHeight="false" outlineLevel="0" collapsed="false">
      <c r="A902" s="38" t="n">
        <v>14.63</v>
      </c>
    </row>
    <row r="903" customFormat="false" ht="12.75" hidden="false" customHeight="false" outlineLevel="0" collapsed="false">
      <c r="A903" s="38" t="n">
        <v>6.36</v>
      </c>
    </row>
    <row r="904" customFormat="false" ht="12.75" hidden="false" customHeight="false" outlineLevel="0" collapsed="false">
      <c r="A904" s="38" t="n">
        <v>4.04</v>
      </c>
    </row>
    <row r="905" customFormat="false" ht="12.75" hidden="false" customHeight="false" outlineLevel="0" collapsed="false">
      <c r="A905" s="38" t="n">
        <v>5.67</v>
      </c>
    </row>
    <row r="906" customFormat="false" ht="12.75" hidden="false" customHeight="false" outlineLevel="0" collapsed="false">
      <c r="A906" s="38" t="n">
        <v>7.65</v>
      </c>
    </row>
    <row r="907" customFormat="false" ht="12.75" hidden="false" customHeight="false" outlineLevel="0" collapsed="false">
      <c r="A907" s="38" t="n">
        <v>13.41</v>
      </c>
    </row>
    <row r="908" customFormat="false" ht="12.75" hidden="false" customHeight="false" outlineLevel="0" collapsed="false">
      <c r="A908" s="38" t="n">
        <v>11.02</v>
      </c>
    </row>
    <row r="909" customFormat="false" ht="12.75" hidden="false" customHeight="false" outlineLevel="0" collapsed="false">
      <c r="A909" s="38" t="n">
        <v>3.04</v>
      </c>
    </row>
    <row r="910" customFormat="false" ht="12.75" hidden="false" customHeight="false" outlineLevel="0" collapsed="false">
      <c r="A910" s="38" t="n">
        <v>3.4</v>
      </c>
    </row>
    <row r="911" customFormat="false" ht="12.75" hidden="false" customHeight="false" outlineLevel="0" collapsed="false">
      <c r="A911" s="38" t="n">
        <v>14.63</v>
      </c>
    </row>
    <row r="912" customFormat="false" ht="12.75" hidden="false" customHeight="false" outlineLevel="0" collapsed="false">
      <c r="A912" s="38" t="n">
        <v>5.8</v>
      </c>
    </row>
    <row r="913" customFormat="false" ht="12.75" hidden="false" customHeight="false" outlineLevel="0" collapsed="false">
      <c r="A913" s="38" t="n">
        <v>16.29</v>
      </c>
    </row>
    <row r="914" customFormat="false" ht="12.75" hidden="false" customHeight="false" outlineLevel="0" collapsed="false">
      <c r="A914" s="38" t="n">
        <v>6.93</v>
      </c>
    </row>
    <row r="915" customFormat="false" ht="12.75" hidden="false" customHeight="false" outlineLevel="0" collapsed="false">
      <c r="A915" s="38" t="n">
        <v>4.82</v>
      </c>
    </row>
    <row r="916" customFormat="false" ht="12.75" hidden="false" customHeight="false" outlineLevel="0" collapsed="false">
      <c r="A916" s="38" t="n">
        <v>4.35</v>
      </c>
    </row>
    <row r="917" customFormat="false" ht="12.75" hidden="false" customHeight="false" outlineLevel="0" collapsed="false">
      <c r="A917" s="38" t="n">
        <v>10.39</v>
      </c>
    </row>
    <row r="918" customFormat="false" ht="12.75" hidden="false" customHeight="false" outlineLevel="0" collapsed="false">
      <c r="A918" s="38" t="n">
        <v>2.92</v>
      </c>
    </row>
    <row r="919" customFormat="false" ht="12.75" hidden="false" customHeight="false" outlineLevel="0" collapsed="false">
      <c r="A919" s="38" t="n">
        <v>9.19</v>
      </c>
    </row>
    <row r="920" customFormat="false" ht="12.75" hidden="false" customHeight="false" outlineLevel="0" collapsed="false">
      <c r="A920" s="38" t="n">
        <v>5.51</v>
      </c>
    </row>
    <row r="921" customFormat="false" ht="12.75" hidden="false" customHeight="false" outlineLevel="0" collapsed="false">
      <c r="A921" s="38" t="n">
        <v>12.63</v>
      </c>
    </row>
    <row r="922" customFormat="false" ht="12.75" hidden="false" customHeight="false" outlineLevel="0" collapsed="false">
      <c r="A922" s="38" t="n">
        <v>6.19</v>
      </c>
    </row>
    <row r="923" customFormat="false" ht="12.75" hidden="false" customHeight="false" outlineLevel="0" collapsed="false">
      <c r="A923" s="38" t="n">
        <v>7.34</v>
      </c>
    </row>
    <row r="924" customFormat="false" ht="12.75" hidden="false" customHeight="false" outlineLevel="0" collapsed="false">
      <c r="A924" s="38" t="n">
        <v>7.34</v>
      </c>
    </row>
    <row r="925" customFormat="false" ht="12.75" hidden="false" customHeight="false" outlineLevel="0" collapsed="false">
      <c r="A925" s="38" t="n">
        <v>2.36</v>
      </c>
    </row>
    <row r="926" customFormat="false" ht="12.75" hidden="false" customHeight="false" outlineLevel="0" collapsed="false">
      <c r="A926" s="38" t="n">
        <v>15.05</v>
      </c>
    </row>
    <row r="927" customFormat="false" ht="12.75" hidden="false" customHeight="false" outlineLevel="0" collapsed="false">
      <c r="A927" s="38" t="n">
        <v>6.26</v>
      </c>
    </row>
    <row r="928" customFormat="false" ht="12.75" hidden="false" customHeight="false" outlineLevel="0" collapsed="false">
      <c r="A928" s="38" t="n">
        <v>1.93</v>
      </c>
    </row>
    <row r="929" customFormat="false" ht="12.75" hidden="false" customHeight="false" outlineLevel="0" collapsed="false">
      <c r="A929" s="38" t="n">
        <v>6.33</v>
      </c>
    </row>
    <row r="930" customFormat="false" ht="12.75" hidden="false" customHeight="false" outlineLevel="0" collapsed="false">
      <c r="A930" s="38" t="n">
        <v>10.1</v>
      </c>
    </row>
    <row r="931" customFormat="false" ht="12.75" hidden="false" customHeight="false" outlineLevel="0" collapsed="false">
      <c r="A931" s="38" t="n">
        <v>13.47</v>
      </c>
    </row>
    <row r="932" customFormat="false" ht="12.75" hidden="false" customHeight="false" outlineLevel="0" collapsed="false">
      <c r="A932" s="38" t="n">
        <v>5.83</v>
      </c>
    </row>
    <row r="933" customFormat="false" ht="12.75" hidden="false" customHeight="false" outlineLevel="0" collapsed="false">
      <c r="A933" s="38" t="n">
        <v>9.6</v>
      </c>
    </row>
    <row r="934" customFormat="false" ht="12.75" hidden="false" customHeight="false" outlineLevel="0" collapsed="false">
      <c r="A934" s="38" t="n">
        <v>12.63</v>
      </c>
    </row>
    <row r="935" customFormat="false" ht="12.75" hidden="false" customHeight="false" outlineLevel="0" collapsed="false">
      <c r="A935" s="38" t="n">
        <v>5.67</v>
      </c>
    </row>
    <row r="936" customFormat="false" ht="12.75" hidden="false" customHeight="false" outlineLevel="0" collapsed="false">
      <c r="A936" s="38" t="n">
        <v>6.47</v>
      </c>
    </row>
    <row r="937" customFormat="false" ht="12.75" hidden="false" customHeight="false" outlineLevel="0" collapsed="false">
      <c r="A937" s="38" t="n">
        <v>14.81</v>
      </c>
    </row>
    <row r="938" customFormat="false" ht="12.75" hidden="false" customHeight="false" outlineLevel="0" collapsed="false">
      <c r="A938" s="38" t="n">
        <v>9.69</v>
      </c>
    </row>
    <row r="939" customFormat="false" ht="12.75" hidden="false" customHeight="false" outlineLevel="0" collapsed="false">
      <c r="A939" s="38" t="n">
        <v>8.13</v>
      </c>
    </row>
    <row r="940" customFormat="false" ht="12.75" hidden="false" customHeight="false" outlineLevel="0" collapsed="false">
      <c r="A940" s="38" t="n">
        <v>4.97</v>
      </c>
    </row>
    <row r="941" customFormat="false" ht="12.75" hidden="false" customHeight="false" outlineLevel="0" collapsed="false">
      <c r="A941" s="38" t="n">
        <v>14.27</v>
      </c>
    </row>
    <row r="942" customFormat="false" ht="12.75" hidden="false" customHeight="false" outlineLevel="0" collapsed="false">
      <c r="A942" s="38" t="n">
        <v>3.77</v>
      </c>
    </row>
    <row r="943" customFormat="false" ht="12.75" hidden="false" customHeight="false" outlineLevel="0" collapsed="false">
      <c r="A943" s="38" t="n">
        <v>6.03</v>
      </c>
    </row>
    <row r="944" customFormat="false" ht="12.75" hidden="false" customHeight="false" outlineLevel="0" collapsed="false">
      <c r="A944" s="38" t="n">
        <v>9.37</v>
      </c>
    </row>
    <row r="945" customFormat="false" ht="12.75" hidden="false" customHeight="false" outlineLevel="0" collapsed="false">
      <c r="A945" s="38" t="n">
        <v>3.63</v>
      </c>
    </row>
    <row r="946" customFormat="false" ht="12.75" hidden="false" customHeight="false" outlineLevel="0" collapsed="false">
      <c r="A946" s="38" t="n">
        <v>8.09</v>
      </c>
    </row>
    <row r="947" customFormat="false" ht="12.75" hidden="false" customHeight="false" outlineLevel="0" collapsed="false">
      <c r="A947" s="38" t="n">
        <v>9.5</v>
      </c>
    </row>
    <row r="948" customFormat="false" ht="12.75" hidden="false" customHeight="false" outlineLevel="0" collapsed="false">
      <c r="A948" s="38" t="n">
        <v>8.38</v>
      </c>
    </row>
    <row r="949" customFormat="false" ht="12.75" hidden="false" customHeight="false" outlineLevel="0" collapsed="false">
      <c r="A949" s="38" t="n">
        <v>4.65</v>
      </c>
    </row>
    <row r="950" customFormat="false" ht="12.75" hidden="false" customHeight="false" outlineLevel="0" collapsed="false">
      <c r="A950" s="38" t="n">
        <v>7.12</v>
      </c>
    </row>
    <row r="951" customFormat="false" ht="12.75" hidden="false" customHeight="false" outlineLevel="0" collapsed="false">
      <c r="A951" s="38" t="n">
        <v>10.82</v>
      </c>
    </row>
    <row r="952" customFormat="false" ht="12.75" hidden="false" customHeight="false" outlineLevel="0" collapsed="false">
      <c r="A952" s="38" t="n">
        <v>17.14</v>
      </c>
    </row>
    <row r="953" customFormat="false" ht="12.75" hidden="false" customHeight="false" outlineLevel="0" collapsed="false">
      <c r="A953" s="38" t="n">
        <v>16.23</v>
      </c>
    </row>
    <row r="954" customFormat="false" ht="12.75" hidden="false" customHeight="false" outlineLevel="0" collapsed="false">
      <c r="A954" s="38" t="n">
        <v>5.86</v>
      </c>
    </row>
    <row r="955" customFormat="false" ht="12.75" hidden="false" customHeight="false" outlineLevel="0" collapsed="false">
      <c r="A955" s="38" t="n">
        <v>7.54</v>
      </c>
    </row>
    <row r="956" customFormat="false" ht="12.75" hidden="false" customHeight="false" outlineLevel="0" collapsed="false">
      <c r="A956" s="38" t="n">
        <v>7.01</v>
      </c>
    </row>
    <row r="957" customFormat="false" ht="12.75" hidden="false" customHeight="false" outlineLevel="0" collapsed="false">
      <c r="A957" s="38" t="n">
        <v>3.23</v>
      </c>
    </row>
    <row r="958" customFormat="false" ht="12.75" hidden="false" customHeight="false" outlineLevel="0" collapsed="false">
      <c r="A958" s="38" t="n">
        <v>6.47</v>
      </c>
    </row>
    <row r="959" customFormat="false" ht="12.75" hidden="false" customHeight="false" outlineLevel="0" collapsed="false">
      <c r="A959" s="38" t="n">
        <v>12.53</v>
      </c>
    </row>
    <row r="960" customFormat="false" ht="12.75" hidden="false" customHeight="false" outlineLevel="0" collapsed="false">
      <c r="A960" s="38" t="n">
        <v>13.58</v>
      </c>
    </row>
    <row r="961" customFormat="false" ht="12.75" hidden="false" customHeight="false" outlineLevel="0" collapsed="false">
      <c r="A961" s="38" t="n">
        <v>5.45</v>
      </c>
    </row>
    <row r="962" customFormat="false" ht="12.75" hidden="false" customHeight="false" outlineLevel="0" collapsed="false">
      <c r="A962" s="38" t="n">
        <v>5.2</v>
      </c>
    </row>
    <row r="963" customFormat="false" ht="12.75" hidden="false" customHeight="false" outlineLevel="0" collapsed="false">
      <c r="A963" s="38" t="n">
        <v>10.24</v>
      </c>
    </row>
    <row r="964" customFormat="false" ht="12.75" hidden="false" customHeight="false" outlineLevel="0" collapsed="false">
      <c r="A964" s="38" t="n">
        <v>11.68</v>
      </c>
    </row>
    <row r="965" customFormat="false" ht="12.75" hidden="false" customHeight="false" outlineLevel="0" collapsed="false">
      <c r="A965" s="38" t="n">
        <v>8.42</v>
      </c>
    </row>
    <row r="966" customFormat="false" ht="12.75" hidden="false" customHeight="false" outlineLevel="0" collapsed="false">
      <c r="A966" s="38" t="n">
        <v>7.27</v>
      </c>
    </row>
    <row r="967" customFormat="false" ht="12.75" hidden="false" customHeight="false" outlineLevel="0" collapsed="false">
      <c r="A967" s="38" t="n">
        <v>12.74</v>
      </c>
    </row>
    <row r="968" customFormat="false" ht="12.75" hidden="false" customHeight="false" outlineLevel="0" collapsed="false">
      <c r="A968" s="38" t="n">
        <v>12.05</v>
      </c>
    </row>
    <row r="969" customFormat="false" ht="12.75" hidden="false" customHeight="false" outlineLevel="0" collapsed="false">
      <c r="A969" s="38" t="n">
        <v>5.99</v>
      </c>
    </row>
    <row r="970" customFormat="false" ht="12.75" hidden="false" customHeight="false" outlineLevel="0" collapsed="false">
      <c r="A970" s="38" t="n">
        <v>8.09</v>
      </c>
    </row>
    <row r="971" customFormat="false" ht="12.75" hidden="false" customHeight="false" outlineLevel="0" collapsed="false">
      <c r="A971" s="38" t="n">
        <v>21.38</v>
      </c>
    </row>
    <row r="972" customFormat="false" ht="12.75" hidden="false" customHeight="false" outlineLevel="0" collapsed="false">
      <c r="A972" s="38" t="n">
        <v>5.42</v>
      </c>
    </row>
    <row r="973" customFormat="false" ht="12.75" hidden="false" customHeight="false" outlineLevel="0" collapsed="false">
      <c r="A973" s="38" t="n">
        <v>6.09</v>
      </c>
    </row>
    <row r="974" customFormat="false" ht="12.75" hidden="false" customHeight="false" outlineLevel="0" collapsed="false">
      <c r="A974" s="38" t="n">
        <v>8.34</v>
      </c>
    </row>
    <row r="975" customFormat="false" ht="12.75" hidden="false" customHeight="false" outlineLevel="0" collapsed="false">
      <c r="A975" s="38" t="n">
        <v>9.6</v>
      </c>
    </row>
    <row r="976" customFormat="false" ht="12.75" hidden="false" customHeight="false" outlineLevel="0" collapsed="false">
      <c r="A976" s="38" t="n">
        <v>3.06</v>
      </c>
    </row>
    <row r="977" customFormat="false" ht="12.75" hidden="false" customHeight="false" outlineLevel="0" collapsed="false">
      <c r="A977" s="38" t="n">
        <v>6.97</v>
      </c>
    </row>
    <row r="978" customFormat="false" ht="12.75" hidden="false" customHeight="false" outlineLevel="0" collapsed="false">
      <c r="A978" s="38" t="n">
        <v>10.82</v>
      </c>
    </row>
    <row r="979" customFormat="false" ht="12.75" hidden="false" customHeight="false" outlineLevel="0" collapsed="false">
      <c r="A979" s="38" t="n">
        <v>8.89</v>
      </c>
    </row>
    <row r="980" customFormat="false" ht="12.75" hidden="false" customHeight="false" outlineLevel="0" collapsed="false">
      <c r="A980" s="38" t="n">
        <v>4.94</v>
      </c>
    </row>
    <row r="981" customFormat="false" ht="12.75" hidden="false" customHeight="false" outlineLevel="0" collapsed="false">
      <c r="A981" s="38" t="n">
        <v>3.65</v>
      </c>
    </row>
    <row r="982" customFormat="false" ht="12.75" hidden="false" customHeight="false" outlineLevel="0" collapsed="false">
      <c r="A982" s="38" t="n">
        <v>6.36</v>
      </c>
    </row>
    <row r="983" customFormat="false" ht="12.75" hidden="false" customHeight="false" outlineLevel="0" collapsed="false">
      <c r="A983" s="38" t="n">
        <v>3.06</v>
      </c>
    </row>
    <row r="984" customFormat="false" ht="12.75" hidden="false" customHeight="false" outlineLevel="0" collapsed="false">
      <c r="A984" s="38" t="n">
        <v>17.4</v>
      </c>
    </row>
    <row r="985" customFormat="false" ht="12.75" hidden="false" customHeight="false" outlineLevel="0" collapsed="false">
      <c r="A985" s="38" t="n">
        <v>12.91</v>
      </c>
    </row>
    <row r="986" customFormat="false" ht="12.75" hidden="false" customHeight="false" outlineLevel="0" collapsed="false">
      <c r="A986" s="38" t="n">
        <v>3.4</v>
      </c>
    </row>
    <row r="987" customFormat="false" ht="12.75" hidden="false" customHeight="false" outlineLevel="0" collapsed="false">
      <c r="A987" s="38" t="n">
        <v>7.27</v>
      </c>
    </row>
    <row r="988" customFormat="false" ht="12.75" hidden="false" customHeight="false" outlineLevel="0" collapsed="false">
      <c r="A988" s="38" t="n">
        <v>7.16</v>
      </c>
    </row>
    <row r="989" customFormat="false" ht="12.75" hidden="false" customHeight="false" outlineLevel="0" collapsed="false">
      <c r="A989" s="38" t="n">
        <v>11.02</v>
      </c>
    </row>
    <row r="990" customFormat="false" ht="12.75" hidden="false" customHeight="false" outlineLevel="0" collapsed="false">
      <c r="A990" s="38" t="n">
        <v>8.76</v>
      </c>
    </row>
    <row r="991" customFormat="false" ht="12.75" hidden="false" customHeight="false" outlineLevel="0" collapsed="false">
      <c r="A991" s="38" t="n">
        <v>9.69</v>
      </c>
    </row>
    <row r="992" customFormat="false" ht="12.75" hidden="false" customHeight="false" outlineLevel="0" collapsed="false">
      <c r="A992" s="38" t="n">
        <v>12.42</v>
      </c>
    </row>
    <row r="993" customFormat="false" ht="12.75" hidden="false" customHeight="false" outlineLevel="0" collapsed="false">
      <c r="A993" s="38" t="n">
        <v>6.79</v>
      </c>
    </row>
    <row r="994" customFormat="false" ht="12.75" hidden="false" customHeight="false" outlineLevel="0" collapsed="false">
      <c r="A994" s="38" t="n">
        <v>2.84</v>
      </c>
    </row>
    <row r="995" customFormat="false" ht="12.75" hidden="false" customHeight="false" outlineLevel="0" collapsed="false">
      <c r="A995" s="38" t="n">
        <v>6.93</v>
      </c>
    </row>
    <row r="996" customFormat="false" ht="12.75" hidden="false" customHeight="false" outlineLevel="0" collapsed="false">
      <c r="A996" s="38" t="n">
        <v>6.79</v>
      </c>
    </row>
    <row r="997" customFormat="false" ht="12.75" hidden="false" customHeight="false" outlineLevel="0" collapsed="false">
      <c r="A997" s="38" t="n">
        <v>7.23</v>
      </c>
    </row>
    <row r="998" customFormat="false" ht="12.75" hidden="false" customHeight="false" outlineLevel="0" collapsed="false">
      <c r="A998" s="38" t="n">
        <v>17.2</v>
      </c>
    </row>
    <row r="999" customFormat="false" ht="12.75" hidden="false" customHeight="false" outlineLevel="0" collapsed="false">
      <c r="A999" s="38" t="n">
        <v>10.82</v>
      </c>
    </row>
    <row r="1000" customFormat="false" ht="12.75" hidden="false" customHeight="false" outlineLevel="0" collapsed="false">
      <c r="A1000" s="38" t="n">
        <v>3.75</v>
      </c>
    </row>
    <row r="1001" customFormat="false" ht="12.75" hidden="false" customHeight="false" outlineLevel="0" collapsed="false">
      <c r="A1001" s="38" t="n">
        <v>6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49:18Z</dcterms:created>
  <dc:creator>Marcelo Menezes Reis</dc:creator>
  <dc:description/>
  <dc:language>en-US</dc:language>
  <cp:lastModifiedBy>Marcelo Menezes Reis</cp:lastModifiedBy>
  <dcterms:modified xsi:type="dcterms:W3CDTF">2011-10-02T22:56:23Z</dcterms:modified>
  <cp:revision>0</cp:revision>
  <dc:subject/>
  <dc:title/>
</cp:coreProperties>
</file>